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29890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</t>
  </si>
  <si>
    <t xml:space="preserve">Formato A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40086</t>
  </si>
  <si>
    <t xml:space="preserve">140082</t>
  </si>
  <si>
    <t xml:space="preserve">140083</t>
  </si>
  <si>
    <t xml:space="preserve">140084</t>
  </si>
  <si>
    <t xml:space="preserve">140090</t>
  </si>
  <si>
    <t xml:space="preserve">140085</t>
  </si>
  <si>
    <t xml:space="preserve">140089</t>
  </si>
  <si>
    <t xml:space="preserve">140091</t>
  </si>
  <si>
    <t xml:space="preserve">140088</t>
  </si>
  <si>
    <t xml:space="preserve">140087</t>
  </si>
  <si>
    <t xml:space="preserve">140092</t>
  </si>
  <si>
    <t xml:space="preserve">140093</t>
  </si>
  <si>
    <t xml:space="preserve">140094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Hipervínculo a las convocatorias a concursos</t>
  </si>
  <si>
    <t xml:space="preserve">Est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No existen plazas vacantes </t>
  </si>
  <si>
    <t xml:space="preserve">Oficina de Recursos Humanos</t>
  </si>
  <si>
    <t xml:space="preserve">En Oficinas Centrales no existen plazas vacantes de personal de base o confianza en el Primer Trimestre de 2017.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21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36.99"/>
    <col collapsed="false" customWidth="true" hidden="false" outlineLevel="0" max="8" min="8" style="1" width="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9</v>
      </c>
      <c r="H4" s="1" t="s">
        <v>8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</row>
    <row r="6" customFormat="false" ht="15" hidden="false" customHeight="fals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2.75" hidden="false" customHeight="false" outlineLevel="0" collapsed="false">
      <c r="A8" s="5" t="s">
        <v>41</v>
      </c>
      <c r="B8" s="5" t="s">
        <v>42</v>
      </c>
      <c r="I8" s="6" t="n">
        <v>42807</v>
      </c>
      <c r="J8" s="5" t="s">
        <v>43</v>
      </c>
      <c r="K8" s="1" t="n">
        <v>2017</v>
      </c>
      <c r="L8" s="7" t="n">
        <v>42807</v>
      </c>
      <c r="M8" s="5" t="s">
        <v>44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H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1T00:21:05Z</dcterms:created>
  <dc:creator>Usuario</dc:creator>
  <dc:description/>
  <dc:language>en-US</dc:language>
  <cp:lastModifiedBy>usuario</cp:lastModifiedBy>
  <dcterms:modified xsi:type="dcterms:W3CDTF">2017-03-13T23:13:40Z</dcterms:modified>
  <cp:revision>0</cp:revision>
  <dc:subject/>
  <dc:title/>
</cp:coreProperties>
</file>