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35084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V14AN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7826</t>
  </si>
  <si>
    <t xml:space="preserve">217824</t>
  </si>
  <si>
    <t xml:space="preserve">217825</t>
  </si>
  <si>
    <t xml:space="preserve">217810</t>
  </si>
  <si>
    <t xml:space="preserve">217812</t>
  </si>
  <si>
    <t xml:space="preserve">217817</t>
  </si>
  <si>
    <t xml:space="preserve">217816</t>
  </si>
  <si>
    <t xml:space="preserve">217820</t>
  </si>
  <si>
    <t xml:space="preserve">217821</t>
  </si>
  <si>
    <t xml:space="preserve">217819</t>
  </si>
  <si>
    <t xml:space="preserve">217822</t>
  </si>
  <si>
    <t xml:space="preserve">217827</t>
  </si>
  <si>
    <t xml:space="preserve">217818</t>
  </si>
  <si>
    <t xml:space="preserve">217811</t>
  </si>
  <si>
    <t xml:space="preserve">217814</t>
  </si>
  <si>
    <t xml:space="preserve">217815</t>
  </si>
  <si>
    <t xml:space="preserve">217823</t>
  </si>
  <si>
    <t xml:space="preserve">217831</t>
  </si>
  <si>
    <t xml:space="preserve">217813</t>
  </si>
  <si>
    <t xml:space="preserve">217828</t>
  </si>
  <si>
    <t xml:space="preserve">217829</t>
  </si>
  <si>
    <t xml:space="preserve">217830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</t>
  </si>
  <si>
    <t xml:space="preserve">Oficina de Recursos Humanos</t>
  </si>
  <si>
    <t xml:space="preserve">OFICINAS CENTRALES. Informe correspondiente al 3er. trimestre de 2017. No existen convocatorias referentes a este rubro, conforme al art. 20 del REGLAMENTO INTERIOR DE LA COMISIÓN DEL AGUA DEL ESTADO DE VERACRUZ, que a la letra dice: "Toda contratación de personal tanto de confianza como de base, será realizada exclusivamente por la Comisión y se sujetará a los requisitos que ésta establezca".</t>
  </si>
  <si>
    <t xml:space="preserve">convocatoria</t>
  </si>
  <si>
    <t xml:space="preserve">concurso</t>
  </si>
  <si>
    <t xml:space="preserve">aviso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R8" s="6" t="n">
        <v>43018</v>
      </c>
      <c r="S8" s="1" t="s">
        <v>62</v>
      </c>
      <c r="T8" s="1" t="n">
        <v>2017</v>
      </c>
      <c r="U8" s="6" t="n">
        <v>43017</v>
      </c>
      <c r="V8" s="1" t="s">
        <v>6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39:37Z</dcterms:created>
  <dc:creator>Anabertha</dc:creator>
  <dc:description/>
  <dc:language>en-US</dc:language>
  <cp:lastModifiedBy>Miguel</cp:lastModifiedBy>
  <dcterms:modified xsi:type="dcterms:W3CDTF">2017-10-13T23:31:51Z</dcterms:modified>
  <cp:revision>0</cp:revision>
  <dc:subject/>
  <dc:title/>
</cp:coreProperties>
</file>