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de Recursos Humanos</t>
  </si>
  <si>
    <t xml:space="preserve">OFICINAS CENTRALES. Condiciones generales aplicables al ejercicio 2016 a partir del del 19 de diciembre y 2017 hasta la fecha. Tercer Trimestre 2017.</t>
  </si>
  <si>
    <t xml:space="preserve">Base</t>
  </si>
  <si>
    <t xml:space="preserve">OFICINAS CENTRALES. Condiciones generales aplicables al ejercicio 2016 a partir del del 19 de diciembre y 2017 hasta la fecha.Tercer Trimestre 2017.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12.28"/>
    <col collapsed="false" customWidth="true" hidden="false" outlineLevel="0" max="14" min="14" style="1" width="18.99"/>
    <col collapsed="false" customWidth="true" hidden="false" outlineLevel="0" max="15" min="15" style="1" width="31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73.5" hidden="false" customHeight="true" outlineLevel="0" collapsed="false">
      <c r="A8" s="5" t="s">
        <v>44</v>
      </c>
      <c r="B8" s="5" t="s">
        <v>45</v>
      </c>
      <c r="C8" s="5" t="s">
        <v>46</v>
      </c>
      <c r="D8" s="6" t="n">
        <v>42167</v>
      </c>
      <c r="E8" s="6" t="n">
        <v>42167</v>
      </c>
      <c r="F8" s="7" t="s">
        <v>47</v>
      </c>
      <c r="G8" s="8" t="s">
        <v>48</v>
      </c>
      <c r="H8" s="9" t="n">
        <v>42723</v>
      </c>
      <c r="I8" s="9" t="n">
        <v>42723</v>
      </c>
      <c r="J8" s="7" t="s">
        <v>49</v>
      </c>
      <c r="K8" s="9" t="n">
        <v>43018</v>
      </c>
      <c r="L8" s="5" t="s">
        <v>50</v>
      </c>
      <c r="M8" s="10" t="n">
        <v>2017</v>
      </c>
      <c r="N8" s="6" t="n">
        <v>43017</v>
      </c>
      <c r="O8" s="11" t="s">
        <v>51</v>
      </c>
    </row>
    <row r="9" s="5" customFormat="true" ht="73.5" hidden="false" customHeight="true" outlineLevel="0" collapsed="false">
      <c r="A9" s="5" t="s">
        <v>52</v>
      </c>
      <c r="B9" s="5" t="s">
        <v>45</v>
      </c>
      <c r="C9" s="5" t="s">
        <v>46</v>
      </c>
      <c r="D9" s="6" t="n">
        <v>42167</v>
      </c>
      <c r="E9" s="6" t="n">
        <v>42167</v>
      </c>
      <c r="F9" s="7" t="s">
        <v>47</v>
      </c>
      <c r="G9" s="8" t="s">
        <v>48</v>
      </c>
      <c r="H9" s="9" t="n">
        <v>42723</v>
      </c>
      <c r="I9" s="9" t="n">
        <v>42723</v>
      </c>
      <c r="J9" s="7" t="s">
        <v>49</v>
      </c>
      <c r="K9" s="9" t="n">
        <v>43018</v>
      </c>
      <c r="L9" s="5" t="s">
        <v>50</v>
      </c>
      <c r="M9" s="10" t="n">
        <v>2017</v>
      </c>
      <c r="N9" s="6" t="n">
        <v>43017</v>
      </c>
      <c r="O9" s="11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2:29Z</dcterms:created>
  <dc:creator>Anabertha</dc:creator>
  <dc:description/>
  <dc:language>en-US</dc:language>
  <cp:lastModifiedBy>Miguel</cp:lastModifiedBy>
  <dcterms:modified xsi:type="dcterms:W3CDTF">2017-10-17T15:44:59Z</dcterms:modified>
  <cp:revision>0</cp:revision>
  <dc:subject/>
  <dc:title/>
</cp:coreProperties>
</file>