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0405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72">
  <si>
    <t xml:space="preserve">34711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TAIPV17N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0399</t>
  </si>
  <si>
    <t xml:space="preserve">210401</t>
  </si>
  <si>
    <t xml:space="preserve">210391</t>
  </si>
  <si>
    <t xml:space="preserve">210400</t>
  </si>
  <si>
    <t xml:space="preserve">210392</t>
  </si>
  <si>
    <t xml:space="preserve">210393</t>
  </si>
  <si>
    <t xml:space="preserve">210394</t>
  </si>
  <si>
    <t xml:space="preserve">210395</t>
  </si>
  <si>
    <t xml:space="preserve">210396</t>
  </si>
  <si>
    <t xml:space="preserve">210404</t>
  </si>
  <si>
    <t xml:space="preserve">210398</t>
  </si>
  <si>
    <t xml:space="preserve">210405</t>
  </si>
  <si>
    <t xml:space="preserve">210403</t>
  </si>
  <si>
    <t xml:space="preserve">210409</t>
  </si>
  <si>
    <t xml:space="preserve">210402</t>
  </si>
  <si>
    <t xml:space="preserve">210397</t>
  </si>
  <si>
    <t xml:space="preserve">210406</t>
  </si>
  <si>
    <t xml:space="preserve">210407</t>
  </si>
  <si>
    <t xml:space="preserve">210408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Director General</t>
  </si>
  <si>
    <t xml:space="preserve">Víctor Manuel</t>
  </si>
  <si>
    <t xml:space="preserve">Esparza</t>
  </si>
  <si>
    <t xml:space="preserve">Pérez</t>
  </si>
  <si>
    <t xml:space="preserve">Dirección General</t>
  </si>
  <si>
    <t xml:space="preserve">licenciatura</t>
  </si>
  <si>
    <t xml:space="preserve">Licenciatura en Diseño Industrial</t>
  </si>
  <si>
    <t xml:space="preserve">http://187.174.252.244/caev/pdfs/directorio_funcionarios/CV/DIRECCION%20GENERAL.pdf</t>
  </si>
  <si>
    <t xml:space="preserve">No</t>
  </si>
  <si>
    <t xml:space="preserve">Oficina de Recursos Humanos</t>
  </si>
  <si>
    <t xml:space="preserve">Oficinas Centrales, Cuarto Trimestre 2017</t>
  </si>
  <si>
    <t xml:space="preserve">Secretario Técnico</t>
  </si>
  <si>
    <t xml:space="preserve">Alan Absalón</t>
  </si>
  <si>
    <t xml:space="preserve">Galicia</t>
  </si>
  <si>
    <t xml:space="preserve">García</t>
  </si>
  <si>
    <t xml:space="preserve">Licenciatura en Derecho</t>
  </si>
  <si>
    <t xml:space="preserve">http://187.174.252.244/caev/pdfs/directorio_funcionarios/CV/SECRETARIO%20TECNICO.pdf</t>
  </si>
  <si>
    <t xml:space="preserve">Jefe de la Unidad Jurídica</t>
  </si>
  <si>
    <t xml:space="preserve">Zaida Merith</t>
  </si>
  <si>
    <t xml:space="preserve">Marín</t>
  </si>
  <si>
    <t xml:space="preserve">Menes</t>
  </si>
  <si>
    <t xml:space="preserve">http://187.174.252.244/Transparencia/recursosHumanos/2o_trimestre_2017/3_2017_jefa_unidad_juridica_marin_menes_zaida_merith.docx</t>
  </si>
  <si>
    <t xml:space="preserve">Jefe de la Unidad de Planeación</t>
  </si>
  <si>
    <t xml:space="preserve">Juan Carlos</t>
  </si>
  <si>
    <t xml:space="preserve">Peña</t>
  </si>
  <si>
    <t xml:space="preserve">Navarrete</t>
  </si>
  <si>
    <t xml:space="preserve">Licenciatura en Comercio Internacional</t>
  </si>
  <si>
    <t xml:space="preserve">http://187.174.252.244/caev/pdfs/directorio_funcionarios/CV/PLANEACION.pdf</t>
  </si>
  <si>
    <t xml:space="preserve">Jefa de la Unidad de Acceso a la Información Pública</t>
  </si>
  <si>
    <t xml:space="preserve">Ana Bertha</t>
  </si>
  <si>
    <t xml:space="preserve">Bielma</t>
  </si>
  <si>
    <t xml:space="preserve">http://187.174.252.244/caev/pdfs/directorio_funcionarios/CV/UNIDAD%20DE%20ACCESO.pdf</t>
  </si>
  <si>
    <t xml:space="preserve">Jefa de la Unidad de Genero</t>
  </si>
  <si>
    <t xml:space="preserve">Patricia</t>
  </si>
  <si>
    <t xml:space="preserve">Hernández</t>
  </si>
  <si>
    <t xml:space="preserve">Mayo</t>
  </si>
  <si>
    <t xml:space="preserve">maestría</t>
  </si>
  <si>
    <t xml:space="preserve">Maestría en Administración</t>
  </si>
  <si>
    <t xml:space="preserve">http://187.174.252.244/Transparencia/recursosHumanos/2o_trimestre_2017/7_2017_jefa_unidad_genero_hernandez_mayo_patricia.docx</t>
  </si>
  <si>
    <t xml:space="preserve">Subdirector de Infraestructura</t>
  </si>
  <si>
    <t xml:space="preserve">Ricardo</t>
  </si>
  <si>
    <t xml:space="preserve">Rivas</t>
  </si>
  <si>
    <t xml:space="preserve">Vásquez</t>
  </si>
  <si>
    <t xml:space="preserve">Licenciatura en Informática</t>
  </si>
  <si>
    <t xml:space="preserve">http://187.174.252.244/caev/pdfs/directorio_funcionarios/CV/SUBDIRECTOR%20DE%20INFRAESTRUCTURA.pdf</t>
  </si>
  <si>
    <t xml:space="preserve">Subdirector de Operación y Mantenimiento</t>
  </si>
  <si>
    <t xml:space="preserve">Francisco</t>
  </si>
  <si>
    <t xml:space="preserve">Barradas</t>
  </si>
  <si>
    <t xml:space="preserve">Arquitectura</t>
  </si>
  <si>
    <t xml:space="preserve">http://187.174.252.244/caev/pdfs/directorio_funcionarios/CV/SUBDIRECCION%20DE%20OPERACION%20Y%20MANTENIMIENTO.pdf</t>
  </si>
  <si>
    <t xml:space="preserve">Subdirectora Administrativa</t>
  </si>
  <si>
    <t xml:space="preserve">Mónica Elizabeth</t>
  </si>
  <si>
    <t xml:space="preserve">Villa</t>
  </si>
  <si>
    <t xml:space="preserve">Corrales</t>
  </si>
  <si>
    <t xml:space="preserve">http://187.174.252.244/caev/pdfs/directorio_funcionarios/CV/SUBDIRECCION%20ADMINISTRATIVA.pdf</t>
  </si>
  <si>
    <t xml:space="preserve">Jefe del Departamento de Construcción</t>
  </si>
  <si>
    <t xml:space="preserve">Andrés</t>
  </si>
  <si>
    <t xml:space="preserve">Cuevas</t>
  </si>
  <si>
    <t xml:space="preserve">Melo</t>
  </si>
  <si>
    <t xml:space="preserve">Subdirección de Infraestructura</t>
  </si>
  <si>
    <t xml:space="preserve">Maestría en Administración de la Construcción</t>
  </si>
  <si>
    <t xml:space="preserve">http://187.174.252.244/caev/pdfs/directorio_funcionarios/CV/DEPARTAMENTO%20DE%20CONSTRUCCION.pdf</t>
  </si>
  <si>
    <t xml:space="preserve">Jefe del Departamento de Estudios y Proyectos</t>
  </si>
  <si>
    <t xml:space="preserve">Néstor</t>
  </si>
  <si>
    <t xml:space="preserve">Ortiz</t>
  </si>
  <si>
    <t xml:space="preserve">Aguilar</t>
  </si>
  <si>
    <t xml:space="preserve">Ingeniería Mécanica Electricista</t>
  </si>
  <si>
    <t xml:space="preserve">http://187.174.252.244/Transparencia/recursosHumanos/2o_trimestre_2017/12_2016_jefe_depto_estudios_proyectos_ortiz_aguilar_nestor.docx</t>
  </si>
  <si>
    <t xml:space="preserve">Jefe del Departamento de Licitaciones y Costos</t>
  </si>
  <si>
    <t xml:space="preserve">Juan Gerardo</t>
  </si>
  <si>
    <t xml:space="preserve">Rojas</t>
  </si>
  <si>
    <t xml:space="preserve">Vela</t>
  </si>
  <si>
    <t xml:space="preserve">Licenciatura en Arquitectura</t>
  </si>
  <si>
    <t xml:space="preserve">http://187.174.252.244/Transparencia/recursosHumanos/2o_trimestre_2017/13_2016_jefe_depto_licitaciones_costos_rojas_vela.docx</t>
  </si>
  <si>
    <t xml:space="preserve">Jefe del Departamento Técnico de Operación</t>
  </si>
  <si>
    <t xml:space="preserve">Tonatiuh</t>
  </si>
  <si>
    <t xml:space="preserve">Solórzano</t>
  </si>
  <si>
    <t xml:space="preserve">Vargas</t>
  </si>
  <si>
    <t xml:space="preserve">Subdirección de Operación y Mantenimiento</t>
  </si>
  <si>
    <t xml:space="preserve">http://187.174.252.244/Transparencia/recursosHumanos/20180820/DEPARTAMENTO_TECNICO_OPERACION.pdf</t>
  </si>
  <si>
    <t xml:space="preserve">Jefe del Departamento Calidad y Administración del Agua</t>
  </si>
  <si>
    <t xml:space="preserve">Jacqueline</t>
  </si>
  <si>
    <t xml:space="preserve">Santamaría</t>
  </si>
  <si>
    <t xml:space="preserve">Ascencio</t>
  </si>
  <si>
    <t xml:space="preserve">http://187.174.252.244/caev/pdfs/directorio_funcionarios/CV/DEPARTAMENTO%20CALIDAD%20ADMON%20AGUA.pdf</t>
  </si>
  <si>
    <t xml:space="preserve">Jefe del Departamento de Administración</t>
  </si>
  <si>
    <t xml:space="preserve">Piedad Guadalupe</t>
  </si>
  <si>
    <t xml:space="preserve">Platas</t>
  </si>
  <si>
    <t xml:space="preserve">Castellanos</t>
  </si>
  <si>
    <t xml:space="preserve">Subdirección Administrativa</t>
  </si>
  <si>
    <t xml:space="preserve">Licenciatura en Administración de Empresas</t>
  </si>
  <si>
    <t xml:space="preserve">http://187.174.252.244/caev/pdfs/directorio_funcionarios/CV/DEPARTAMENTO%20DE%20ADMINISTRACION.pdf</t>
  </si>
  <si>
    <t xml:space="preserve">Jefe del Departamento de Finanzas</t>
  </si>
  <si>
    <t xml:space="preserve">José Martín</t>
  </si>
  <si>
    <t xml:space="preserve">Corro</t>
  </si>
  <si>
    <t xml:space="preserve">Andrade</t>
  </si>
  <si>
    <t xml:space="preserve">Licenciatura como Contador Público y Auditor</t>
  </si>
  <si>
    <t xml:space="preserve">http://187.174.252.244/caev/pdfs/directorio_funcionarios/CV/DEPARTAMENTO%20DE%20FINANZAS.pdf</t>
  </si>
  <si>
    <t xml:space="preserve">Jefe de la Oficina de Aguas Estatales y Factibilidades</t>
  </si>
  <si>
    <t xml:space="preserve">Kena</t>
  </si>
  <si>
    <t xml:space="preserve">Guerrero</t>
  </si>
  <si>
    <t xml:space="preserve">López</t>
  </si>
  <si>
    <t xml:space="preserve">Departamento de Calidad y Administración del Agua</t>
  </si>
  <si>
    <t xml:space="preserve">http://187.174.252.244/caev/pdfs/directorio_funcionarios/CV/AGUAS%20ESTATALES%20Y%20FACT.pdf</t>
  </si>
  <si>
    <t xml:space="preserve">Encargada del Laboratorio de Control de Calidad</t>
  </si>
  <si>
    <t xml:space="preserve">Encargada del Laboratoio de Control de Calidad</t>
  </si>
  <si>
    <t xml:space="preserve">Jessica Isabel</t>
  </si>
  <si>
    <t xml:space="preserve">Verónica</t>
  </si>
  <si>
    <t xml:space="preserve">Especialización</t>
  </si>
  <si>
    <t xml:space="preserve">Diagnóstico y Gestión Ambiental</t>
  </si>
  <si>
    <t xml:space="preserve">http://187.174.252.244/caev/pdfs/directorio_funcionarios/CV/LABORATORIO.pdf</t>
  </si>
  <si>
    <t xml:space="preserve">Jefe de la Oficina de Recursos Humanos</t>
  </si>
  <si>
    <t xml:space="preserve">Guillermo</t>
  </si>
  <si>
    <t xml:space="preserve">Gratóvil</t>
  </si>
  <si>
    <t xml:space="preserve">Departamento de Administración</t>
  </si>
  <si>
    <t xml:space="preserve">http://187.174.252.244/caev/pdfs/directorio_funcionarios/CV/RECURSOS%20HUMANOS.pdf</t>
  </si>
  <si>
    <t xml:space="preserve">Jefe de la Oficina de Recursos Materiales</t>
  </si>
  <si>
    <t xml:space="preserve">Ramón</t>
  </si>
  <si>
    <t xml:space="preserve">Elizondo</t>
  </si>
  <si>
    <t xml:space="preserve">Castro</t>
  </si>
  <si>
    <t xml:space="preserve">Maestría en Recursos Humanos y Administración de Personal</t>
  </si>
  <si>
    <t xml:space="preserve">http://187.174.252.244/caev/pdfs/directorio_funcionarios/CV/RECURSOS%20MATERIALES.pdf</t>
  </si>
  <si>
    <t xml:space="preserve">Jefe de la Oficina de Transportes</t>
  </si>
  <si>
    <t xml:space="preserve">Honorio</t>
  </si>
  <si>
    <t xml:space="preserve">Aldama</t>
  </si>
  <si>
    <t xml:space="preserve">técnica</t>
  </si>
  <si>
    <t xml:space="preserve">Técnico en Máquinas de Combustión Interna y Técnico Programador y Analista de Sistema de Encencido Eléctrico</t>
  </si>
  <si>
    <t xml:space="preserve">http://187.174.252.244/caev/pdfs/directorio_funcionarios/CV/TRANSPORTES.pdf</t>
  </si>
  <si>
    <t xml:space="preserve">Jefe de la Oficina de Tesorería</t>
  </si>
  <si>
    <t xml:space="preserve">Moisés</t>
  </si>
  <si>
    <t xml:space="preserve">Medrano</t>
  </si>
  <si>
    <t xml:space="preserve">Mendoza</t>
  </si>
  <si>
    <t xml:space="preserve">Departamento de Finanzas</t>
  </si>
  <si>
    <t xml:space="preserve">Contador Público y Auditor</t>
  </si>
  <si>
    <t xml:space="preserve">http://187.174.252.244/caev/pdfs/directorio_funcionarios/CV/TESORERIA.pdf</t>
  </si>
  <si>
    <t xml:space="preserve">Jefe de la Oficina Comercial</t>
  </si>
  <si>
    <t xml:space="preserve">Daniela Georgina</t>
  </si>
  <si>
    <t xml:space="preserve">Delgado</t>
  </si>
  <si>
    <t xml:space="preserve">Flores</t>
  </si>
  <si>
    <t xml:space="preserve">http://187.174.252.244/caev/pdfs/directorio_funcionarios/CV/COMERCIAL.pdf</t>
  </si>
  <si>
    <t xml:space="preserve">Cajera</t>
  </si>
  <si>
    <t xml:space="preserve">Vianey</t>
  </si>
  <si>
    <t xml:space="preserve">Baez</t>
  </si>
  <si>
    <t xml:space="preserve">Chiquito</t>
  </si>
  <si>
    <t xml:space="preserve">Técnico en Contabilidad</t>
  </si>
  <si>
    <t xml:space="preserve">https://drive.google.com/file/d/0B9LWe-V2svIdcU5SQ3dWT2JURWc/view</t>
  </si>
  <si>
    <t xml:space="preserve">Jefe de la Oficina de Validaciones de Proyectos Municipales</t>
  </si>
  <si>
    <t xml:space="preserve">Rosa María</t>
  </si>
  <si>
    <t xml:space="preserve">Cazarín</t>
  </si>
  <si>
    <t xml:space="preserve">Amorós</t>
  </si>
  <si>
    <t xml:space="preserve">Departamento de Enlace Regional</t>
  </si>
  <si>
    <t xml:space="preserve">Licenciatura en Ingeniería Civil</t>
  </si>
  <si>
    <t xml:space="preserve">http://187.174.252.244/caev/pdfs/directorio_funcionarios/CV/VALIDACION%20DE%20PROYECTOS.pdf</t>
  </si>
  <si>
    <t xml:space="preserve">secundaria</t>
  </si>
  <si>
    <t xml:space="preserve">bachillerato</t>
  </si>
  <si>
    <t xml:space="preserve">primaria</t>
  </si>
  <si>
    <t xml:space="preserve">ninguno</t>
  </si>
  <si>
    <t xml:space="preserve">posdoctorado</t>
  </si>
  <si>
    <t xml:space="preserve">doctorado</t>
  </si>
  <si>
    <t xml:space="preserve">Si</t>
  </si>
  <si>
    <t xml:space="preserve">2</t>
  </si>
  <si>
    <t xml:space="preserve">22860</t>
  </si>
  <si>
    <t xml:space="preserve">22861</t>
  </si>
  <si>
    <t xml:space="preserve">22862</t>
  </si>
  <si>
    <t xml:space="preserve">22863</t>
  </si>
  <si>
    <t xml:space="preserve">22864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H. Ayuntamiento Constitucional de Coatzacoalcos, Veracruz.</t>
  </si>
  <si>
    <t xml:space="preserve">Regidor</t>
  </si>
  <si>
    <t xml:space="preserve">SEDESOL</t>
  </si>
  <si>
    <t xml:space="preserve">Coordinador Estatal</t>
  </si>
  <si>
    <t xml:space="preserve">CONAGUA</t>
  </si>
  <si>
    <t xml:space="preserve">H. Ayuntamiento Constitucional de Boca del Río, Veracruz.</t>
  </si>
  <si>
    <t xml:space="preserve">Despacho Jurídico FR&amp;G Asociados</t>
  </si>
  <si>
    <t xml:space="preserve">Abogado Litigante</t>
  </si>
  <si>
    <t xml:space="preserve">Programa Oportunidades, en la SEDESOL, Delegación Xalapa.</t>
  </si>
  <si>
    <t xml:space="preserve">Promotor Social</t>
  </si>
  <si>
    <t xml:space="preserve">2015</t>
  </si>
  <si>
    <t xml:space="preserve">2016</t>
  </si>
  <si>
    <t xml:space="preserve">Dirección General del Registro Civil del Estado de Veracruz</t>
  </si>
  <si>
    <t xml:space="preserve">Jefa de Departamento</t>
  </si>
  <si>
    <t xml:space="preserve">Coordinación y supervisión</t>
  </si>
  <si>
    <t xml:space="preserve">Secretaría de Desarrollo Social en el Estado de Veracruz</t>
  </si>
  <si>
    <t xml:space="preserve">Desahogo de consultas jurídicas</t>
  </si>
  <si>
    <t xml:space="preserve">2014</t>
  </si>
  <si>
    <t xml:space="preserve">H. Tribunal Unitario Agrario del Cuadragésimo Distrito</t>
  </si>
  <si>
    <t xml:space="preserve">Analista Administrativo</t>
  </si>
  <si>
    <t xml:space="preserve">Elaboración de proyectos de sentencia.</t>
  </si>
  <si>
    <t xml:space="preserve">2013</t>
  </si>
  <si>
    <t xml:space="preserve">Negocio Propio</t>
  </si>
  <si>
    <t xml:space="preserve">Dueño</t>
  </si>
  <si>
    <t xml:space="preserve">Administración de negocio propio, fletes y acarreos en general.</t>
  </si>
  <si>
    <t xml:space="preserve">Auxiliar</t>
  </si>
  <si>
    <t xml:space="preserve">Administración de recursos federales</t>
  </si>
  <si>
    <t xml:space="preserve">Sistema Integral de Tiendas y Farmacias SITYF ISSSSTE TIENDA 257</t>
  </si>
  <si>
    <t xml:space="preserve">Gerente General</t>
  </si>
  <si>
    <t xml:space="preserve">Sistema de Agua y Saneamiento Metropolitano Veracruz-Boca del Río y Medellín</t>
  </si>
  <si>
    <t xml:space="preserve">Jefa de la Unidad Jurídica</t>
  </si>
  <si>
    <t xml:space="preserve">Comisión del Agua del Estado de Veracruz</t>
  </si>
  <si>
    <t xml:space="preserve">Jefa de Unidad de Acceso a la Información Publica</t>
  </si>
  <si>
    <t xml:space="preserve">Coordinadora de Auditorías</t>
  </si>
  <si>
    <t xml:space="preserve">Universidad Tecnología  de Tabasco (Pemex Exploración y Producción Región  Sur) Grupo Multidisciplinario de Servicios a  Intervenciones a Pozos.</t>
  </si>
  <si>
    <t xml:space="preserve">Auxiliar Administrativa</t>
  </si>
  <si>
    <t xml:space="preserve">Coordinación, analisis y supervisión.</t>
  </si>
  <si>
    <t xml:space="preserve">Techenergy Services, S.A. de C.V.</t>
  </si>
  <si>
    <t xml:space="preserve">Analista Contable</t>
  </si>
  <si>
    <t xml:space="preserve">Administración de recursos financieros, materiales y gestión documental.</t>
  </si>
  <si>
    <t xml:space="preserve">Expro Servicios, S. de R.L. de C.V. Power Well Service Holdings México Labor, S. de R.L. </t>
  </si>
  <si>
    <t xml:space="preserve">Administración de recursos financieros y gestión documental.</t>
  </si>
  <si>
    <t xml:space="preserve">Director de Agua Potable, Drenaje y Saneamiento</t>
  </si>
  <si>
    <t xml:space="preserve">2004</t>
  </si>
  <si>
    <t xml:space="preserve">2007</t>
  </si>
  <si>
    <t xml:space="preserve">Unidad de Microrregiones de la Secretaría de Desarrollo Social</t>
  </si>
  <si>
    <t xml:space="preserve">Responsable de los CCAs</t>
  </si>
  <si>
    <t xml:space="preserve">1998</t>
  </si>
  <si>
    <t xml:space="preserve">Comité Directivo Estatal del PAN en el Estado de Veracruz</t>
  </si>
  <si>
    <t xml:space="preserve">Director de Informatica</t>
  </si>
  <si>
    <t xml:space="preserve">Director de Proyectos y Construcción y Operación Hidráulica</t>
  </si>
  <si>
    <t xml:space="preserve">Proyectos, factibilidades y construcción</t>
  </si>
  <si>
    <t xml:space="preserve">Comisión Regional de Agua y Saneamiento CRAS-Veracruz Veracruz-Boca del Río y Medellín</t>
  </si>
  <si>
    <t xml:space="preserve">Subdirector de Construcción, Estudios y Proyectos</t>
  </si>
  <si>
    <t xml:space="preserve">Planeación y realización de proyectos hidráulicos, coordinación de estudios y proyectos de saneamiento .</t>
  </si>
  <si>
    <t xml:space="preserve">Contraloría General</t>
  </si>
  <si>
    <t xml:space="preserve">Coordinador Técnico de Auditoría</t>
  </si>
  <si>
    <t xml:space="preserve">Fiscalización, revisión, inspecciones y coordinación de auditorías a la obra púbica</t>
  </si>
  <si>
    <t xml:space="preserve">Directora de Administración</t>
  </si>
  <si>
    <t xml:space="preserve">IFAI Secretaría de Seguridad Publica Federal</t>
  </si>
  <si>
    <t xml:space="preserve">Directora de Análisis e Información Institucional</t>
  </si>
  <si>
    <t xml:space="preserve">Secretaría de Desarrollo Social</t>
  </si>
  <si>
    <t xml:space="preserve">Directora de Análisis y Dictámenes</t>
  </si>
  <si>
    <t xml:space="preserve">Contratista de Obra Pública</t>
  </si>
  <si>
    <t xml:space="preserve">Contratista de obras de construcción hidraulica</t>
  </si>
  <si>
    <t xml:space="preserve">H. Ayuntamiento Constitucional de Coatepec, Veracruz</t>
  </si>
  <si>
    <t xml:space="preserve">Director de Desarrollo Urbano y Obras Públicas</t>
  </si>
  <si>
    <t xml:space="preserve">Gestor de Obras</t>
  </si>
  <si>
    <t xml:space="preserve">2008</t>
  </si>
  <si>
    <t xml:space="preserve">2010</t>
  </si>
  <si>
    <t xml:space="preserve">Facultad de Arquitectura de la Universidad Veracruzana</t>
  </si>
  <si>
    <t xml:space="preserve">Secretario Academico</t>
  </si>
  <si>
    <t xml:space="preserve">SMN Construcciones, S.A. de C.V.</t>
  </si>
  <si>
    <t xml:space="preserve">Administrador Único</t>
  </si>
  <si>
    <t xml:space="preserve"> </t>
  </si>
  <si>
    <t xml:space="preserve">Coresa, S.A. de C.V.</t>
  </si>
  <si>
    <t xml:space="preserve">Administrador de Obra</t>
  </si>
  <si>
    <t xml:space="preserve">Supervisar y revisar los trabajos y avances en la obra</t>
  </si>
  <si>
    <t xml:space="preserve">Mantenimiento de Fabricas, S.A. de C.V.</t>
  </si>
  <si>
    <t xml:space="preserve">Residente de Obra</t>
  </si>
  <si>
    <t xml:space="preserve">Supervisión de obras</t>
  </si>
  <si>
    <t xml:space="preserve">Jefe de la Oficina de Costos</t>
  </si>
  <si>
    <t xml:space="preserve">Analisis de conceptos de obra y sus precios unitarios,  los catálogos de especificaciones, formular los presupuestos de los proyectos ejecutivos de obra pública.</t>
  </si>
  <si>
    <t xml:space="preserve">Realización de licitaciones públicas, por invitación restringida y demás procedimientos que la
legislación vigente señala, para la adjudicación de los contratos de obras públicas señaladas en el
programa operativo anual.</t>
  </si>
  <si>
    <t xml:space="preserve">Secretaría de Desarrollo Económico del Gobierno del Estado de Veracruz</t>
  </si>
  <si>
    <t xml:space="preserve">Auditor Técnico Encargado de Auditoria a la Obra Pública en la Contraloría Interna</t>
  </si>
  <si>
    <t xml:space="preserve">Supervisión y auditorias de obras estatal y con recursos federal.</t>
  </si>
  <si>
    <t xml:space="preserve">Gerente de la Zona Veracruz en la Dirección de Operación</t>
  </si>
  <si>
    <t xml:space="preserve">Jefe del Departamento Mécanico</t>
  </si>
  <si>
    <t xml:space="preserve">Jefe del Departamento Eléctrico</t>
  </si>
  <si>
    <t xml:space="preserve">Directora de Proyectos y Construcción</t>
  </si>
  <si>
    <t xml:space="preserve">Gerente de Proyectos</t>
  </si>
  <si>
    <t xml:space="preserve">Jefa del Departamento de Costos</t>
  </si>
  <si>
    <t xml:space="preserve">Excel Tours Agencia de Viajes</t>
  </si>
  <si>
    <t xml:space="preserve">Directora Administrativa</t>
  </si>
  <si>
    <t xml:space="preserve">Gestión, supervisión y planificación</t>
  </si>
  <si>
    <t xml:space="preserve">Jefa de Recursos Materiales</t>
  </si>
  <si>
    <t xml:space="preserve">Administración de los recursos materiales</t>
  </si>
  <si>
    <t xml:space="preserve">Secretaría de Gobernación</t>
  </si>
  <si>
    <t xml:space="preserve">Subdirectora de Telefonía Celular y Radio Comunicación</t>
  </si>
  <si>
    <t xml:space="preserve">Supervisión, tramites, integración</t>
  </si>
  <si>
    <t xml:space="preserve">Jefe de Recursos Humanos</t>
  </si>
  <si>
    <t xml:space="preserve">Administración de Recursos Humanos</t>
  </si>
  <si>
    <t xml:space="preserve">Jefe de Control Técnico y Precios Unitarios</t>
  </si>
  <si>
    <t xml:space="preserve">Planeación, seguimiento y control de obra pública</t>
  </si>
  <si>
    <t xml:space="preserve">Secretaría de Agricultura y Recursos Hidráulicos</t>
  </si>
  <si>
    <t xml:space="preserve">Jefe de Contratos y Estimaciones del Programa Hidráulico</t>
  </si>
  <si>
    <t xml:space="preserve">Supervisión y control de obras</t>
  </si>
  <si>
    <t xml:space="preserve">Supervisor de Obra Pública</t>
  </si>
  <si>
    <t xml:space="preserve">Valuadora de Bienes Muebles e Inmuebles</t>
  </si>
  <si>
    <t xml:space="preserve">Perito en Ingeniería Independiente de bienes muebles e inmuebles para juicios y valores comerciales</t>
  </si>
  <si>
    <t xml:space="preserve">H. Ayuntamiento Constitucional de Boca del  Río, Veracruz</t>
  </si>
  <si>
    <t xml:space="preserve">Subdirectora de Catastro</t>
  </si>
  <si>
    <t xml:space="preserve">Comisión Estatal de Agua y Saneamiento</t>
  </si>
  <si>
    <t xml:space="preserve">Analista de Laboratorio</t>
  </si>
  <si>
    <t xml:space="preserve">Maseca de Veracruz</t>
  </si>
  <si>
    <t xml:space="preserve">Analista del Departamento de Aseguramiento de la Calidad</t>
  </si>
  <si>
    <t xml:space="preserve">Comisión Municipal de Agua Potable y Saneamiento de Coatepec</t>
  </si>
  <si>
    <t xml:space="preserve">Encargada del Departamento de Promoción y Relaciones Públicas</t>
  </si>
  <si>
    <t xml:space="preserve">Promoción y relaciones públicas</t>
  </si>
  <si>
    <t xml:space="preserve">Administración del Recurso Humano</t>
  </si>
  <si>
    <t xml:space="preserve">Jefe del Departamento de Recursos Humanos</t>
  </si>
  <si>
    <t xml:space="preserve">Comisión Estatal de Agua Potable y Alcantarillado</t>
  </si>
  <si>
    <t xml:space="preserve">Jefe del Área de Cobranzas</t>
  </si>
  <si>
    <t xml:space="preserve">Administración del Recurso Financiero</t>
  </si>
  <si>
    <t xml:space="preserve">Coordinación de Programas Sociales y Atención a Grupos Vulnerables</t>
  </si>
  <si>
    <t xml:space="preserve">Secretaría de Desarrollo Social Delegación Veracruz</t>
  </si>
  <si>
    <t xml:space="preserve">Hotel Gran Bahía Príncipe Akumal</t>
  </si>
  <si>
    <t xml:space="preserve">Gerente de División Cuartos</t>
  </si>
  <si>
    <t xml:space="preserve">Junta Estatal de Caminos</t>
  </si>
  <si>
    <t xml:space="preserve">Jefe del Departamento de Maquinaria</t>
  </si>
  <si>
    <t xml:space="preserve">Despacho "JAVIER ESTRADA GARCÍA"</t>
  </si>
  <si>
    <t xml:space="preserve">Auditor</t>
  </si>
  <si>
    <t xml:space="preserve">Contraloría Interna de la SEFIPLAN</t>
  </si>
  <si>
    <t xml:space="preserve">Despacho Jurídico</t>
  </si>
  <si>
    <t xml:space="preserve">Recuperador de Cuentas</t>
  </si>
  <si>
    <t xml:space="preserve">Word Acceptance Corpotration</t>
  </si>
  <si>
    <t xml:space="preserve">Asesor</t>
  </si>
  <si>
    <t xml:space="preserve">Promotor</t>
  </si>
  <si>
    <t xml:space="preserve">Pagos, entrega de recursos, elaboración de recibos.</t>
  </si>
  <si>
    <t xml:space="preserve">Secretaria</t>
  </si>
  <si>
    <t xml:space="preserve">Funciones secretariales</t>
  </si>
  <si>
    <t xml:space="preserve">Consultor de Proyectos de Ingeniería</t>
  </si>
  <si>
    <t xml:space="preserve">Estudios, proyectos y supervisión de obras y proyectos</t>
  </si>
  <si>
    <t xml:space="preserve">Coordinador de Obra</t>
  </si>
  <si>
    <t xml:space="preserve">Supervisión, revisión, coordinación y control de proyect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m\-yyyy"/>
    <numFmt numFmtId="167" formatCode="[$-409]mmm\-yy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directorio_funcionarios/CV/DIRECCION%20GENERAL.pdf" TargetMode="External"/><Relationship Id="rId2" Type="http://schemas.openxmlformats.org/officeDocument/2006/relationships/hyperlink" Target="http://187.174.252.244/caev/pdfs/directorio_funcionarios/CV/SECRETARIO%20TECNICO.pdf" TargetMode="External"/><Relationship Id="rId3" Type="http://schemas.openxmlformats.org/officeDocument/2006/relationships/hyperlink" Target="http://187.174.252.244/Transparencia/recursosHumanos/2o_trimestre_2017/3_2017_jefa_unidad_juridica_marin_menes_zaida_merith.docx" TargetMode="External"/><Relationship Id="rId4" Type="http://schemas.openxmlformats.org/officeDocument/2006/relationships/hyperlink" Target="http://187.174.252.244/caev/pdfs/directorio_funcionarios/CV/PLANEACION.pdf" TargetMode="External"/><Relationship Id="rId5" Type="http://schemas.openxmlformats.org/officeDocument/2006/relationships/hyperlink" Target="http://187.174.252.244/caev/pdfs/directorio_funcionarios/CV/UNIDAD%20DE%20ACCESO.pdf" TargetMode="External"/><Relationship Id="rId6" Type="http://schemas.openxmlformats.org/officeDocument/2006/relationships/hyperlink" Target="http://187.174.252.244/Transparencia/recursosHumanos/2o_trimestre_2017/7_2017_jefa_unidad_genero_hernandez_mayo_patricia.docx" TargetMode="External"/><Relationship Id="rId7" Type="http://schemas.openxmlformats.org/officeDocument/2006/relationships/hyperlink" Target="http://187.174.252.244/caev/pdfs/directorio_funcionarios/CV/SUBDIRECTOR%20DE%20INFRAESTRUCTURA.pdf" TargetMode="External"/><Relationship Id="rId8" Type="http://schemas.openxmlformats.org/officeDocument/2006/relationships/hyperlink" Target="http://187.174.252.244/caev/pdfs/directorio_funcionarios/CV/SUBDIRECCION%20DE%20OPERACION%20Y%20MANTENIMIENTO.pdf" TargetMode="External"/><Relationship Id="rId9" Type="http://schemas.openxmlformats.org/officeDocument/2006/relationships/hyperlink" Target="http://187.174.252.244/caev/pdfs/directorio_funcionarios/CV/SUBDIRECCION%20ADMINISTRATIVA.pdf" TargetMode="External"/><Relationship Id="rId10" Type="http://schemas.openxmlformats.org/officeDocument/2006/relationships/hyperlink" Target="http://187.174.252.244/caev/pdfs/directorio_funcionarios/CV/DEPARTAMENTO%20DE%20CONSTRUCCION.pdf" TargetMode="External"/><Relationship Id="rId11" Type="http://schemas.openxmlformats.org/officeDocument/2006/relationships/hyperlink" Target="http://187.174.252.244/Transparencia/recursosHumanos/2o_trimestre_2017/12_2016_jefe_depto_estudios_proyectos_ortiz_aguilar_nestor.docx" TargetMode="External"/><Relationship Id="rId12" Type="http://schemas.openxmlformats.org/officeDocument/2006/relationships/hyperlink" Target="http://187.174.252.244/Transparencia/recursosHumanos/2o_trimestre_2017/13_2016_jefe_depto_licitaciones_costos_rojas_vela.docx" TargetMode="External"/><Relationship Id="rId13" Type="http://schemas.openxmlformats.org/officeDocument/2006/relationships/hyperlink" Target="http://187.174.252.244/Transparencia/recursosHumanos/20180820/DEPARTAMENTO_TECNICO_OPERACION.pdf" TargetMode="External"/><Relationship Id="rId14" Type="http://schemas.openxmlformats.org/officeDocument/2006/relationships/hyperlink" Target="http://187.174.252.244/caev/pdfs/directorio_funcionarios/CV/DEPARTAMENTO%20CALIDAD%20ADMON%20AGUA.pdf" TargetMode="External"/><Relationship Id="rId15" Type="http://schemas.openxmlformats.org/officeDocument/2006/relationships/hyperlink" Target="http://187.174.252.244/caev/pdfs/directorio_funcionarios/CV/DEPARTAMENTO%20DE%20ADMINISTRACION.pdf" TargetMode="External"/><Relationship Id="rId16" Type="http://schemas.openxmlformats.org/officeDocument/2006/relationships/hyperlink" Target="http://187.174.252.244/caev/pdfs/directorio_funcionarios/CV/DEPARTAMENTO%20DE%20FINANZAS.pdf" TargetMode="External"/><Relationship Id="rId17" Type="http://schemas.openxmlformats.org/officeDocument/2006/relationships/hyperlink" Target="http://187.174.252.244/caev/pdfs/directorio_funcionarios/CV/AGUAS%20ESTATALES%20Y%20FACT.pdf" TargetMode="External"/><Relationship Id="rId18" Type="http://schemas.openxmlformats.org/officeDocument/2006/relationships/hyperlink" Target="http://187.174.252.244/caev/pdfs/directorio_funcionarios/CV/LABORATORIO.pdf" TargetMode="External"/><Relationship Id="rId19" Type="http://schemas.openxmlformats.org/officeDocument/2006/relationships/hyperlink" Target="http://187.174.252.244/caev/pdfs/directorio_funcionarios/CV/RECURSOS%20HUMANOS.pdf" TargetMode="External"/><Relationship Id="rId20" Type="http://schemas.openxmlformats.org/officeDocument/2006/relationships/hyperlink" Target="http://187.174.252.244/caev/pdfs/directorio_funcionarios/CV/RECURSOS%20MATERIALES.pdf" TargetMode="External"/><Relationship Id="rId21" Type="http://schemas.openxmlformats.org/officeDocument/2006/relationships/hyperlink" Target="http://187.174.252.244/caev/pdfs/directorio_funcionarios/CV/TRANSPORTES.pdf" TargetMode="External"/><Relationship Id="rId22" Type="http://schemas.openxmlformats.org/officeDocument/2006/relationships/hyperlink" Target="http://187.174.252.244/caev/pdfs/directorio_funcionarios/CV/TESORERIA.pdf" TargetMode="External"/><Relationship Id="rId23" Type="http://schemas.openxmlformats.org/officeDocument/2006/relationships/hyperlink" Target="http://187.174.252.244/caev/pdfs/directorio_funcionarios/CV/COMERCIAL.pdf" TargetMode="External"/><Relationship Id="rId24" Type="http://schemas.openxmlformats.org/officeDocument/2006/relationships/hyperlink" Target="https://drive.google.com/file/d/0B9LWe-V2svIdcU5SQ3dWT2JURWc/view" TargetMode="External"/><Relationship Id="rId25" Type="http://schemas.openxmlformats.org/officeDocument/2006/relationships/hyperlink" Target="http://187.174.252.244/caev/pdfs/directorio_funcionarios/CV/VALIDACION%20DE%20PROYEC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I15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50.99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5" t="n">
        <v>2017</v>
      </c>
      <c r="B8" s="5" t="s">
        <v>53</v>
      </c>
      <c r="C8" s="5" t="n">
        <v>1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7" t="s">
        <v>58</v>
      </c>
      <c r="J8" s="8" t="s">
        <v>59</v>
      </c>
      <c r="K8" s="9" t="s">
        <v>60</v>
      </c>
      <c r="L8" s="5" t="n">
        <v>1</v>
      </c>
      <c r="M8" s="10" t="s">
        <v>61</v>
      </c>
      <c r="N8" s="11" t="s">
        <v>62</v>
      </c>
      <c r="O8" s="12" t="n">
        <v>43332</v>
      </c>
      <c r="P8" s="5" t="s">
        <v>63</v>
      </c>
      <c r="Q8" s="13" t="n">
        <v>2017</v>
      </c>
      <c r="R8" s="12" t="n">
        <v>43017</v>
      </c>
      <c r="S8" s="5" t="s">
        <v>64</v>
      </c>
    </row>
    <row r="9" customFormat="false" ht="12.75" hidden="false" customHeight="false" outlineLevel="0" collapsed="false">
      <c r="A9" s="5" t="n">
        <v>2017</v>
      </c>
      <c r="B9" s="5" t="s">
        <v>53</v>
      </c>
      <c r="C9" s="5" t="n">
        <v>2</v>
      </c>
      <c r="D9" s="6" t="s">
        <v>65</v>
      </c>
      <c r="E9" s="6" t="s">
        <v>65</v>
      </c>
      <c r="F9" s="6" t="s">
        <v>66</v>
      </c>
      <c r="G9" s="6" t="s">
        <v>67</v>
      </c>
      <c r="H9" s="6" t="s">
        <v>68</v>
      </c>
      <c r="I9" s="7" t="s">
        <v>58</v>
      </c>
      <c r="J9" s="6" t="s">
        <v>59</v>
      </c>
      <c r="K9" s="9" t="s">
        <v>69</v>
      </c>
      <c r="L9" s="5" t="n">
        <v>2</v>
      </c>
      <c r="M9" s="10" t="s">
        <v>70</v>
      </c>
      <c r="N9" s="11" t="s">
        <v>62</v>
      </c>
      <c r="O9" s="12" t="n">
        <v>43332</v>
      </c>
      <c r="P9" s="5" t="s">
        <v>63</v>
      </c>
      <c r="Q9" s="13" t="n">
        <v>2017</v>
      </c>
      <c r="R9" s="12" t="n">
        <v>43017</v>
      </c>
      <c r="S9" s="5" t="s">
        <v>64</v>
      </c>
    </row>
    <row r="10" customFormat="false" ht="12.75" hidden="false" customHeight="false" outlineLevel="0" collapsed="false">
      <c r="A10" s="5" t="n">
        <v>2017</v>
      </c>
      <c r="B10" s="5" t="s">
        <v>53</v>
      </c>
      <c r="C10" s="5" t="n">
        <v>2</v>
      </c>
      <c r="D10" s="6" t="s">
        <v>71</v>
      </c>
      <c r="E10" s="6" t="s">
        <v>71</v>
      </c>
      <c r="F10" s="6" t="s">
        <v>72</v>
      </c>
      <c r="G10" s="6" t="s">
        <v>73</v>
      </c>
      <c r="H10" s="6" t="s">
        <v>74</v>
      </c>
      <c r="I10" s="7" t="s">
        <v>58</v>
      </c>
      <c r="J10" s="8" t="s">
        <v>59</v>
      </c>
      <c r="K10" s="9" t="s">
        <v>69</v>
      </c>
      <c r="L10" s="5" t="n">
        <v>3</v>
      </c>
      <c r="M10" s="10" t="s">
        <v>75</v>
      </c>
      <c r="N10" s="11" t="s">
        <v>62</v>
      </c>
      <c r="O10" s="12" t="n">
        <v>43332</v>
      </c>
      <c r="P10" s="5" t="s">
        <v>63</v>
      </c>
      <c r="Q10" s="13" t="n">
        <v>2017</v>
      </c>
      <c r="R10" s="12" t="n">
        <v>43017</v>
      </c>
      <c r="S10" s="5" t="s">
        <v>64</v>
      </c>
    </row>
    <row r="11" customFormat="false" ht="12.75" hidden="false" customHeight="false" outlineLevel="0" collapsed="false">
      <c r="A11" s="5" t="n">
        <v>2017</v>
      </c>
      <c r="B11" s="5" t="s">
        <v>53</v>
      </c>
      <c r="C11" s="5" t="n">
        <v>2</v>
      </c>
      <c r="D11" s="6" t="s">
        <v>76</v>
      </c>
      <c r="E11" s="6" t="s">
        <v>76</v>
      </c>
      <c r="F11" s="6" t="s">
        <v>77</v>
      </c>
      <c r="G11" s="6" t="s">
        <v>78</v>
      </c>
      <c r="H11" s="6" t="s">
        <v>79</v>
      </c>
      <c r="I11" s="7" t="s">
        <v>58</v>
      </c>
      <c r="J11" s="8" t="s">
        <v>59</v>
      </c>
      <c r="K11" s="9" t="s">
        <v>80</v>
      </c>
      <c r="L11" s="5" t="n">
        <v>4</v>
      </c>
      <c r="M11" s="10" t="s">
        <v>81</v>
      </c>
      <c r="N11" s="11" t="s">
        <v>62</v>
      </c>
      <c r="O11" s="12" t="n">
        <v>43332</v>
      </c>
      <c r="P11" s="5" t="s">
        <v>63</v>
      </c>
      <c r="Q11" s="13" t="n">
        <v>2017</v>
      </c>
      <c r="R11" s="12" t="n">
        <v>43017</v>
      </c>
      <c r="S11" s="5" t="s">
        <v>64</v>
      </c>
    </row>
    <row r="12" customFormat="false" ht="12.75" hidden="false" customHeight="false" outlineLevel="0" collapsed="false">
      <c r="A12" s="5" t="n">
        <v>2017</v>
      </c>
      <c r="B12" s="5" t="s">
        <v>53</v>
      </c>
      <c r="C12" s="5" t="n">
        <v>2</v>
      </c>
      <c r="D12" s="6" t="s">
        <v>82</v>
      </c>
      <c r="E12" s="6" t="s">
        <v>82</v>
      </c>
      <c r="F12" s="6" t="s">
        <v>83</v>
      </c>
      <c r="G12" s="6" t="s">
        <v>68</v>
      </c>
      <c r="H12" s="6" t="s">
        <v>84</v>
      </c>
      <c r="I12" s="7" t="s">
        <v>58</v>
      </c>
      <c r="J12" s="8" t="s">
        <v>59</v>
      </c>
      <c r="K12" s="9" t="s">
        <v>69</v>
      </c>
      <c r="L12" s="5" t="n">
        <v>5</v>
      </c>
      <c r="M12" s="10" t="s">
        <v>85</v>
      </c>
      <c r="N12" s="11" t="s">
        <v>62</v>
      </c>
      <c r="O12" s="12" t="n">
        <v>43332</v>
      </c>
      <c r="P12" s="5" t="s">
        <v>63</v>
      </c>
      <c r="Q12" s="13" t="n">
        <v>2017</v>
      </c>
      <c r="R12" s="12" t="n">
        <v>43017</v>
      </c>
      <c r="S12" s="5" t="s">
        <v>64</v>
      </c>
    </row>
    <row r="13" customFormat="false" ht="12.75" hidden="false" customHeight="false" outlineLevel="0" collapsed="false">
      <c r="A13" s="5" t="n">
        <v>2017</v>
      </c>
      <c r="B13" s="5" t="s">
        <v>53</v>
      </c>
      <c r="C13" s="5" t="n">
        <v>2</v>
      </c>
      <c r="D13" s="6" t="s">
        <v>86</v>
      </c>
      <c r="E13" s="6" t="s">
        <v>86</v>
      </c>
      <c r="F13" s="6" t="s">
        <v>87</v>
      </c>
      <c r="G13" s="6" t="s">
        <v>88</v>
      </c>
      <c r="H13" s="6" t="s">
        <v>89</v>
      </c>
      <c r="I13" s="7" t="s">
        <v>58</v>
      </c>
      <c r="J13" s="8" t="s">
        <v>90</v>
      </c>
      <c r="K13" s="9" t="s">
        <v>91</v>
      </c>
      <c r="L13" s="5" t="n">
        <v>6</v>
      </c>
      <c r="M13" s="10" t="s">
        <v>92</v>
      </c>
      <c r="N13" s="11" t="s">
        <v>62</v>
      </c>
      <c r="O13" s="12" t="n">
        <v>43332</v>
      </c>
      <c r="P13" s="5" t="s">
        <v>63</v>
      </c>
      <c r="Q13" s="13" t="n">
        <v>2017</v>
      </c>
      <c r="R13" s="12" t="n">
        <v>43017</v>
      </c>
      <c r="S13" s="5" t="s">
        <v>64</v>
      </c>
    </row>
    <row r="14" customFormat="false" ht="12.75" hidden="false" customHeight="false" outlineLevel="0" collapsed="false">
      <c r="A14" s="5" t="n">
        <v>2017</v>
      </c>
      <c r="B14" s="5" t="s">
        <v>53</v>
      </c>
      <c r="C14" s="5" t="n">
        <v>2</v>
      </c>
      <c r="D14" s="6" t="s">
        <v>93</v>
      </c>
      <c r="E14" s="6" t="s">
        <v>93</v>
      </c>
      <c r="F14" s="6" t="s">
        <v>94</v>
      </c>
      <c r="G14" s="6" t="s">
        <v>95</v>
      </c>
      <c r="H14" s="6" t="s">
        <v>96</v>
      </c>
      <c r="I14" s="7" t="s">
        <v>58</v>
      </c>
      <c r="J14" s="8" t="s">
        <v>59</v>
      </c>
      <c r="K14" s="9" t="s">
        <v>97</v>
      </c>
      <c r="L14" s="5" t="n">
        <v>7</v>
      </c>
      <c r="M14" s="10" t="s">
        <v>98</v>
      </c>
      <c r="N14" s="11" t="s">
        <v>62</v>
      </c>
      <c r="O14" s="12" t="n">
        <v>43332</v>
      </c>
      <c r="P14" s="5" t="s">
        <v>63</v>
      </c>
      <c r="Q14" s="13" t="n">
        <v>2017</v>
      </c>
      <c r="R14" s="12" t="n">
        <v>43017</v>
      </c>
      <c r="S14" s="5" t="s">
        <v>64</v>
      </c>
    </row>
    <row r="15" customFormat="false" ht="12.75" hidden="false" customHeight="false" outlineLevel="0" collapsed="false">
      <c r="A15" s="5" t="n">
        <v>2017</v>
      </c>
      <c r="B15" s="5" t="s">
        <v>53</v>
      </c>
      <c r="C15" s="5" t="n">
        <v>2</v>
      </c>
      <c r="D15" s="6" t="s">
        <v>99</v>
      </c>
      <c r="E15" s="6" t="s">
        <v>99</v>
      </c>
      <c r="F15" s="6" t="s">
        <v>100</v>
      </c>
      <c r="G15" s="6" t="s">
        <v>68</v>
      </c>
      <c r="H15" s="6" t="s">
        <v>101</v>
      </c>
      <c r="I15" s="7" t="s">
        <v>58</v>
      </c>
      <c r="J15" s="8" t="s">
        <v>59</v>
      </c>
      <c r="K15" s="9" t="s">
        <v>102</v>
      </c>
      <c r="L15" s="5" t="n">
        <v>8</v>
      </c>
      <c r="M15" s="10" t="s">
        <v>103</v>
      </c>
      <c r="N15" s="11" t="s">
        <v>62</v>
      </c>
      <c r="O15" s="12" t="n">
        <v>43332</v>
      </c>
      <c r="P15" s="5" t="s">
        <v>63</v>
      </c>
      <c r="Q15" s="13" t="n">
        <v>2017</v>
      </c>
      <c r="R15" s="12" t="n">
        <v>43017</v>
      </c>
      <c r="S15" s="5" t="s">
        <v>64</v>
      </c>
    </row>
    <row r="16" customFormat="false" ht="12.75" hidden="false" customHeight="false" outlineLevel="0" collapsed="false">
      <c r="A16" s="5" t="n">
        <v>2017</v>
      </c>
      <c r="B16" s="5" t="s">
        <v>53</v>
      </c>
      <c r="C16" s="5" t="n">
        <v>2</v>
      </c>
      <c r="D16" s="6" t="s">
        <v>104</v>
      </c>
      <c r="E16" s="6" t="s">
        <v>104</v>
      </c>
      <c r="F16" s="6" t="s">
        <v>105</v>
      </c>
      <c r="G16" s="6" t="s">
        <v>106</v>
      </c>
      <c r="H16" s="6" t="s">
        <v>107</v>
      </c>
      <c r="I16" s="7" t="s">
        <v>58</v>
      </c>
      <c r="J16" s="8" t="s">
        <v>59</v>
      </c>
      <c r="K16" s="9" t="s">
        <v>69</v>
      </c>
      <c r="L16" s="5" t="n">
        <v>9</v>
      </c>
      <c r="M16" s="10" t="s">
        <v>108</v>
      </c>
      <c r="N16" s="11" t="s">
        <v>62</v>
      </c>
      <c r="O16" s="12" t="n">
        <v>43332</v>
      </c>
      <c r="P16" s="5" t="s">
        <v>63</v>
      </c>
      <c r="Q16" s="13" t="n">
        <v>2017</v>
      </c>
      <c r="R16" s="12" t="n">
        <v>43017</v>
      </c>
      <c r="S16" s="5" t="s">
        <v>64</v>
      </c>
    </row>
    <row r="17" customFormat="false" ht="12.75" hidden="false" customHeight="false" outlineLevel="0" collapsed="false">
      <c r="A17" s="5" t="n">
        <v>2017</v>
      </c>
      <c r="B17" s="5" t="s">
        <v>53</v>
      </c>
      <c r="C17" s="5" t="n">
        <v>3</v>
      </c>
      <c r="D17" s="6" t="s">
        <v>109</v>
      </c>
      <c r="E17" s="6" t="s">
        <v>109</v>
      </c>
      <c r="F17" s="6" t="s">
        <v>110</v>
      </c>
      <c r="G17" s="6" t="s">
        <v>111</v>
      </c>
      <c r="H17" s="6" t="s">
        <v>112</v>
      </c>
      <c r="I17" s="7" t="s">
        <v>113</v>
      </c>
      <c r="J17" s="8" t="s">
        <v>90</v>
      </c>
      <c r="K17" s="9" t="s">
        <v>114</v>
      </c>
      <c r="L17" s="5" t="n">
        <v>10</v>
      </c>
      <c r="M17" s="10" t="s">
        <v>115</v>
      </c>
      <c r="N17" s="11" t="s">
        <v>62</v>
      </c>
      <c r="O17" s="12" t="n">
        <v>43332</v>
      </c>
      <c r="P17" s="5" t="s">
        <v>63</v>
      </c>
      <c r="Q17" s="13" t="n">
        <v>2017</v>
      </c>
      <c r="R17" s="12" t="n">
        <v>43017</v>
      </c>
      <c r="S17" s="5" t="s">
        <v>64</v>
      </c>
    </row>
    <row r="18" customFormat="false" ht="12.75" hidden="false" customHeight="false" outlineLevel="0" collapsed="false">
      <c r="A18" s="5" t="n">
        <v>2017</v>
      </c>
      <c r="B18" s="5" t="s">
        <v>53</v>
      </c>
      <c r="C18" s="5" t="n">
        <v>3</v>
      </c>
      <c r="D18" s="6" t="s">
        <v>116</v>
      </c>
      <c r="E18" s="6" t="s">
        <v>116</v>
      </c>
      <c r="F18" s="6" t="s">
        <v>117</v>
      </c>
      <c r="G18" s="6" t="s">
        <v>118</v>
      </c>
      <c r="H18" s="6" t="s">
        <v>119</v>
      </c>
      <c r="I18" s="7" t="s">
        <v>113</v>
      </c>
      <c r="J18" s="8" t="s">
        <v>59</v>
      </c>
      <c r="K18" s="9" t="s">
        <v>120</v>
      </c>
      <c r="L18" s="5" t="n">
        <v>11</v>
      </c>
      <c r="M18" s="10" t="s">
        <v>121</v>
      </c>
      <c r="N18" s="11" t="s">
        <v>62</v>
      </c>
      <c r="O18" s="12" t="n">
        <v>43332</v>
      </c>
      <c r="P18" s="5" t="s">
        <v>63</v>
      </c>
      <c r="Q18" s="13" t="n">
        <v>2017</v>
      </c>
      <c r="R18" s="12" t="n">
        <v>43017</v>
      </c>
      <c r="S18" s="5" t="s">
        <v>64</v>
      </c>
    </row>
    <row r="19" customFormat="false" ht="12.75" hidden="false" customHeight="false" outlineLevel="0" collapsed="false">
      <c r="A19" s="5" t="n">
        <v>2017</v>
      </c>
      <c r="B19" s="5" t="s">
        <v>53</v>
      </c>
      <c r="C19" s="5" t="n">
        <v>3</v>
      </c>
      <c r="D19" s="6" t="s">
        <v>122</v>
      </c>
      <c r="E19" s="6" t="s">
        <v>122</v>
      </c>
      <c r="F19" s="6" t="s">
        <v>123</v>
      </c>
      <c r="G19" s="6" t="s">
        <v>124</v>
      </c>
      <c r="H19" s="6" t="s">
        <v>125</v>
      </c>
      <c r="I19" s="7" t="s">
        <v>113</v>
      </c>
      <c r="J19" s="14" t="s">
        <v>59</v>
      </c>
      <c r="K19" s="15" t="s">
        <v>126</v>
      </c>
      <c r="L19" s="5" t="n">
        <v>12</v>
      </c>
      <c r="M19" s="10" t="s">
        <v>127</v>
      </c>
      <c r="N19" s="11" t="s">
        <v>62</v>
      </c>
      <c r="O19" s="12" t="n">
        <v>43332</v>
      </c>
      <c r="P19" s="5" t="s">
        <v>63</v>
      </c>
      <c r="Q19" s="13" t="n">
        <v>2017</v>
      </c>
      <c r="R19" s="12" t="n">
        <v>43017</v>
      </c>
      <c r="S19" s="5" t="s">
        <v>64</v>
      </c>
    </row>
    <row r="20" customFormat="false" ht="12.75" hidden="false" customHeight="false" outlineLevel="0" collapsed="false">
      <c r="A20" s="5" t="n">
        <v>2017</v>
      </c>
      <c r="B20" s="5" t="s">
        <v>53</v>
      </c>
      <c r="C20" s="5" t="n">
        <v>3</v>
      </c>
      <c r="D20" s="6" t="s">
        <v>128</v>
      </c>
      <c r="E20" s="6" t="s">
        <v>128</v>
      </c>
      <c r="F20" s="6" t="s">
        <v>129</v>
      </c>
      <c r="G20" s="6" t="s">
        <v>130</v>
      </c>
      <c r="H20" s="6" t="s">
        <v>131</v>
      </c>
      <c r="I20" s="7" t="s">
        <v>132</v>
      </c>
      <c r="J20" s="8" t="s">
        <v>59</v>
      </c>
      <c r="K20" s="9" t="s">
        <v>120</v>
      </c>
      <c r="L20" s="5" t="n">
        <v>13</v>
      </c>
      <c r="M20" s="10" t="s">
        <v>133</v>
      </c>
      <c r="N20" s="11" t="s">
        <v>62</v>
      </c>
      <c r="O20" s="12" t="n">
        <v>43332</v>
      </c>
      <c r="P20" s="5" t="s">
        <v>63</v>
      </c>
      <c r="Q20" s="13" t="n">
        <v>2017</v>
      </c>
      <c r="R20" s="12" t="n">
        <v>43017</v>
      </c>
      <c r="S20" s="5" t="s">
        <v>64</v>
      </c>
    </row>
    <row r="21" customFormat="false" ht="12.75" hidden="false" customHeight="false" outlineLevel="0" collapsed="false">
      <c r="A21" s="5" t="n">
        <v>2017</v>
      </c>
      <c r="B21" s="5" t="s">
        <v>53</v>
      </c>
      <c r="C21" s="5" t="n">
        <v>3</v>
      </c>
      <c r="D21" s="6" t="s">
        <v>134</v>
      </c>
      <c r="E21" s="6" t="s">
        <v>134</v>
      </c>
      <c r="F21" s="6" t="s">
        <v>135</v>
      </c>
      <c r="G21" s="6" t="s">
        <v>136</v>
      </c>
      <c r="H21" s="6" t="s">
        <v>137</v>
      </c>
      <c r="I21" s="7" t="s">
        <v>132</v>
      </c>
      <c r="J21" s="8" t="s">
        <v>90</v>
      </c>
      <c r="K21" s="9" t="s">
        <v>91</v>
      </c>
      <c r="L21" s="5" t="n">
        <v>14</v>
      </c>
      <c r="M21" s="10" t="s">
        <v>138</v>
      </c>
      <c r="N21" s="11" t="s">
        <v>62</v>
      </c>
      <c r="O21" s="12" t="n">
        <v>43332</v>
      </c>
      <c r="P21" s="5" t="s">
        <v>63</v>
      </c>
      <c r="Q21" s="13" t="n">
        <v>2017</v>
      </c>
      <c r="R21" s="12" t="n">
        <v>43017</v>
      </c>
      <c r="S21" s="5" t="s">
        <v>64</v>
      </c>
    </row>
    <row r="22" customFormat="false" ht="12.75" hidden="false" customHeight="false" outlineLevel="0" collapsed="false">
      <c r="A22" s="5" t="n">
        <v>2017</v>
      </c>
      <c r="B22" s="5" t="s">
        <v>53</v>
      </c>
      <c r="C22" s="5" t="n">
        <v>3</v>
      </c>
      <c r="D22" s="6" t="s">
        <v>139</v>
      </c>
      <c r="E22" s="6" t="s">
        <v>139</v>
      </c>
      <c r="F22" s="6" t="s">
        <v>140</v>
      </c>
      <c r="G22" s="6" t="s">
        <v>141</v>
      </c>
      <c r="H22" s="6" t="s">
        <v>142</v>
      </c>
      <c r="I22" s="7" t="s">
        <v>143</v>
      </c>
      <c r="J22" s="8" t="s">
        <v>59</v>
      </c>
      <c r="K22" s="9" t="s">
        <v>144</v>
      </c>
      <c r="L22" s="5" t="n">
        <v>15</v>
      </c>
      <c r="M22" s="10" t="s">
        <v>145</v>
      </c>
      <c r="N22" s="11" t="s">
        <v>62</v>
      </c>
      <c r="O22" s="12" t="n">
        <v>43332</v>
      </c>
      <c r="P22" s="5" t="s">
        <v>63</v>
      </c>
      <c r="Q22" s="13" t="n">
        <v>2017</v>
      </c>
      <c r="R22" s="12" t="n">
        <v>43017</v>
      </c>
      <c r="S22" s="5" t="s">
        <v>64</v>
      </c>
    </row>
    <row r="23" customFormat="false" ht="12.75" hidden="false" customHeight="false" outlineLevel="0" collapsed="false">
      <c r="A23" s="5" t="n">
        <v>2017</v>
      </c>
      <c r="B23" s="5" t="s">
        <v>53</v>
      </c>
      <c r="C23" s="5" t="n">
        <v>3</v>
      </c>
      <c r="D23" s="6" t="s">
        <v>146</v>
      </c>
      <c r="E23" s="6" t="s">
        <v>146</v>
      </c>
      <c r="F23" s="6" t="s">
        <v>147</v>
      </c>
      <c r="G23" s="6" t="s">
        <v>148</v>
      </c>
      <c r="H23" s="6" t="s">
        <v>149</v>
      </c>
      <c r="I23" s="7" t="s">
        <v>143</v>
      </c>
      <c r="J23" s="8" t="s">
        <v>59</v>
      </c>
      <c r="K23" s="9" t="s">
        <v>150</v>
      </c>
      <c r="L23" s="5" t="n">
        <v>16</v>
      </c>
      <c r="M23" s="10" t="s">
        <v>151</v>
      </c>
      <c r="N23" s="11" t="s">
        <v>62</v>
      </c>
      <c r="O23" s="12" t="n">
        <v>43332</v>
      </c>
      <c r="P23" s="5" t="s">
        <v>63</v>
      </c>
      <c r="Q23" s="13" t="n">
        <v>2017</v>
      </c>
      <c r="R23" s="12" t="n">
        <v>43017</v>
      </c>
      <c r="S23" s="5" t="s">
        <v>64</v>
      </c>
    </row>
    <row r="24" customFormat="false" ht="12.75" hidden="false" customHeight="false" outlineLevel="0" collapsed="false">
      <c r="A24" s="5" t="n">
        <v>2017</v>
      </c>
      <c r="B24" s="5" t="s">
        <v>53</v>
      </c>
      <c r="C24" s="16" t="n">
        <v>4</v>
      </c>
      <c r="D24" s="9" t="s">
        <v>152</v>
      </c>
      <c r="E24" s="9" t="s">
        <v>152</v>
      </c>
      <c r="F24" s="9" t="s">
        <v>153</v>
      </c>
      <c r="G24" s="9" t="s">
        <v>154</v>
      </c>
      <c r="H24" s="9" t="s">
        <v>155</v>
      </c>
      <c r="I24" s="17" t="s">
        <v>156</v>
      </c>
      <c r="J24" s="8" t="s">
        <v>90</v>
      </c>
      <c r="K24" s="8" t="s">
        <v>91</v>
      </c>
      <c r="L24" s="5" t="n">
        <v>17</v>
      </c>
      <c r="M24" s="10" t="s">
        <v>157</v>
      </c>
      <c r="N24" s="11" t="s">
        <v>62</v>
      </c>
      <c r="O24" s="12" t="n">
        <v>43332</v>
      </c>
      <c r="P24" s="5" t="s">
        <v>63</v>
      </c>
      <c r="Q24" s="13" t="n">
        <v>2017</v>
      </c>
      <c r="R24" s="12" t="n">
        <v>43017</v>
      </c>
      <c r="S24" s="5" t="s">
        <v>64</v>
      </c>
    </row>
    <row r="25" customFormat="false" ht="12.75" hidden="false" customHeight="false" outlineLevel="0" collapsed="false">
      <c r="A25" s="5" t="n">
        <v>2017</v>
      </c>
      <c r="B25" s="5" t="s">
        <v>53</v>
      </c>
      <c r="C25" s="16" t="n">
        <v>4</v>
      </c>
      <c r="D25" s="9" t="s">
        <v>158</v>
      </c>
      <c r="E25" s="9" t="s">
        <v>159</v>
      </c>
      <c r="F25" s="9" t="s">
        <v>160</v>
      </c>
      <c r="G25" s="9" t="s">
        <v>161</v>
      </c>
      <c r="H25" s="9" t="s">
        <v>68</v>
      </c>
      <c r="I25" s="17" t="s">
        <v>156</v>
      </c>
      <c r="J25" s="8" t="s">
        <v>162</v>
      </c>
      <c r="K25" s="8" t="s">
        <v>163</v>
      </c>
      <c r="L25" s="5" t="n">
        <v>18</v>
      </c>
      <c r="M25" s="10" t="s">
        <v>164</v>
      </c>
      <c r="N25" s="11" t="s">
        <v>62</v>
      </c>
      <c r="O25" s="12" t="n">
        <v>43332</v>
      </c>
      <c r="P25" s="5" t="s">
        <v>63</v>
      </c>
      <c r="Q25" s="13" t="n">
        <v>2017</v>
      </c>
      <c r="R25" s="12" t="n">
        <v>43017</v>
      </c>
      <c r="S25" s="5" t="s">
        <v>64</v>
      </c>
    </row>
    <row r="26" customFormat="false" ht="12.75" hidden="false" customHeight="false" outlineLevel="0" collapsed="false">
      <c r="A26" s="5" t="n">
        <v>2017</v>
      </c>
      <c r="B26" s="5" t="s">
        <v>53</v>
      </c>
      <c r="C26" s="16" t="n">
        <v>4</v>
      </c>
      <c r="D26" s="9" t="s">
        <v>165</v>
      </c>
      <c r="E26" s="9" t="s">
        <v>165</v>
      </c>
      <c r="F26" s="9" t="s">
        <v>166</v>
      </c>
      <c r="G26" s="9" t="s">
        <v>136</v>
      </c>
      <c r="H26" s="9" t="s">
        <v>167</v>
      </c>
      <c r="I26" s="17" t="s">
        <v>168</v>
      </c>
      <c r="J26" s="8" t="s">
        <v>59</v>
      </c>
      <c r="K26" s="8" t="s">
        <v>144</v>
      </c>
      <c r="L26" s="5" t="n">
        <v>19</v>
      </c>
      <c r="M26" s="10" t="s">
        <v>169</v>
      </c>
      <c r="N26" s="11" t="s">
        <v>62</v>
      </c>
      <c r="O26" s="12" t="n">
        <v>43332</v>
      </c>
      <c r="P26" s="5" t="s">
        <v>63</v>
      </c>
      <c r="Q26" s="13" t="n">
        <v>2017</v>
      </c>
      <c r="R26" s="12" t="n">
        <v>43017</v>
      </c>
      <c r="S26" s="5" t="s">
        <v>64</v>
      </c>
    </row>
    <row r="27" customFormat="false" ht="12.75" hidden="false" customHeight="false" outlineLevel="0" collapsed="false">
      <c r="A27" s="5" t="n">
        <v>2017</v>
      </c>
      <c r="B27" s="5" t="s">
        <v>53</v>
      </c>
      <c r="C27" s="16" t="n">
        <v>4</v>
      </c>
      <c r="D27" s="9" t="s">
        <v>170</v>
      </c>
      <c r="E27" s="9" t="s">
        <v>170</v>
      </c>
      <c r="F27" s="9" t="s">
        <v>171</v>
      </c>
      <c r="G27" s="9" t="s">
        <v>172</v>
      </c>
      <c r="H27" s="9" t="s">
        <v>173</v>
      </c>
      <c r="I27" s="17" t="s">
        <v>168</v>
      </c>
      <c r="J27" s="8" t="s">
        <v>90</v>
      </c>
      <c r="K27" s="8" t="s">
        <v>174</v>
      </c>
      <c r="L27" s="5" t="n">
        <v>20</v>
      </c>
      <c r="M27" s="10" t="s">
        <v>175</v>
      </c>
      <c r="N27" s="11" t="s">
        <v>62</v>
      </c>
      <c r="O27" s="12" t="n">
        <v>43332</v>
      </c>
      <c r="P27" s="5" t="s">
        <v>63</v>
      </c>
      <c r="Q27" s="13" t="n">
        <v>2017</v>
      </c>
      <c r="R27" s="12" t="n">
        <v>43017</v>
      </c>
      <c r="S27" s="5" t="s">
        <v>64</v>
      </c>
    </row>
    <row r="28" customFormat="false" ht="12.75" hidden="false" customHeight="false" outlineLevel="0" collapsed="false">
      <c r="A28" s="5" t="n">
        <v>2017</v>
      </c>
      <c r="B28" s="5" t="s">
        <v>53</v>
      </c>
      <c r="C28" s="16" t="n">
        <v>4</v>
      </c>
      <c r="D28" s="9" t="s">
        <v>176</v>
      </c>
      <c r="E28" s="9" t="s">
        <v>176</v>
      </c>
      <c r="F28" s="9" t="s">
        <v>177</v>
      </c>
      <c r="G28" s="9" t="s">
        <v>178</v>
      </c>
      <c r="H28" s="9" t="s">
        <v>68</v>
      </c>
      <c r="I28" s="17" t="s">
        <v>168</v>
      </c>
      <c r="J28" s="8" t="s">
        <v>179</v>
      </c>
      <c r="K28" s="8" t="s">
        <v>180</v>
      </c>
      <c r="L28" s="5" t="n">
        <v>21</v>
      </c>
      <c r="M28" s="10" t="s">
        <v>181</v>
      </c>
      <c r="N28" s="11" t="s">
        <v>62</v>
      </c>
      <c r="O28" s="12" t="n">
        <v>43332</v>
      </c>
      <c r="P28" s="5" t="s">
        <v>63</v>
      </c>
      <c r="Q28" s="13" t="n">
        <v>2017</v>
      </c>
      <c r="R28" s="12" t="n">
        <v>43017</v>
      </c>
      <c r="S28" s="5" t="s">
        <v>64</v>
      </c>
    </row>
    <row r="29" customFormat="false" ht="12.75" hidden="false" customHeight="false" outlineLevel="0" collapsed="false">
      <c r="A29" s="5" t="n">
        <v>2017</v>
      </c>
      <c r="B29" s="5" t="s">
        <v>53</v>
      </c>
      <c r="C29" s="16" t="n">
        <v>4</v>
      </c>
      <c r="D29" s="9" t="s">
        <v>182</v>
      </c>
      <c r="E29" s="9" t="s">
        <v>182</v>
      </c>
      <c r="F29" s="9" t="s">
        <v>183</v>
      </c>
      <c r="G29" s="9" t="s">
        <v>184</v>
      </c>
      <c r="H29" s="9" t="s">
        <v>185</v>
      </c>
      <c r="I29" s="17" t="s">
        <v>186</v>
      </c>
      <c r="J29" s="8" t="s">
        <v>59</v>
      </c>
      <c r="K29" s="8" t="s">
        <v>187</v>
      </c>
      <c r="L29" s="5" t="n">
        <v>22</v>
      </c>
      <c r="M29" s="10" t="s">
        <v>188</v>
      </c>
      <c r="N29" s="11" t="s">
        <v>62</v>
      </c>
      <c r="O29" s="12" t="n">
        <v>43332</v>
      </c>
      <c r="P29" s="5" t="s">
        <v>63</v>
      </c>
      <c r="Q29" s="13" t="n">
        <v>2017</v>
      </c>
      <c r="R29" s="12" t="n">
        <v>43017</v>
      </c>
      <c r="S29" s="5" t="s">
        <v>64</v>
      </c>
    </row>
    <row r="30" customFormat="false" ht="12.75" hidden="false" customHeight="false" outlineLevel="0" collapsed="false">
      <c r="A30" s="5" t="n">
        <v>2017</v>
      </c>
      <c r="B30" s="5" t="s">
        <v>53</v>
      </c>
      <c r="C30" s="16" t="n">
        <v>4</v>
      </c>
      <c r="D30" s="9" t="s">
        <v>189</v>
      </c>
      <c r="E30" s="9" t="s">
        <v>189</v>
      </c>
      <c r="F30" s="9" t="s">
        <v>190</v>
      </c>
      <c r="G30" s="9" t="s">
        <v>191</v>
      </c>
      <c r="H30" s="9" t="s">
        <v>192</v>
      </c>
      <c r="I30" s="17" t="s">
        <v>186</v>
      </c>
      <c r="J30" s="8" t="s">
        <v>59</v>
      </c>
      <c r="K30" s="8" t="s">
        <v>69</v>
      </c>
      <c r="L30" s="5" t="n">
        <v>23</v>
      </c>
      <c r="M30" s="10" t="s">
        <v>193</v>
      </c>
      <c r="N30" s="11" t="s">
        <v>62</v>
      </c>
      <c r="O30" s="12" t="n">
        <v>43332</v>
      </c>
      <c r="P30" s="5" t="s">
        <v>63</v>
      </c>
      <c r="Q30" s="13" t="n">
        <v>2017</v>
      </c>
      <c r="R30" s="12" t="n">
        <v>43017</v>
      </c>
      <c r="S30" s="5" t="s">
        <v>64</v>
      </c>
    </row>
    <row r="31" customFormat="false" ht="12.75" hidden="false" customHeight="false" outlineLevel="0" collapsed="false">
      <c r="A31" s="5" t="n">
        <v>2017</v>
      </c>
      <c r="B31" s="5" t="s">
        <v>53</v>
      </c>
      <c r="C31" s="16" t="n">
        <v>4</v>
      </c>
      <c r="D31" s="9" t="s">
        <v>194</v>
      </c>
      <c r="E31" s="9" t="s">
        <v>194</v>
      </c>
      <c r="F31" s="9" t="s">
        <v>195</v>
      </c>
      <c r="G31" s="9" t="s">
        <v>196</v>
      </c>
      <c r="H31" s="9" t="s">
        <v>197</v>
      </c>
      <c r="I31" s="17" t="s">
        <v>186</v>
      </c>
      <c r="J31" s="8" t="s">
        <v>179</v>
      </c>
      <c r="K31" s="8" t="s">
        <v>198</v>
      </c>
      <c r="L31" s="5" t="n">
        <v>24</v>
      </c>
      <c r="M31" s="10" t="s">
        <v>199</v>
      </c>
      <c r="N31" s="11" t="s">
        <v>62</v>
      </c>
      <c r="O31" s="12" t="n">
        <v>43332</v>
      </c>
      <c r="P31" s="5" t="s">
        <v>63</v>
      </c>
      <c r="Q31" s="13" t="n">
        <v>2017</v>
      </c>
      <c r="R31" s="12" t="n">
        <v>43017</v>
      </c>
      <c r="S31" s="5" t="s">
        <v>64</v>
      </c>
    </row>
    <row r="32" customFormat="false" ht="12.75" hidden="false" customHeight="false" outlineLevel="0" collapsed="false">
      <c r="A32" s="5" t="n">
        <v>2017</v>
      </c>
      <c r="B32" s="5" t="s">
        <v>53</v>
      </c>
      <c r="C32" s="16" t="n">
        <v>4</v>
      </c>
      <c r="D32" s="9" t="s">
        <v>200</v>
      </c>
      <c r="E32" s="9" t="s">
        <v>200</v>
      </c>
      <c r="F32" s="9" t="s">
        <v>201</v>
      </c>
      <c r="G32" s="9" t="s">
        <v>202</v>
      </c>
      <c r="H32" s="9" t="s">
        <v>203</v>
      </c>
      <c r="I32" s="17" t="s">
        <v>204</v>
      </c>
      <c r="J32" s="8" t="s">
        <v>59</v>
      </c>
      <c r="K32" s="8" t="s">
        <v>205</v>
      </c>
      <c r="L32" s="5" t="n">
        <v>25</v>
      </c>
      <c r="M32" s="10" t="s">
        <v>206</v>
      </c>
      <c r="N32" s="11" t="s">
        <v>62</v>
      </c>
      <c r="O32" s="12" t="n">
        <v>43332</v>
      </c>
      <c r="P32" s="5" t="s">
        <v>63</v>
      </c>
      <c r="Q32" s="13" t="n">
        <v>2017</v>
      </c>
      <c r="R32" s="12" t="n">
        <v>43017</v>
      </c>
      <c r="S32" s="5" t="s">
        <v>64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32" type="list">
      <formula1>hidden1</formula1>
      <formula2>0</formula2>
    </dataValidation>
    <dataValidation allowBlank="true" errorStyle="stop" operator="between" showDropDown="false" showErrorMessage="true" showInputMessage="false" sqref="N8:N32" type="list">
      <formula1>hidden2</formula1>
      <formula2>0</formula2>
    </dataValidation>
  </dataValidations>
  <hyperlinks>
    <hyperlink ref="M8" r:id="rId1" display="http://187.174.252.244/caev/pdfs/directorio_funcionarios/CV/DIRECCION%20GENERAL.pdf"/>
    <hyperlink ref="M9" r:id="rId2" display="http://187.174.252.244/caev/pdfs/directorio_funcionarios/CV/SECRETARIO%20TECNICO.pdf"/>
    <hyperlink ref="M10" r:id="rId3" display="http://187.174.252.244/Transparencia/recursosHumanos/2o_trimestre_2017/3_2017_jefa_unidad_juridica_marin_menes_zaida_merith.docx"/>
    <hyperlink ref="M11" r:id="rId4" display="http://187.174.252.244/caev/pdfs/directorio_funcionarios/CV/PLANEACION.pdf"/>
    <hyperlink ref="M12" r:id="rId5" display="http://187.174.252.244/caev/pdfs/directorio_funcionarios/CV/UNIDAD%20DE%20ACCESO.pdf"/>
    <hyperlink ref="M13" r:id="rId6" display="http://187.174.252.244/Transparencia/recursosHumanos/2o_trimestre_2017/7_2017_jefa_unidad_genero_hernandez_mayo_patricia.docx"/>
    <hyperlink ref="M14" r:id="rId7" display="http://187.174.252.244/caev/pdfs/directorio_funcionarios/CV/SUBDIRECTOR%20DE%20INFRAESTRUCTURA.pdf"/>
    <hyperlink ref="M15" r:id="rId8" display="http://187.174.252.244/caev/pdfs/directorio_funcionarios/CV/SUBDIRECCION%20DE%20OPERACION%20Y%20MANTENIMIENTO.pdf"/>
    <hyperlink ref="M16" r:id="rId9" display="http://187.174.252.244/caev/pdfs/directorio_funcionarios/CV/SUBDIRECCION%20ADMINISTRATIVA.pdf"/>
    <hyperlink ref="M17" r:id="rId10" display="http://187.174.252.244/caev/pdfs/directorio_funcionarios/CV/DEPARTAMENTO%20DE%20CONSTRUCCION.pdf"/>
    <hyperlink ref="M18" r:id="rId11" display="http://187.174.252.244/Transparencia/recursosHumanos/2o_trimestre_2017/12_2016_jefe_depto_estudios_proyectos_ortiz_aguilar_nestor.docx"/>
    <hyperlink ref="M19" r:id="rId12" display="http://187.174.252.244/Transparencia/recursosHumanos/2o_trimestre_2017/13_2016_jefe_depto_licitaciones_costos_rojas_vela.docx"/>
    <hyperlink ref="M20" r:id="rId13" display="http://187.174.252.244/Transparencia/recursosHumanos/20180820/DEPARTAMENTO_TECNICO_OPERACION.pdf"/>
    <hyperlink ref="M21" r:id="rId14" display="http://187.174.252.244/caev/pdfs/directorio_funcionarios/CV/DEPARTAMENTO%20CALIDAD%20ADMON%20AGUA.pdf"/>
    <hyperlink ref="M22" r:id="rId15" display="http://187.174.252.244/caev/pdfs/directorio_funcionarios/CV/DEPARTAMENTO%20DE%20ADMINISTRACION.pdf"/>
    <hyperlink ref="M23" r:id="rId16" display="http://187.174.252.244/caev/pdfs/directorio_funcionarios/CV/DEPARTAMENTO%20DE%20FINANZAS.pdf"/>
    <hyperlink ref="M24" r:id="rId17" display="http://187.174.252.244/caev/pdfs/directorio_funcionarios/CV/AGUAS%20ESTATALES%20Y%20FACT.pdf"/>
    <hyperlink ref="M25" r:id="rId18" display="http://187.174.252.244/caev/pdfs/directorio_funcionarios/CV/LABORATORIO.pdf"/>
    <hyperlink ref="M26" r:id="rId19" display="http://187.174.252.244/caev/pdfs/directorio_funcionarios/CV/RECURSOS%20HUMANOS.pdf"/>
    <hyperlink ref="M27" r:id="rId20" display="http://187.174.252.244/caev/pdfs/directorio_funcionarios/CV/RECURSOS%20MATERIALES.pdf"/>
    <hyperlink ref="M28" r:id="rId21" display="http://187.174.252.244/caev/pdfs/directorio_funcionarios/CV/TRANSPORTES.pdf"/>
    <hyperlink ref="M29" r:id="rId22" display="http://187.174.252.244/caev/pdfs/directorio_funcionarios/CV/TESORERIA.pdf"/>
    <hyperlink ref="M30" r:id="rId23" display="http://187.174.252.244/caev/pdfs/directorio_funcionarios/CV/COMERCIAL.pdf"/>
    <hyperlink ref="M31" r:id="rId24" display="https://drive.google.com/file/d/0B9LWe-V2svIdcU5SQ3dWT2JURWc/view"/>
    <hyperlink ref="M32" r:id="rId25" display="http://187.174.252.244/caev/pdfs/directorio_funcionarios/CV/VALIDACION%20DE%20PROYECT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7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212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14</v>
      </c>
      <c r="E1" s="1" t="s">
        <v>214</v>
      </c>
      <c r="F1" s="1" t="s">
        <v>214</v>
      </c>
    </row>
    <row r="2" customFormat="false" ht="12.75" hidden="true" customHeight="false" outlineLevel="0" collapsed="false">
      <c r="B2" s="1" t="s">
        <v>215</v>
      </c>
      <c r="C2" s="1" t="s">
        <v>216</v>
      </c>
      <c r="D2" s="1" t="s">
        <v>217</v>
      </c>
      <c r="E2" s="1" t="s">
        <v>218</v>
      </c>
      <c r="F2" s="1" t="s">
        <v>219</v>
      </c>
    </row>
    <row r="3" customFormat="false" ht="15" hidden="false" customHeight="false" outlineLevel="0" collapsed="false">
      <c r="A3" s="18" t="s">
        <v>220</v>
      </c>
      <c r="B3" s="18" t="s">
        <v>221</v>
      </c>
      <c r="C3" s="18" t="s">
        <v>222</v>
      </c>
      <c r="D3" s="18" t="s">
        <v>223</v>
      </c>
      <c r="E3" s="18" t="s">
        <v>224</v>
      </c>
      <c r="F3" s="18" t="s">
        <v>225</v>
      </c>
    </row>
    <row r="4" customFormat="false" ht="12.75" hidden="false" customHeight="false" outlineLevel="0" collapsed="false">
      <c r="A4" s="19" t="n">
        <v>1</v>
      </c>
      <c r="B4" s="20" t="n">
        <v>41609</v>
      </c>
      <c r="C4" s="20" t="n">
        <v>42675</v>
      </c>
      <c r="D4" s="21" t="s">
        <v>226</v>
      </c>
      <c r="E4" s="22" t="s">
        <v>227</v>
      </c>
      <c r="F4" s="22"/>
    </row>
    <row r="5" customFormat="false" ht="12.75" hidden="false" customHeight="false" outlineLevel="0" collapsed="false">
      <c r="A5" s="19" t="n">
        <v>1</v>
      </c>
      <c r="B5" s="23" t="n">
        <v>2004</v>
      </c>
      <c r="C5" s="23" t="n">
        <v>2006</v>
      </c>
      <c r="D5" s="19" t="s">
        <v>228</v>
      </c>
      <c r="E5" s="22" t="s">
        <v>229</v>
      </c>
      <c r="F5" s="22"/>
    </row>
    <row r="6" customFormat="false" ht="12.75" hidden="false" customHeight="false" outlineLevel="0" collapsed="false">
      <c r="A6" s="19" t="n">
        <v>1</v>
      </c>
      <c r="B6" s="23" t="n">
        <v>2007</v>
      </c>
      <c r="C6" s="24" t="n">
        <v>41334</v>
      </c>
      <c r="D6" s="21" t="s">
        <v>230</v>
      </c>
      <c r="E6" s="22" t="s">
        <v>54</v>
      </c>
      <c r="F6" s="22"/>
    </row>
    <row r="7" customFormat="false" ht="12.75" hidden="false" customHeight="false" outlineLevel="0" collapsed="false">
      <c r="A7" s="19" t="n">
        <v>2</v>
      </c>
      <c r="B7" s="20" t="n">
        <v>41640</v>
      </c>
      <c r="C7" s="20" t="n">
        <v>42675</v>
      </c>
      <c r="D7" s="19" t="s">
        <v>231</v>
      </c>
      <c r="E7" s="19" t="s">
        <v>65</v>
      </c>
      <c r="F7" s="25"/>
    </row>
    <row r="8" customFormat="false" ht="12.75" hidden="false" customHeight="false" outlineLevel="0" collapsed="false">
      <c r="A8" s="19" t="n">
        <v>2</v>
      </c>
      <c r="B8" s="20" t="n">
        <v>41275</v>
      </c>
      <c r="C8" s="20" t="n">
        <v>41609</v>
      </c>
      <c r="D8" s="26" t="s">
        <v>232</v>
      </c>
      <c r="E8" s="19" t="s">
        <v>233</v>
      </c>
      <c r="F8" s="25"/>
    </row>
    <row r="9" customFormat="false" ht="25.5" hidden="false" customHeight="false" outlineLevel="0" collapsed="false">
      <c r="A9" s="19" t="n">
        <v>2</v>
      </c>
      <c r="B9" s="20" t="n">
        <v>40909</v>
      </c>
      <c r="C9" s="20" t="n">
        <v>41244</v>
      </c>
      <c r="D9" s="26" t="s">
        <v>234</v>
      </c>
      <c r="E9" s="19" t="s">
        <v>235</v>
      </c>
      <c r="F9" s="25"/>
    </row>
    <row r="10" customFormat="false" ht="12.75" hidden="false" customHeight="false" outlineLevel="0" collapsed="false">
      <c r="A10" s="19" t="n">
        <v>3</v>
      </c>
      <c r="B10" s="23" t="s">
        <v>236</v>
      </c>
      <c r="C10" s="23" t="s">
        <v>237</v>
      </c>
      <c r="D10" s="27" t="s">
        <v>238</v>
      </c>
      <c r="E10" s="19" t="s">
        <v>239</v>
      </c>
      <c r="F10" s="19" t="s">
        <v>240</v>
      </c>
    </row>
    <row r="11" customFormat="false" ht="12.75" hidden="false" customHeight="false" outlineLevel="0" collapsed="false">
      <c r="A11" s="19" t="n">
        <v>3</v>
      </c>
      <c r="B11" s="23" t="s">
        <v>236</v>
      </c>
      <c r="C11" s="23" t="s">
        <v>236</v>
      </c>
      <c r="D11" s="19" t="s">
        <v>241</v>
      </c>
      <c r="E11" s="19" t="s">
        <v>239</v>
      </c>
      <c r="F11" s="19" t="s">
        <v>242</v>
      </c>
    </row>
    <row r="12" customFormat="false" ht="12.75" hidden="false" customHeight="false" outlineLevel="0" collapsed="false">
      <c r="A12" s="19" t="n">
        <v>3</v>
      </c>
      <c r="B12" s="23" t="s">
        <v>243</v>
      </c>
      <c r="C12" s="23" t="s">
        <v>243</v>
      </c>
      <c r="D12" s="19" t="s">
        <v>244</v>
      </c>
      <c r="E12" s="19" t="s">
        <v>245</v>
      </c>
      <c r="F12" s="19" t="s">
        <v>246</v>
      </c>
    </row>
    <row r="13" customFormat="false" ht="12.75" hidden="false" customHeight="false" outlineLevel="0" collapsed="false">
      <c r="A13" s="19" t="n">
        <v>4</v>
      </c>
      <c r="B13" s="28" t="s">
        <v>247</v>
      </c>
      <c r="C13" s="28" t="s">
        <v>237</v>
      </c>
      <c r="D13" s="19" t="s">
        <v>248</v>
      </c>
      <c r="E13" s="19" t="s">
        <v>249</v>
      </c>
      <c r="F13" s="19" t="s">
        <v>250</v>
      </c>
    </row>
    <row r="14" customFormat="false" ht="12.75" hidden="false" customHeight="false" outlineLevel="0" collapsed="false">
      <c r="A14" s="19" t="n">
        <v>4</v>
      </c>
      <c r="B14" s="28" t="n">
        <v>2012</v>
      </c>
      <c r="C14" s="28" t="s">
        <v>247</v>
      </c>
      <c r="D14" s="19" t="s">
        <v>241</v>
      </c>
      <c r="E14" s="19" t="s">
        <v>251</v>
      </c>
      <c r="F14" s="19" t="s">
        <v>252</v>
      </c>
    </row>
    <row r="15" customFormat="false" ht="12.75" hidden="false" customHeight="false" outlineLevel="0" collapsed="false">
      <c r="A15" s="19" t="n">
        <v>4</v>
      </c>
      <c r="B15" s="28" t="n">
        <v>2007</v>
      </c>
      <c r="C15" s="28" t="n">
        <v>2012</v>
      </c>
      <c r="D15" s="19" t="s">
        <v>253</v>
      </c>
      <c r="E15" s="19" t="s">
        <v>254</v>
      </c>
      <c r="F15" s="19" t="s">
        <v>252</v>
      </c>
    </row>
    <row r="16" customFormat="false" ht="12.75" hidden="false" customHeight="false" outlineLevel="0" collapsed="false">
      <c r="A16" s="19" t="n">
        <v>5</v>
      </c>
      <c r="B16" s="24" t="n">
        <v>41671</v>
      </c>
      <c r="C16" s="24" t="n">
        <v>42370</v>
      </c>
      <c r="D16" s="19" t="s">
        <v>255</v>
      </c>
      <c r="E16" s="19" t="s">
        <v>256</v>
      </c>
      <c r="F16" s="19"/>
    </row>
    <row r="17" customFormat="false" ht="12.75" hidden="false" customHeight="false" outlineLevel="0" collapsed="false">
      <c r="A17" s="19" t="n">
        <v>5</v>
      </c>
      <c r="B17" s="23" t="n">
        <v>2007</v>
      </c>
      <c r="C17" s="23" t="s">
        <v>243</v>
      </c>
      <c r="D17" s="19" t="s">
        <v>257</v>
      </c>
      <c r="E17" s="19" t="s">
        <v>258</v>
      </c>
      <c r="F17" s="19"/>
    </row>
    <row r="18" customFormat="false" ht="12.75" hidden="false" customHeight="false" outlineLevel="0" collapsed="false">
      <c r="A18" s="19" t="n">
        <v>5</v>
      </c>
      <c r="B18" s="23" t="n">
        <v>2003</v>
      </c>
      <c r="C18" s="23" t="n">
        <v>2006</v>
      </c>
      <c r="D18" s="19" t="s">
        <v>257</v>
      </c>
      <c r="E18" s="19" t="s">
        <v>259</v>
      </c>
      <c r="F18" s="19"/>
    </row>
    <row r="19" customFormat="false" ht="12.75" hidden="false" customHeight="false" outlineLevel="0" collapsed="false">
      <c r="A19" s="19" t="n">
        <v>6</v>
      </c>
      <c r="B19" s="23" t="n">
        <v>2012</v>
      </c>
      <c r="C19" s="23" t="n">
        <v>2016</v>
      </c>
      <c r="D19" s="19" t="s">
        <v>260</v>
      </c>
      <c r="E19" s="29" t="s">
        <v>261</v>
      </c>
      <c r="F19" s="29" t="s">
        <v>262</v>
      </c>
    </row>
    <row r="20" customFormat="false" ht="12.75" hidden="false" customHeight="false" outlineLevel="0" collapsed="false">
      <c r="A20" s="19" t="n">
        <v>6</v>
      </c>
      <c r="B20" s="23" t="n">
        <v>2010</v>
      </c>
      <c r="C20" s="23" t="n">
        <v>2012</v>
      </c>
      <c r="D20" s="19" t="s">
        <v>263</v>
      </c>
      <c r="E20" s="19" t="s">
        <v>264</v>
      </c>
      <c r="F20" s="29" t="s">
        <v>265</v>
      </c>
    </row>
    <row r="21" customFormat="false" ht="12.75" hidden="false" customHeight="false" outlineLevel="0" collapsed="false">
      <c r="A21" s="19" t="n">
        <v>6</v>
      </c>
      <c r="B21" s="23" t="n">
        <v>2006</v>
      </c>
      <c r="C21" s="23" t="n">
        <v>2010</v>
      </c>
      <c r="D21" s="19" t="s">
        <v>266</v>
      </c>
      <c r="E21" s="19" t="s">
        <v>264</v>
      </c>
      <c r="F21" s="29" t="s">
        <v>267</v>
      </c>
    </row>
    <row r="22" customFormat="false" ht="12.75" hidden="false" customHeight="false" outlineLevel="0" collapsed="false">
      <c r="A22" s="19" t="n">
        <v>7</v>
      </c>
      <c r="B22" s="23" t="n">
        <v>2007</v>
      </c>
      <c r="C22" s="23" t="s">
        <v>247</v>
      </c>
      <c r="D22" s="19" t="s">
        <v>230</v>
      </c>
      <c r="E22" s="19" t="s">
        <v>268</v>
      </c>
      <c r="F22" s="19"/>
    </row>
    <row r="23" customFormat="false" ht="12.75" hidden="false" customHeight="false" outlineLevel="0" collapsed="false">
      <c r="A23" s="19" t="n">
        <v>7</v>
      </c>
      <c r="B23" s="23" t="s">
        <v>269</v>
      </c>
      <c r="C23" s="23" t="s">
        <v>270</v>
      </c>
      <c r="D23" s="19" t="s">
        <v>271</v>
      </c>
      <c r="E23" s="19" t="s">
        <v>272</v>
      </c>
      <c r="F23" s="19"/>
    </row>
    <row r="24" customFormat="false" ht="12.75" hidden="false" customHeight="false" outlineLevel="0" collapsed="false">
      <c r="A24" s="19" t="n">
        <v>7</v>
      </c>
      <c r="B24" s="23" t="s">
        <v>273</v>
      </c>
      <c r="C24" s="23" t="s">
        <v>269</v>
      </c>
      <c r="D24" s="19" t="s">
        <v>274</v>
      </c>
      <c r="E24" s="19" t="s">
        <v>275</v>
      </c>
      <c r="F24" s="19"/>
    </row>
    <row r="25" customFormat="false" ht="12.75" hidden="false" customHeight="false" outlineLevel="0" collapsed="false">
      <c r="A25" s="19" t="n">
        <v>8</v>
      </c>
      <c r="B25" s="20" t="n">
        <v>37561</v>
      </c>
      <c r="C25" s="20" t="n">
        <v>42552</v>
      </c>
      <c r="D25" s="19" t="s">
        <v>255</v>
      </c>
      <c r="E25" s="19" t="s">
        <v>276</v>
      </c>
      <c r="F25" s="19" t="s">
        <v>277</v>
      </c>
    </row>
    <row r="26" customFormat="false" ht="12.75" hidden="false" customHeight="false" outlineLevel="0" collapsed="false">
      <c r="A26" s="19" t="n">
        <v>8</v>
      </c>
      <c r="B26" s="20" t="n">
        <v>36312</v>
      </c>
      <c r="C26" s="20" t="n">
        <v>37561</v>
      </c>
      <c r="D26" s="19" t="s">
        <v>278</v>
      </c>
      <c r="E26" s="19" t="s">
        <v>279</v>
      </c>
      <c r="F26" s="19" t="s">
        <v>280</v>
      </c>
    </row>
    <row r="27" customFormat="false" ht="12.75" hidden="false" customHeight="false" outlineLevel="0" collapsed="false">
      <c r="A27" s="19" t="n">
        <v>8</v>
      </c>
      <c r="B27" s="20" t="n">
        <v>34001</v>
      </c>
      <c r="C27" s="20" t="n">
        <v>36281</v>
      </c>
      <c r="D27" s="19" t="s">
        <v>281</v>
      </c>
      <c r="E27" s="19" t="s">
        <v>282</v>
      </c>
      <c r="F27" s="19" t="s">
        <v>283</v>
      </c>
    </row>
    <row r="28" customFormat="false" ht="12.75" hidden="false" customHeight="false" outlineLevel="0" collapsed="false">
      <c r="A28" s="19" t="n">
        <v>9</v>
      </c>
      <c r="B28" s="20" t="n">
        <v>40634</v>
      </c>
      <c r="C28" s="20" t="n">
        <v>41365</v>
      </c>
      <c r="D28" s="19" t="s">
        <v>230</v>
      </c>
      <c r="E28" s="19" t="s">
        <v>284</v>
      </c>
      <c r="F28" s="19"/>
    </row>
    <row r="29" customFormat="false" ht="12.75" hidden="false" customHeight="false" outlineLevel="0" collapsed="false">
      <c r="A29" s="19" t="n">
        <v>9</v>
      </c>
      <c r="B29" s="20" t="n">
        <v>39479</v>
      </c>
      <c r="C29" s="20" t="n">
        <v>40575</v>
      </c>
      <c r="D29" s="19" t="s">
        <v>285</v>
      </c>
      <c r="E29" s="19" t="s">
        <v>286</v>
      </c>
      <c r="F29" s="19"/>
    </row>
    <row r="30" customFormat="false" ht="12.75" hidden="false" customHeight="false" outlineLevel="0" collapsed="false">
      <c r="A30" s="19" t="n">
        <v>9</v>
      </c>
      <c r="B30" s="20" t="n">
        <v>39264</v>
      </c>
      <c r="C30" s="20" t="n">
        <v>39753</v>
      </c>
      <c r="D30" s="19" t="s">
        <v>287</v>
      </c>
      <c r="E30" s="19" t="s">
        <v>288</v>
      </c>
      <c r="F30" s="19"/>
    </row>
    <row r="31" customFormat="false" ht="12.75" hidden="false" customHeight="false" outlineLevel="0" collapsed="false">
      <c r="A31" s="19" t="n">
        <v>10</v>
      </c>
      <c r="B31" s="23" t="n">
        <v>2003</v>
      </c>
      <c r="C31" s="23" t="n">
        <v>2016</v>
      </c>
      <c r="D31" s="19" t="s">
        <v>248</v>
      </c>
      <c r="E31" s="19" t="s">
        <v>289</v>
      </c>
      <c r="F31" s="19" t="s">
        <v>290</v>
      </c>
    </row>
    <row r="32" customFormat="false" ht="12.75" hidden="false" customHeight="false" outlineLevel="0" collapsed="false">
      <c r="A32" s="19" t="n">
        <v>10</v>
      </c>
      <c r="B32" s="23" t="n">
        <v>2011</v>
      </c>
      <c r="C32" s="23" t="n">
        <v>2013</v>
      </c>
      <c r="D32" s="19" t="s">
        <v>291</v>
      </c>
      <c r="E32" s="19" t="s">
        <v>292</v>
      </c>
      <c r="F32" s="19" t="s">
        <v>293</v>
      </c>
    </row>
    <row r="33" customFormat="false" ht="12.75" hidden="false" customHeight="false" outlineLevel="0" collapsed="false">
      <c r="A33" s="19" t="n">
        <v>10</v>
      </c>
      <c r="B33" s="23" t="s">
        <v>294</v>
      </c>
      <c r="C33" s="23" t="s">
        <v>295</v>
      </c>
      <c r="D33" s="19" t="s">
        <v>296</v>
      </c>
      <c r="E33" s="19" t="s">
        <v>297</v>
      </c>
      <c r="F33" s="19"/>
    </row>
    <row r="34" customFormat="false" ht="12.75" hidden="false" customHeight="false" outlineLevel="0" collapsed="false">
      <c r="A34" s="19" t="n">
        <v>11</v>
      </c>
      <c r="B34" s="20" t="n">
        <v>37926</v>
      </c>
      <c r="C34" s="20" t="n">
        <v>42125</v>
      </c>
      <c r="D34" s="19" t="s">
        <v>298</v>
      </c>
      <c r="E34" s="19" t="s">
        <v>299</v>
      </c>
      <c r="F34" s="19" t="s">
        <v>300</v>
      </c>
    </row>
    <row r="35" customFormat="false" ht="12.75" hidden="false" customHeight="false" outlineLevel="0" collapsed="false">
      <c r="A35" s="19" t="n">
        <v>11</v>
      </c>
      <c r="B35" s="20" t="n">
        <v>37561</v>
      </c>
      <c r="C35" s="20" t="n">
        <v>37712</v>
      </c>
      <c r="D35" s="19" t="s">
        <v>301</v>
      </c>
      <c r="E35" s="19" t="s">
        <v>302</v>
      </c>
      <c r="F35" s="19" t="s">
        <v>303</v>
      </c>
    </row>
    <row r="36" customFormat="false" ht="12.75" hidden="false" customHeight="false" outlineLevel="0" collapsed="false">
      <c r="A36" s="19" t="n">
        <v>11</v>
      </c>
      <c r="B36" s="20" t="n">
        <v>36892</v>
      </c>
      <c r="C36" s="20" t="n">
        <v>37591</v>
      </c>
      <c r="D36" s="19" t="s">
        <v>304</v>
      </c>
      <c r="E36" s="19" t="s">
        <v>305</v>
      </c>
      <c r="F36" s="19" t="s">
        <v>306</v>
      </c>
    </row>
    <row r="37" customFormat="false" ht="12.75" hidden="false" customHeight="false" outlineLevel="0" collapsed="false">
      <c r="A37" s="19" t="n">
        <v>12</v>
      </c>
      <c r="B37" s="30" t="n">
        <v>42736</v>
      </c>
      <c r="C37" s="30" t="n">
        <v>42826</v>
      </c>
      <c r="D37" s="19" t="s">
        <v>257</v>
      </c>
      <c r="E37" s="19" t="s">
        <v>307</v>
      </c>
      <c r="F37" s="31" t="s">
        <v>308</v>
      </c>
    </row>
    <row r="38" customFormat="false" ht="12.75" hidden="false" customHeight="false" outlineLevel="0" collapsed="false">
      <c r="A38" s="19" t="n">
        <v>12</v>
      </c>
      <c r="B38" s="32" t="n">
        <v>2005</v>
      </c>
      <c r="C38" s="32" t="n">
        <v>2017</v>
      </c>
      <c r="D38" s="19" t="s">
        <v>257</v>
      </c>
      <c r="E38" s="19" t="s">
        <v>122</v>
      </c>
      <c r="F38" s="22" t="s">
        <v>309</v>
      </c>
    </row>
    <row r="39" customFormat="false" ht="12.75" hidden="false" customHeight="false" outlineLevel="0" collapsed="false">
      <c r="A39" s="19" t="n">
        <v>12</v>
      </c>
      <c r="B39" s="23" t="n">
        <v>2001</v>
      </c>
      <c r="C39" s="23" t="n">
        <v>2004</v>
      </c>
      <c r="D39" s="19" t="s">
        <v>310</v>
      </c>
      <c r="E39" s="19" t="s">
        <v>311</v>
      </c>
      <c r="F39" s="19" t="s">
        <v>312</v>
      </c>
    </row>
    <row r="40" customFormat="false" ht="12.75" hidden="false" customHeight="false" outlineLevel="0" collapsed="false">
      <c r="A40" s="19" t="n">
        <v>13</v>
      </c>
      <c r="B40" s="23" t="n">
        <v>2010</v>
      </c>
      <c r="C40" s="23" t="n">
        <v>2016</v>
      </c>
      <c r="D40" s="19" t="s">
        <v>255</v>
      </c>
      <c r="E40" s="19" t="s">
        <v>313</v>
      </c>
    </row>
    <row r="41" customFormat="false" ht="12.75" hidden="false" customHeight="false" outlineLevel="0" collapsed="false">
      <c r="A41" s="19" t="n">
        <v>13</v>
      </c>
      <c r="B41" s="23" t="n">
        <v>2005</v>
      </c>
      <c r="C41" s="23" t="n">
        <v>2010</v>
      </c>
      <c r="D41" s="19" t="s">
        <v>255</v>
      </c>
      <c r="E41" s="19" t="s">
        <v>314</v>
      </c>
    </row>
    <row r="42" customFormat="false" ht="12.75" hidden="false" customHeight="false" outlineLevel="0" collapsed="false">
      <c r="A42" s="19" t="n">
        <v>13</v>
      </c>
      <c r="B42" s="23" t="n">
        <v>2001</v>
      </c>
      <c r="C42" s="23" t="n">
        <v>2005</v>
      </c>
      <c r="D42" s="19" t="s">
        <v>278</v>
      </c>
      <c r="E42" s="19" t="s">
        <v>315</v>
      </c>
    </row>
    <row r="43" customFormat="false" ht="12.75" hidden="false" customHeight="false" outlineLevel="0" collapsed="false">
      <c r="A43" s="19" t="n">
        <v>14</v>
      </c>
      <c r="B43" s="23" t="n">
        <v>2014</v>
      </c>
      <c r="C43" s="23" t="n">
        <v>2016</v>
      </c>
      <c r="D43" s="19" t="s">
        <v>255</v>
      </c>
      <c r="E43" s="19" t="s">
        <v>316</v>
      </c>
    </row>
    <row r="44" customFormat="false" ht="12.75" hidden="false" customHeight="false" outlineLevel="0" collapsed="false">
      <c r="A44" s="19" t="n">
        <v>14</v>
      </c>
      <c r="B44" s="23" t="n">
        <v>2003</v>
      </c>
      <c r="C44" s="23" t="n">
        <v>2014</v>
      </c>
      <c r="D44" s="19" t="s">
        <v>255</v>
      </c>
      <c r="E44" s="19" t="s">
        <v>317</v>
      </c>
    </row>
    <row r="45" customFormat="false" ht="12.75" hidden="false" customHeight="false" outlineLevel="0" collapsed="false">
      <c r="A45" s="19" t="n">
        <v>14</v>
      </c>
      <c r="B45" s="23" t="n">
        <v>2001</v>
      </c>
      <c r="C45" s="23" t="n">
        <v>2003</v>
      </c>
      <c r="D45" s="19" t="s">
        <v>278</v>
      </c>
      <c r="E45" s="19" t="s">
        <v>318</v>
      </c>
    </row>
    <row r="46" customFormat="false" ht="12.75" hidden="false" customHeight="false" outlineLevel="0" collapsed="false">
      <c r="A46" s="19" t="n">
        <v>15</v>
      </c>
      <c r="B46" s="20" t="n">
        <v>42156</v>
      </c>
      <c r="C46" s="20" t="n">
        <v>42583</v>
      </c>
      <c r="D46" s="19" t="s">
        <v>319</v>
      </c>
      <c r="E46" s="19" t="s">
        <v>320</v>
      </c>
      <c r="F46" s="19" t="s">
        <v>321</v>
      </c>
    </row>
    <row r="47" customFormat="false" ht="12.75" hidden="false" customHeight="false" outlineLevel="0" collapsed="false">
      <c r="A47" s="19" t="n">
        <v>15</v>
      </c>
      <c r="B47" s="20" t="n">
        <v>40725</v>
      </c>
      <c r="C47" s="20" t="n">
        <v>41334</v>
      </c>
      <c r="D47" s="19" t="s">
        <v>230</v>
      </c>
      <c r="E47" s="19" t="s">
        <v>322</v>
      </c>
      <c r="F47" s="19" t="s">
        <v>323</v>
      </c>
    </row>
    <row r="48" customFormat="false" ht="12.75" hidden="false" customHeight="false" outlineLevel="0" collapsed="false">
      <c r="A48" s="19" t="n">
        <v>15</v>
      </c>
      <c r="B48" s="20" t="n">
        <v>39722</v>
      </c>
      <c r="C48" s="20" t="n">
        <v>40513</v>
      </c>
      <c r="D48" s="19" t="s">
        <v>324</v>
      </c>
      <c r="E48" s="19" t="s">
        <v>325</v>
      </c>
      <c r="F48" s="19" t="s">
        <v>326</v>
      </c>
    </row>
    <row r="49" customFormat="false" ht="12.75" hidden="false" customHeight="false" outlineLevel="0" collapsed="false">
      <c r="A49" s="19" t="n">
        <v>16</v>
      </c>
      <c r="B49" s="23" t="n">
        <v>2003</v>
      </c>
      <c r="C49" s="23" t="n">
        <v>2015</v>
      </c>
      <c r="D49" s="19" t="s">
        <v>230</v>
      </c>
      <c r="E49" s="19" t="s">
        <v>327</v>
      </c>
      <c r="F49" s="19" t="s">
        <v>328</v>
      </c>
    </row>
    <row r="50" customFormat="false" ht="12.75" hidden="false" customHeight="false" outlineLevel="0" collapsed="false">
      <c r="A50" s="19" t="n">
        <v>16</v>
      </c>
      <c r="B50" s="23" t="n">
        <v>1990</v>
      </c>
      <c r="C50" s="23" t="n">
        <v>2003</v>
      </c>
      <c r="D50" s="19" t="s">
        <v>230</v>
      </c>
      <c r="E50" s="19" t="s">
        <v>329</v>
      </c>
      <c r="F50" s="19" t="s">
        <v>330</v>
      </c>
    </row>
    <row r="51" customFormat="false" ht="12.75" hidden="false" customHeight="false" outlineLevel="0" collapsed="false">
      <c r="A51" s="19" t="n">
        <v>16</v>
      </c>
      <c r="B51" s="23" t="n">
        <v>1980</v>
      </c>
      <c r="C51" s="23" t="n">
        <v>1989</v>
      </c>
      <c r="D51" s="19" t="s">
        <v>331</v>
      </c>
      <c r="E51" s="19" t="s">
        <v>332</v>
      </c>
      <c r="F51" s="19" t="s">
        <v>333</v>
      </c>
    </row>
    <row r="52" customFormat="false" ht="12.75" hidden="false" customHeight="false" outlineLevel="0" collapsed="false">
      <c r="A52" s="19" t="n">
        <v>17</v>
      </c>
      <c r="B52" s="20" t="n">
        <v>41932</v>
      </c>
      <c r="C52" s="20" t="n">
        <v>42558</v>
      </c>
      <c r="D52" s="19" t="s">
        <v>255</v>
      </c>
      <c r="E52" s="19" t="s">
        <v>334</v>
      </c>
      <c r="F52" s="19" t="s">
        <v>333</v>
      </c>
    </row>
    <row r="53" customFormat="false" ht="12.75" hidden="false" customHeight="false" outlineLevel="0" collapsed="false">
      <c r="A53" s="19" t="n">
        <v>17</v>
      </c>
      <c r="B53" s="20" t="n">
        <v>41640</v>
      </c>
      <c r="C53" s="20" t="n">
        <v>41912</v>
      </c>
      <c r="D53" s="19" t="s">
        <v>248</v>
      </c>
      <c r="E53" s="19" t="s">
        <v>335</v>
      </c>
      <c r="F53" s="19" t="s">
        <v>336</v>
      </c>
    </row>
    <row r="54" customFormat="false" ht="12.75" hidden="false" customHeight="false" outlineLevel="0" collapsed="false">
      <c r="A54" s="19" t="n">
        <v>17</v>
      </c>
      <c r="B54" s="20" t="n">
        <v>40544</v>
      </c>
      <c r="C54" s="20" t="n">
        <v>41109</v>
      </c>
      <c r="D54" s="19" t="s">
        <v>337</v>
      </c>
      <c r="E54" s="19" t="s">
        <v>338</v>
      </c>
    </row>
    <row r="55" customFormat="false" ht="12.75" hidden="false" customHeight="false" outlineLevel="0" collapsed="false">
      <c r="A55" s="19" t="n">
        <v>18</v>
      </c>
      <c r="B55" s="20" t="n">
        <v>35952</v>
      </c>
      <c r="C55" s="20" t="n">
        <v>36348</v>
      </c>
      <c r="D55" s="19" t="s">
        <v>339</v>
      </c>
      <c r="E55" s="19" t="s">
        <v>340</v>
      </c>
    </row>
    <row r="56" customFormat="false" ht="12.75" hidden="false" customHeight="false" outlineLevel="0" collapsed="false">
      <c r="A56" s="19" t="n">
        <v>18</v>
      </c>
      <c r="B56" s="20" t="n">
        <v>35828</v>
      </c>
      <c r="C56" s="20" t="n">
        <v>35920</v>
      </c>
      <c r="D56" s="19" t="s">
        <v>341</v>
      </c>
      <c r="E56" s="19" t="s">
        <v>342</v>
      </c>
    </row>
    <row r="57" customFormat="false" ht="12.75" hidden="false" customHeight="false" outlineLevel="0" collapsed="false">
      <c r="A57" s="19" t="n">
        <v>18</v>
      </c>
      <c r="B57" s="20" t="n">
        <v>35431</v>
      </c>
      <c r="C57" s="20" t="n">
        <v>35828</v>
      </c>
      <c r="D57" s="19" t="s">
        <v>343</v>
      </c>
      <c r="E57" s="19" t="s">
        <v>344</v>
      </c>
      <c r="F57" s="19" t="s">
        <v>345</v>
      </c>
    </row>
    <row r="58" customFormat="false" ht="12.75" hidden="false" customHeight="false" outlineLevel="0" collapsed="false">
      <c r="A58" s="19" t="n">
        <v>19</v>
      </c>
      <c r="D58" s="19" t="s">
        <v>257</v>
      </c>
      <c r="E58" s="19" t="s">
        <v>165</v>
      </c>
      <c r="F58" s="19" t="s">
        <v>346</v>
      </c>
    </row>
    <row r="59" customFormat="false" ht="12.75" hidden="false" customHeight="false" outlineLevel="0" collapsed="false">
      <c r="A59" s="19" t="n">
        <v>19</v>
      </c>
      <c r="D59" s="19" t="s">
        <v>339</v>
      </c>
      <c r="E59" s="19" t="s">
        <v>347</v>
      </c>
      <c r="F59" s="19" t="s">
        <v>346</v>
      </c>
    </row>
    <row r="60" customFormat="false" ht="12.75" hidden="false" customHeight="false" outlineLevel="0" collapsed="false">
      <c r="A60" s="19" t="n">
        <v>19</v>
      </c>
      <c r="D60" s="19" t="s">
        <v>348</v>
      </c>
      <c r="E60" s="19" t="s">
        <v>349</v>
      </c>
      <c r="F60" s="19" t="s">
        <v>350</v>
      </c>
    </row>
    <row r="61" customFormat="false" ht="12.75" hidden="false" customHeight="false" outlineLevel="0" collapsed="false">
      <c r="A61" s="19" t="n">
        <v>20</v>
      </c>
      <c r="D61" s="19" t="s">
        <v>351</v>
      </c>
    </row>
    <row r="62" customFormat="false" ht="12.75" hidden="false" customHeight="false" outlineLevel="0" collapsed="false">
      <c r="A62" s="19" t="n">
        <v>20</v>
      </c>
      <c r="D62" s="19" t="s">
        <v>352</v>
      </c>
    </row>
    <row r="63" customFormat="false" ht="12.75" hidden="false" customHeight="false" outlineLevel="0" collapsed="false">
      <c r="A63" s="19" t="n">
        <v>20</v>
      </c>
      <c r="D63" s="19" t="s">
        <v>353</v>
      </c>
      <c r="E63" s="19" t="s">
        <v>354</v>
      </c>
    </row>
    <row r="64" customFormat="false" ht="12.75" hidden="false" customHeight="false" outlineLevel="0" collapsed="false">
      <c r="A64" s="19" t="n">
        <v>21</v>
      </c>
      <c r="B64" s="23" t="n">
        <v>2012</v>
      </c>
      <c r="C64" s="23" t="n">
        <v>2017</v>
      </c>
      <c r="D64" s="19" t="s">
        <v>257</v>
      </c>
      <c r="E64" s="19" t="s">
        <v>176</v>
      </c>
    </row>
    <row r="65" customFormat="false" ht="12.75" hidden="false" customHeight="false" outlineLevel="0" collapsed="false">
      <c r="A65" s="19" t="n">
        <v>21</v>
      </c>
      <c r="B65" s="23" t="n">
        <v>1989</v>
      </c>
      <c r="C65" s="23" t="n">
        <v>2011</v>
      </c>
      <c r="D65" s="19" t="s">
        <v>355</v>
      </c>
      <c r="E65" s="19" t="s">
        <v>356</v>
      </c>
    </row>
    <row r="66" customFormat="false" ht="12.75" hidden="false" customHeight="false" outlineLevel="0" collapsed="false">
      <c r="A66" s="19" t="n">
        <v>22</v>
      </c>
      <c r="B66" s="23" t="n">
        <v>1993</v>
      </c>
      <c r="C66" s="23" t="n">
        <v>2017</v>
      </c>
      <c r="D66" s="19" t="s">
        <v>257</v>
      </c>
      <c r="E66" s="19" t="s">
        <v>182</v>
      </c>
    </row>
    <row r="67" customFormat="false" ht="12.75" hidden="false" customHeight="false" outlineLevel="0" collapsed="false">
      <c r="A67" s="19" t="n">
        <v>22</v>
      </c>
      <c r="B67" s="23" t="n">
        <v>1992</v>
      </c>
      <c r="C67" s="23" t="n">
        <v>1993</v>
      </c>
      <c r="D67" s="19" t="s">
        <v>357</v>
      </c>
      <c r="E67" s="19" t="s">
        <v>358</v>
      </c>
    </row>
    <row r="68" customFormat="false" ht="12.75" hidden="false" customHeight="false" outlineLevel="0" collapsed="false">
      <c r="A68" s="19" t="n">
        <v>22</v>
      </c>
      <c r="B68" s="23" t="n">
        <v>1989</v>
      </c>
      <c r="C68" s="23" t="n">
        <v>1992</v>
      </c>
      <c r="D68" s="19" t="s">
        <v>359</v>
      </c>
      <c r="E68" s="19" t="s">
        <v>358</v>
      </c>
    </row>
    <row r="69" customFormat="false" ht="12.75" hidden="false" customHeight="false" outlineLevel="0" collapsed="false">
      <c r="A69" s="19" t="n">
        <v>23</v>
      </c>
      <c r="B69" s="20" t="n">
        <v>42464</v>
      </c>
      <c r="C69" s="20" t="n">
        <v>42685</v>
      </c>
      <c r="D69" s="19" t="s">
        <v>360</v>
      </c>
      <c r="E69" s="19" t="s">
        <v>361</v>
      </c>
    </row>
    <row r="70" customFormat="false" ht="12.75" hidden="false" customHeight="false" outlineLevel="0" collapsed="false">
      <c r="A70" s="19" t="n">
        <v>23</v>
      </c>
      <c r="B70" s="20" t="n">
        <v>41891</v>
      </c>
      <c r="C70" s="20" t="n">
        <v>42402</v>
      </c>
      <c r="D70" s="19" t="s">
        <v>362</v>
      </c>
      <c r="E70" s="19" t="s">
        <v>363</v>
      </c>
    </row>
    <row r="71" customFormat="false" ht="12.75" hidden="false" customHeight="false" outlineLevel="0" collapsed="false">
      <c r="A71" s="19" t="n">
        <v>23</v>
      </c>
      <c r="B71" s="20" t="n">
        <v>41307</v>
      </c>
      <c r="C71" s="20" t="n">
        <v>41494</v>
      </c>
      <c r="D71" s="19" t="s">
        <v>287</v>
      </c>
      <c r="E71" s="19" t="s">
        <v>364</v>
      </c>
    </row>
    <row r="72" customFormat="false" ht="12.75" hidden="false" customHeight="false" outlineLevel="0" collapsed="false">
      <c r="A72" s="19" t="n">
        <v>24</v>
      </c>
      <c r="B72" s="23" t="n">
        <v>1998</v>
      </c>
      <c r="C72" s="23" t="n">
        <v>2017</v>
      </c>
      <c r="D72" s="19" t="s">
        <v>257</v>
      </c>
      <c r="E72" s="19" t="s">
        <v>194</v>
      </c>
      <c r="F72" s="1" t="s">
        <v>365</v>
      </c>
    </row>
    <row r="73" customFormat="false" ht="12.75" hidden="false" customHeight="false" outlineLevel="0" collapsed="false">
      <c r="A73" s="19" t="n">
        <v>24</v>
      </c>
      <c r="B73" s="23" t="n">
        <v>1994</v>
      </c>
      <c r="C73" s="23" t="n">
        <v>1998</v>
      </c>
      <c r="D73" s="19" t="s">
        <v>339</v>
      </c>
      <c r="E73" s="19" t="s">
        <v>366</v>
      </c>
      <c r="F73" s="1" t="s">
        <v>367</v>
      </c>
    </row>
    <row r="74" customFormat="false" ht="12.75" hidden="false" customHeight="false" outlineLevel="0" collapsed="false">
      <c r="A74" s="19" t="n">
        <v>25</v>
      </c>
      <c r="B74" s="23" t="n">
        <v>2008</v>
      </c>
      <c r="C74" s="20" t="n">
        <v>42558</v>
      </c>
      <c r="D74" s="19" t="s">
        <v>248</v>
      </c>
      <c r="E74" s="19" t="s">
        <v>368</v>
      </c>
      <c r="F74" s="1" t="s">
        <v>369</v>
      </c>
    </row>
    <row r="75" customFormat="false" ht="12.75" hidden="false" customHeight="false" outlineLevel="0" collapsed="false">
      <c r="A75" s="19" t="n">
        <v>25</v>
      </c>
      <c r="B75" s="23" t="n">
        <v>2005</v>
      </c>
      <c r="C75" s="23" t="n">
        <v>2008</v>
      </c>
      <c r="D75" s="19" t="s">
        <v>255</v>
      </c>
      <c r="E75" s="19" t="s">
        <v>370</v>
      </c>
      <c r="F75" s="1" t="s">
        <v>371</v>
      </c>
    </row>
    <row r="76" customFormat="false" ht="12.75" hidden="false" customHeight="false" outlineLevel="0" collapsed="false">
      <c r="A76" s="19" t="n">
        <v>25</v>
      </c>
      <c r="B76" s="20" t="n">
        <v>37715</v>
      </c>
      <c r="C76" s="20" t="n">
        <v>38385</v>
      </c>
      <c r="D76" s="19" t="s">
        <v>248</v>
      </c>
      <c r="E76" s="19" t="s">
        <v>368</v>
      </c>
      <c r="F76" s="1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22:50:39Z</dcterms:created>
  <dc:creator>Miguel</dc:creator>
  <dc:description/>
  <dc:language>en-US</dc:language>
  <cp:lastModifiedBy>Miguel</cp:lastModifiedBy>
  <dcterms:modified xsi:type="dcterms:W3CDTF">2018-08-20T20:56:33Z</dcterms:modified>
  <cp:revision>0</cp:revision>
  <dc:subject/>
  <dc:title/>
</cp:coreProperties>
</file>