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5">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io - septiembre</t>
  </si>
  <si>
    <t xml:space="preserve">Enero-Diciembre</t>
  </si>
  <si>
    <t xml:space="preserve">auditoría externa</t>
  </si>
  <si>
    <t xml:space="preserve">A los recursos públicos.</t>
  </si>
  <si>
    <t xml:space="preserve">AEFCP/203/03/2017</t>
  </si>
  <si>
    <t xml:space="preserve">Órgano de Fiscalización Superior del Estado de Veracruz.</t>
  </si>
  <si>
    <t xml:space="preserve">OFS/1682/04/2017</t>
  </si>
  <si>
    <t xml:space="preserve">Efectuar la revisión de la gestión financiera del ejercicio fiscal 2016, entendida como la actividad relacionada directamente con el ejercicio presupuestal  de los ingresos, egresos y deuda pública, la administración, ministración, manejo, custodia y aplicación  de los recursos financieros y bienes públicos, así como de los recursos públicos utilizados  para la ejecución de los objetivos contenidos en los planes y programas aprobados.</t>
  </si>
  <si>
    <t xml:space="preserve">Auditoría a los recursos públicos, correspondientes al ejercicio 2016, para verificar que la gestión financiera  se haya ajustado a la legalidad.</t>
  </si>
  <si>
    <t xml:space="preserve">Art. 116 fracción II, párrafo sexto, CPEUM;  49 fracción III, LCF;  Convenio de Coordinación y Colaboración para la Fiscalización Superior del Gasto Federalizado  en el marco del SNF;  33 fracción XXIX;  y 67 fracción III de la CPEV;  18 fracción XXIX de la LOPLEV; 1, 3, 5, 9, 14, 15 fracción V, 45, 113, 115 fracción XVIII y 116 de la Ley 584 de FSyRC; 33 fracción III del Reglamento Interior del ORFIS.              </t>
  </si>
  <si>
    <t xml:space="preserve">https://1drv.ms/b/s!AhCbCPQbym22aNfaAnAGGlwkHt4</t>
  </si>
  <si>
    <t xml:space="preserve">Notificación del Pliego de Observaciones      OF OFS/4377/07/2017  </t>
  </si>
  <si>
    <t xml:space="preserve">19 observaciones de carácter financiero</t>
  </si>
  <si>
    <t xml:space="preserve">Auditoría en proceso.</t>
  </si>
  <si>
    <t xml:space="preserve">Notificación del Pliego de Observaciones, conteniendo19 observaciones de carácter financiero, disponiendo de un plazo de 20 días hábiles para presentar la documentación justificatoria y comprobatoria ante el ORFIS.</t>
  </si>
  <si>
    <t xml:space="preserve">Lic. Víctor Manuel Esparza Pérez.</t>
  </si>
  <si>
    <t xml:space="preserve">Auditoría en proceso</t>
  </si>
  <si>
    <t xml:space="preserve">https://drive.google.com/file/d/0Bxe843fYA_1abUxPQUw0cC1LWlk/view?usp=sharing</t>
  </si>
  <si>
    <t xml:space="preserve">Subdirección Administrativa.</t>
  </si>
  <si>
    <r>
      <rPr>
        <b val="true"/>
        <sz val="10"/>
        <rFont val="Arial"/>
        <family val="2"/>
      </rPr>
      <t xml:space="preserve">OFICINAS CENTRALES. </t>
    </r>
    <r>
      <rPr>
        <sz val="10"/>
        <rFont val="Arial"/>
        <family val="2"/>
      </rPr>
      <t xml:space="preserve">Cuenta Pública 2016.  Auditoria en proceso,  realizada por el Despacho "Corporativo JBC, SC", habilitado por el ORIS mediante oficio OFS/1682/04/2017.  Mediante Oficio FOPE09/CAEV/DG/01/16/007138/2017, de fecha 01 de septiembre del año en curso, se hizo entrega de 19 cédulas de respuesta a las observaciones de carácter financiero.</t>
    </r>
  </si>
  <si>
    <t xml:space="preserve">A la gestión financiera</t>
  </si>
  <si>
    <t xml:space="preserve">Fase Comprobación Cta. Pub. 15</t>
  </si>
  <si>
    <t xml:space="preserve">Contraloría General del Estado de Veracruz.</t>
  </si>
  <si>
    <t xml:space="preserve">Oficio CG/0517/2016</t>
  </si>
  <si>
    <t xml:space="preserve">Oficio SEDESOL/CAEV/DG/2016/1263</t>
  </si>
  <si>
    <t xml:space="preserve">Derivado del Decreto Número 920, que aprueba el Informe del Resultado de las Cuentas Públicas  de los Entes Fiscalizables del Estado de Veracruz, publicado en Gaceta Oficial Número Extraordinario 442, el día 4 de noviembre de 2016, la Contraloría General del Estado  solicita presentar los argumentos y documentación que permita la solventación de las observaciones y recomendaciones determinadas por el Órgano de Fiscalización Superior.</t>
  </si>
  <si>
    <t xml:space="preserve">Observaciones y Recomendaciones de carácter financiero, de orden estatal.                                   Observaciones y Recomendaciones de carácter técnico, de orden estatal.</t>
  </si>
  <si>
    <t xml:space="preserve">Art. 116 fracción II, párrafo sexto, CPEUM; 49 párrafo cuarto, fracción III, LCF; 33 fracción XXIX, y 67 fracción III, CPE; 18 fracción XXIX, LOPL; 1, 2 fracciones I, II, IV, IX, XI a XIV, XVII y XVIII, 3 a 10, 14, 15 fracciones I a VII, 16 a 18, 20, 21 fracción Ib), 22, 24 a 35,  fracción II, 40 a 46 fracción II; 48 a 52, 60 a 62, 77, 78, 81 a 92, 94, 96,  113, 115, fracciones I a VI, IX, XIV a XVIII, XIX a XXVI, XXVIII a XXXI, 116, 117, 121 fracciones  I, II, V, VII, XII a XVII, XX, XXII, XXV y XXVI y 126 fracciones I a III, Ley 584 Fiscalización; 1, 3, 6, 13 a 16 fracciones V, VII, IX a XXII; 17 fracciones V y VIII; 33 fracciones II, IV a VI, Reglamento Int. y Reglas Técnicas Aud. ORFIS.</t>
  </si>
  <si>
    <t xml:space="preserve">Fase de Comprobación, derivado del Informe del Resultado de la Fiscalización Superior a la  Cuenta Pública 2015.</t>
  </si>
  <si>
    <t xml:space="preserve">https://drive.google.com/open?id=0ByAlHUP2qduWS2JDVmtvYlJ0MVU</t>
  </si>
  <si>
    <r>
      <rPr>
        <b val="true"/>
        <sz val="10"/>
        <rFont val="Arial"/>
        <family val="2"/>
      </rPr>
      <t xml:space="preserve">OFICINAS CENTRALES. </t>
    </r>
    <r>
      <rPr>
        <sz val="10"/>
        <rFont val="Arial"/>
        <family val="2"/>
      </rPr>
      <t xml:space="preserve">Fase de Comprobación. Cuenta pública 2015. Atendido mediante Oficio SEDESOL/CAEV/DG/SA/2016/006670, de fecha 16 de noviembre de 2016. Auditoría en Proceso.</t>
    </r>
  </si>
  <si>
    <t xml:space="preserve">DRFIS/012/2016, I.R./CAEV/2015</t>
  </si>
  <si>
    <t xml:space="preserve">Oficio DGAJ/1330/11/2016  DRFIS/012/2016, I.R./CAEV/2015</t>
  </si>
  <si>
    <t xml:space="preserve">Audiencia para ofrecer pruebas y  formular alegatos, que al derecho del interesado convengan, por la responsabilidad administrativa resarcitoria que presuntamente le es atribuible, derivada del manejo de los recursos públicos del ejercicio dos mil quince.</t>
  </si>
  <si>
    <t xml:space="preserve">Observaciones de carácter financiero:  Recursos Estatales.                                                                       Observaciones de carácter técnico a la Obra Pública:  Recursos Estatales.  PROSSAPYS Y FISE 2014.  PTAR Y OED 2014.  Fondo de Contingencias Económicas 2014.  Fondo Regional 2015.  Hidrocarburos 2015.  Fondo de Aportaciones para la Infraestructura Social Estatal 2013.  </t>
  </si>
  <si>
    <t xml:space="preserve">Art. 116 fracción II, párrafo sexto, CPEUM; 33 fracciones XXIX y XXX, 67 fracción III, apartado 5, CPE; 49 fracción III, LCF; así como el clausulado del Convenio de Coordinación y Colaboración para la Fiscalización Superior de los Recursos Federales transferidos al Gobierno del Estado; 3, 6, 28, 29, 42 fracción II, 53 a 55 fracción I; 121 fracciones VI y XV, Ley 584 Fiscalización, numerales 71 y 72, CPA; 3, 16 fracción XXIII y 51 fracciones III, VI y XII, Reglamento Interior ORFIS; Decreto No. 920, así como en observancia del Acuerdo Delegatorio de Facultades al Director General de Asuntos Jurídicos ORFIS, Gaceta No. 461.</t>
  </si>
  <si>
    <t xml:space="preserve">Cita para comparecer en la Audiencia de pruebas y Alegatos, el día 13 de diciembre de 2016 en punto de las diez horas.</t>
  </si>
  <si>
    <t xml:space="preserve">Lic. Noé Rodrigo Hernández Hernández (Notificación Directa)</t>
  </si>
  <si>
    <r>
      <rPr>
        <b val="true"/>
        <sz val="10"/>
        <rFont val="Arial"/>
        <family val="2"/>
      </rPr>
      <t xml:space="preserve">OFICINAS CENTRALES. </t>
    </r>
    <r>
      <rPr>
        <sz val="10"/>
        <rFont val="Arial"/>
        <family val="2"/>
      </rPr>
      <t xml:space="preserve">Presunto daño patrimonial $275,916,206.25.  Cuenta pública 2015.  La DGAJ del ORFIS presentó denuncia penal ante la Fiscalía Especializada en Delitos Cometidos por Servidores Públicos. Publicado en la página oficial del ORFIS, Segunda Fase de Fiscalización Superior, Denuncias Penales:  www.orfis.gob.mx/denunciaspenales.html.  </t>
    </r>
    <r>
      <rPr>
        <b val="true"/>
        <sz val="10"/>
        <rFont val="Arial"/>
        <family val="2"/>
      </rPr>
      <t xml:space="preserve">                                                            A través del seguimiento en la página del ORFIS  Resultados de la 2a Fase del Proceso de Fiscalización Superior Cta. Pública 2015, menciona que "De los 18 Entes Estatales fiscalizables, los servidores y ex servidores públicos  no solventaron o solventaron parcialmente las observaciones de daño patrimonial, relacionando a la CAEV con el N°15, con un monto de  $247,390,823.06  Link:  </t>
    </r>
    <r>
      <rPr>
        <b val="true"/>
        <u val="single"/>
        <sz val="10"/>
        <rFont val="Arial"/>
        <family val="2"/>
      </rPr>
      <t xml:space="preserve">www.orfis.gob.mx/wp-content/uploads/2017/05/Resultados2daFaseEE.pdf  </t>
    </r>
    <r>
      <rPr>
        <b val="true"/>
        <sz val="10"/>
        <rFont val="Arial"/>
        <family val="2"/>
      </rPr>
      <t xml:space="preserve">                                                                                                                                                                                                                                                                                   Asimismo,  se observa que en  el proceso de Resoluciones del  Recurso de Reconsideración Entes Fiscalizables Estales, se dictó Resolución 4 que señala  que por la CAEV se interpusieron dos denuncias, una en materia financiera y otra en materia de obra pública por un monto de $247,390,823.06.  Link:  www.orfis.gob.mx/wp content/uploads/2017/05/RecursosReconsideracionEE2015.pdf                                                                                                                                                                                                                                                                                            Auditoría en Proceso</t>
    </r>
    <r>
      <rPr>
        <sz val="10"/>
        <rFont val="Arial"/>
        <family val="2"/>
      </rPr>
      <t xml:space="preserve">.</t>
    </r>
  </si>
  <si>
    <t xml:space="preserve"> </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dd/mm/yyyy;@"/>
  </numFmts>
  <fonts count="12">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u val="single"/>
      <sz val="10"/>
      <color rgb="FF0000FF"/>
      <name val="Arial"/>
      <family val="2"/>
    </font>
    <font>
      <b val="true"/>
      <sz val="10"/>
      <name val="Arial"/>
      <family val="2"/>
    </font>
    <font>
      <sz val="10"/>
      <color rgb="FF0000FF"/>
      <name val="Arial"/>
      <family val="2"/>
    </font>
    <font>
      <b val="true"/>
      <u val="singl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1drv.ms/b/s!AhCbCPQbym22aNfaAnAGGlwkHt4" TargetMode="External"/><Relationship Id="rId2" Type="http://schemas.openxmlformats.org/officeDocument/2006/relationships/hyperlink" Target="https://drive.google.com/file/d/0Bxe843fYA_1abUxPQUw0cC1LWlk/view?usp=sharing" TargetMode="External"/><Relationship Id="rId3" Type="http://schemas.openxmlformats.org/officeDocument/2006/relationships/hyperlink" Target="https://drive.google.com/open?id=0ByAlHUP2qduWS2JDVmtvYlJ0MVU" TargetMode="External"/><Relationship Id="rId4" Type="http://schemas.openxmlformats.org/officeDocument/2006/relationships/hyperlink" Target="https://drive.google.com/open?id=0ByAlHUP2qduWS2JDVmtvYlJ0MV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0" ySplit="1125" topLeftCell="A2" activePane="bottomLeft" state="split"/>
      <selection pane="topLeft" activeCell="A2" activeCellId="0" sqref="A2"/>
      <selection pane="bottomLeft" activeCell="I8" activeCellId="0" sqref="I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6.56"/>
    <col collapsed="false" customWidth="true" hidden="false" outlineLevel="0" max="3" min="3" style="1" width="14.99"/>
    <col collapsed="false" customWidth="true" hidden="false" outlineLevel="0" max="4" min="4" style="1" width="14.56"/>
    <col collapsed="false" customWidth="true" hidden="false" outlineLevel="0" max="5" min="5" style="1" width="10.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34.99"/>
    <col collapsed="false" customWidth="true" hidden="false" outlineLevel="0" max="13" min="13" style="1" width="42.99"/>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34.71"/>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10" customFormat="true" ht="191.25" hidden="false" customHeight="true" outlineLevel="0" collapsed="false">
      <c r="A8" s="5" t="n">
        <v>2017</v>
      </c>
      <c r="B8" s="5" t="s">
        <v>74</v>
      </c>
      <c r="C8" s="5" t="n">
        <v>2016</v>
      </c>
      <c r="D8" s="5" t="s">
        <v>75</v>
      </c>
      <c r="E8" s="5" t="s">
        <v>76</v>
      </c>
      <c r="F8" s="5" t="s">
        <v>77</v>
      </c>
      <c r="G8" s="5" t="s">
        <v>78</v>
      </c>
      <c r="H8" s="5" t="s">
        <v>79</v>
      </c>
      <c r="I8" s="5" t="s">
        <v>78</v>
      </c>
      <c r="J8" s="5" t="s">
        <v>80</v>
      </c>
      <c r="K8" s="5" t="s">
        <v>81</v>
      </c>
      <c r="L8" s="5" t="s">
        <v>82</v>
      </c>
      <c r="M8" s="5" t="s">
        <v>83</v>
      </c>
      <c r="N8" s="6" t="s">
        <v>84</v>
      </c>
      <c r="O8" s="5" t="s">
        <v>85</v>
      </c>
      <c r="P8" s="5" t="s">
        <v>86</v>
      </c>
      <c r="Q8" s="5" t="s">
        <v>84</v>
      </c>
      <c r="R8" s="5" t="s">
        <v>87</v>
      </c>
      <c r="S8" s="5" t="s">
        <v>88</v>
      </c>
      <c r="T8" s="5" t="s">
        <v>89</v>
      </c>
      <c r="U8" s="5" t="n">
        <v>19</v>
      </c>
      <c r="V8" s="5" t="s">
        <v>90</v>
      </c>
      <c r="W8" s="5"/>
      <c r="X8" s="7" t="s">
        <v>91</v>
      </c>
      <c r="Y8" s="8" t="n">
        <v>43018</v>
      </c>
      <c r="Z8" s="5" t="s">
        <v>92</v>
      </c>
      <c r="AA8" s="5" t="n">
        <v>2017</v>
      </c>
      <c r="AB8" s="8" t="n">
        <v>43010</v>
      </c>
      <c r="AC8" s="9" t="s">
        <v>93</v>
      </c>
    </row>
    <row r="9" s="13" customFormat="true" ht="218.25" hidden="false" customHeight="true" outlineLevel="0" collapsed="false">
      <c r="A9" s="5" t="n">
        <v>2017</v>
      </c>
      <c r="B9" s="5" t="s">
        <v>74</v>
      </c>
      <c r="C9" s="5" t="n">
        <v>2015</v>
      </c>
      <c r="D9" s="5" t="s">
        <v>75</v>
      </c>
      <c r="E9" s="5" t="s">
        <v>76</v>
      </c>
      <c r="F9" s="5" t="s">
        <v>94</v>
      </c>
      <c r="G9" s="5" t="s">
        <v>95</v>
      </c>
      <c r="H9" s="5" t="s">
        <v>96</v>
      </c>
      <c r="I9" s="5" t="s">
        <v>97</v>
      </c>
      <c r="J9" s="5" t="s">
        <v>98</v>
      </c>
      <c r="K9" s="5" t="s">
        <v>99</v>
      </c>
      <c r="L9" s="5" t="s">
        <v>100</v>
      </c>
      <c r="M9" s="5" t="s">
        <v>101</v>
      </c>
      <c r="N9" s="5"/>
      <c r="O9" s="5" t="s">
        <v>87</v>
      </c>
      <c r="P9" s="5" t="s">
        <v>87</v>
      </c>
      <c r="Q9" s="5"/>
      <c r="R9" s="5" t="s">
        <v>87</v>
      </c>
      <c r="S9" s="5" t="s">
        <v>102</v>
      </c>
      <c r="T9" s="5" t="s">
        <v>89</v>
      </c>
      <c r="U9" s="5"/>
      <c r="V9" s="5" t="s">
        <v>90</v>
      </c>
      <c r="W9" s="5"/>
      <c r="X9" s="11" t="s">
        <v>103</v>
      </c>
      <c r="Y9" s="8" t="n">
        <v>43018</v>
      </c>
      <c r="Z9" s="5" t="s">
        <v>92</v>
      </c>
      <c r="AA9" s="5" t="n">
        <v>2017</v>
      </c>
      <c r="AB9" s="12" t="n">
        <v>43010</v>
      </c>
      <c r="AC9" s="9" t="s">
        <v>104</v>
      </c>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row>
    <row r="10" s="13" customFormat="true" ht="191.25" hidden="false" customHeight="true" outlineLevel="0" collapsed="false">
      <c r="A10" s="5" t="n">
        <v>2017</v>
      </c>
      <c r="B10" s="5" t="s">
        <v>74</v>
      </c>
      <c r="C10" s="5" t="n">
        <v>2015</v>
      </c>
      <c r="D10" s="5" t="s">
        <v>75</v>
      </c>
      <c r="E10" s="5" t="s">
        <v>76</v>
      </c>
      <c r="F10" s="5" t="s">
        <v>94</v>
      </c>
      <c r="G10" s="5" t="s">
        <v>105</v>
      </c>
      <c r="H10" s="5" t="s">
        <v>79</v>
      </c>
      <c r="I10" s="5" t="s">
        <v>106</v>
      </c>
      <c r="J10" s="5" t="s">
        <v>106</v>
      </c>
      <c r="K10" s="5" t="s">
        <v>107</v>
      </c>
      <c r="L10" s="5" t="s">
        <v>108</v>
      </c>
      <c r="M10" s="5" t="s">
        <v>109</v>
      </c>
      <c r="N10" s="5"/>
      <c r="O10" s="5" t="s">
        <v>87</v>
      </c>
      <c r="P10" s="5" t="s">
        <v>87</v>
      </c>
      <c r="Q10" s="5"/>
      <c r="R10" s="5" t="s">
        <v>87</v>
      </c>
      <c r="S10" s="5" t="s">
        <v>110</v>
      </c>
      <c r="T10" s="5" t="s">
        <v>111</v>
      </c>
      <c r="U10" s="5"/>
      <c r="V10" s="5" t="s">
        <v>90</v>
      </c>
      <c r="W10" s="5"/>
      <c r="X10" s="11" t="s">
        <v>103</v>
      </c>
      <c r="Y10" s="8" t="n">
        <v>43018</v>
      </c>
      <c r="Z10" s="5" t="s">
        <v>92</v>
      </c>
      <c r="AA10" s="5" t="n">
        <v>2017</v>
      </c>
      <c r="AB10" s="12" t="n">
        <v>43010</v>
      </c>
      <c r="AC10" s="9" t="s">
        <v>112</v>
      </c>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row>
    <row r="11" s="14" customFormat="true" ht="14.25" hidden="false" customHeight="true" outlineLevel="0" collapsed="false">
      <c r="AC11" s="15"/>
    </row>
    <row r="12" customFormat="false" ht="12.75" hidden="false" customHeight="false" outlineLevel="0" collapsed="false">
      <c r="A12" s="14"/>
      <c r="C12" s="14"/>
      <c r="D12" s="14"/>
      <c r="F12" s="14"/>
      <c r="G12" s="14"/>
      <c r="H12" s="14"/>
      <c r="I12" s="14"/>
      <c r="J12" s="14"/>
      <c r="K12" s="14"/>
      <c r="L12" s="14"/>
      <c r="M12" s="14"/>
      <c r="N12" s="14"/>
      <c r="O12" s="14"/>
      <c r="P12" s="14"/>
      <c r="Q12" s="14"/>
      <c r="R12" s="14"/>
      <c r="S12" s="14"/>
      <c r="T12" s="14"/>
      <c r="U12" s="14"/>
      <c r="V12" s="14"/>
      <c r="W12" s="14"/>
      <c r="X12" s="14"/>
      <c r="Y12" s="14"/>
      <c r="Z12" s="14"/>
      <c r="AA12" s="14"/>
      <c r="AB12" s="14"/>
      <c r="AC12" s="15"/>
    </row>
    <row r="13" customFormat="false" ht="12.75" hidden="false" customHeight="false" outlineLevel="0" collapsed="false">
      <c r="A13" s="14"/>
      <c r="C13" s="14"/>
      <c r="D13" s="14"/>
      <c r="F13" s="14"/>
      <c r="G13" s="14"/>
      <c r="H13" s="14"/>
      <c r="I13" s="14"/>
      <c r="J13" s="14"/>
      <c r="K13" s="14"/>
      <c r="L13" s="14"/>
      <c r="M13" s="14"/>
      <c r="N13" s="14"/>
      <c r="O13" s="14"/>
      <c r="P13" s="14"/>
      <c r="Q13" s="14"/>
      <c r="R13" s="14"/>
      <c r="S13" s="14"/>
      <c r="T13" s="14"/>
      <c r="U13" s="14"/>
      <c r="V13" s="14"/>
      <c r="W13" s="14"/>
      <c r="X13" s="14"/>
      <c r="Y13" s="14"/>
      <c r="Z13" s="14"/>
      <c r="AA13" s="14"/>
      <c r="AB13" s="14"/>
      <c r="AC13" s="15"/>
    </row>
    <row r="14" customFormat="false" ht="12.75" hidden="false" customHeight="false" outlineLevel="0" collapsed="false">
      <c r="A14" s="14"/>
      <c r="C14" s="14"/>
      <c r="D14" s="14"/>
      <c r="F14" s="14"/>
      <c r="G14" s="14"/>
      <c r="H14" s="14"/>
      <c r="I14" s="14"/>
      <c r="J14" s="14"/>
      <c r="K14" s="14"/>
      <c r="L14" s="14"/>
      <c r="M14" s="14"/>
      <c r="N14" s="14"/>
      <c r="O14" s="14"/>
      <c r="P14" s="14"/>
      <c r="Q14" s="14"/>
      <c r="R14" s="14"/>
      <c r="S14" s="14"/>
      <c r="T14" s="14"/>
      <c r="U14" s="14"/>
      <c r="V14" s="14"/>
      <c r="W14" s="14"/>
      <c r="X14" s="14"/>
      <c r="Y14" s="14"/>
      <c r="Z14" s="14"/>
      <c r="AA14" s="14"/>
      <c r="AB14" s="14"/>
      <c r="AC14" s="15"/>
    </row>
    <row r="15" customFormat="false" ht="12.75" hidden="false" customHeight="false" outlineLevel="0" collapsed="false">
      <c r="A15" s="14"/>
      <c r="C15" s="14"/>
      <c r="D15" s="14"/>
      <c r="F15" s="14"/>
      <c r="G15" s="14"/>
      <c r="H15" s="14"/>
      <c r="I15" s="14" t="s">
        <v>113</v>
      </c>
      <c r="J15" s="14"/>
      <c r="K15" s="14"/>
      <c r="L15" s="14"/>
      <c r="M15" s="14"/>
      <c r="N15" s="14"/>
      <c r="O15" s="14"/>
      <c r="P15" s="14"/>
      <c r="Q15" s="14"/>
      <c r="R15" s="14"/>
      <c r="S15" s="14"/>
      <c r="T15" s="14"/>
      <c r="U15" s="14"/>
      <c r="V15" s="14"/>
      <c r="W15" s="14"/>
      <c r="X15" s="14"/>
      <c r="Y15" s="14"/>
      <c r="Z15" s="14"/>
      <c r="AA15" s="14"/>
      <c r="AB15" s="14"/>
      <c r="AC15" s="15"/>
    </row>
    <row r="16" customFormat="false" ht="12.75" hidden="false" customHeight="false" outlineLevel="0" collapsed="false">
      <c r="A16" s="14"/>
      <c r="C16" s="14"/>
      <c r="D16" s="14"/>
      <c r="F16" s="14"/>
      <c r="G16" s="14"/>
      <c r="H16" s="14"/>
      <c r="I16" s="14"/>
      <c r="J16" s="14"/>
      <c r="K16" s="14"/>
      <c r="L16" s="14"/>
      <c r="M16" s="14"/>
      <c r="N16" s="14"/>
      <c r="O16" s="14"/>
      <c r="P16" s="14"/>
      <c r="Q16" s="14"/>
      <c r="R16" s="14"/>
      <c r="S16" s="14"/>
      <c r="T16" s="14"/>
      <c r="U16" s="14"/>
      <c r="V16" s="14"/>
      <c r="W16" s="14"/>
      <c r="X16" s="14"/>
      <c r="Y16" s="14"/>
      <c r="Z16" s="14"/>
      <c r="AA16" s="14"/>
      <c r="AB16" s="14"/>
      <c r="AC16" s="15"/>
    </row>
    <row r="17" customFormat="false" ht="12.75" hidden="false" customHeight="false" outlineLevel="0" collapsed="false">
      <c r="A17" s="14"/>
      <c r="C17" s="14"/>
      <c r="D17" s="14"/>
      <c r="F17" s="14"/>
      <c r="G17" s="14"/>
      <c r="H17" s="14"/>
      <c r="I17" s="14"/>
      <c r="J17" s="14"/>
      <c r="K17" s="14"/>
      <c r="L17" s="14"/>
      <c r="M17" s="14"/>
      <c r="N17" s="14"/>
      <c r="O17" s="14"/>
      <c r="P17" s="14"/>
      <c r="Q17" s="14"/>
      <c r="R17" s="14"/>
      <c r="S17" s="14"/>
      <c r="T17" s="14"/>
      <c r="U17" s="14"/>
      <c r="V17" s="14"/>
      <c r="W17" s="14"/>
      <c r="X17" s="14"/>
      <c r="Y17" s="14"/>
      <c r="Z17" s="14"/>
      <c r="AA17" s="14"/>
      <c r="AB17" s="14"/>
      <c r="AC17" s="15"/>
    </row>
    <row r="18" customFormat="false" ht="12.75" hidden="false" customHeight="false" outlineLevel="0" collapsed="false">
      <c r="AC18" s="16"/>
    </row>
    <row r="19" customFormat="false" ht="12.75" hidden="false" customHeight="false" outlineLevel="0" collapsed="false">
      <c r="AC19" s="16"/>
    </row>
    <row r="20" customFormat="false" ht="12.75" hidden="false" customHeight="false" outlineLevel="0" collapsed="false">
      <c r="AC20" s="16"/>
    </row>
    <row r="21" customFormat="false" ht="12.75" hidden="false" customHeight="false" outlineLevel="0" collapsed="false">
      <c r="AC21" s="16"/>
    </row>
    <row r="22" customFormat="false" ht="12.75" hidden="false" customHeight="false" outlineLevel="0" collapsed="false">
      <c r="AC22" s="16"/>
    </row>
    <row r="23" customFormat="false" ht="12.75" hidden="false" customHeight="false" outlineLevel="0" collapsed="false">
      <c r="AC23" s="16"/>
    </row>
    <row r="24" customFormat="false" ht="12.75" hidden="false" customHeight="false" outlineLevel="0" collapsed="false">
      <c r="AC24" s="16"/>
    </row>
    <row r="25" customFormat="false" ht="12.75" hidden="false" customHeight="false" outlineLevel="0" collapsed="false">
      <c r="AC25" s="16"/>
    </row>
    <row r="26" customFormat="false" ht="12.75" hidden="false" customHeight="false" outlineLevel="0" collapsed="false">
      <c r="AC26" s="16"/>
    </row>
  </sheetData>
  <mergeCells count="1">
    <mergeCell ref="A6:AC6"/>
  </mergeCells>
  <dataValidations count="1">
    <dataValidation allowBlank="true" errorStyle="stop" operator="between" showDropDown="false" showErrorMessage="true" showInputMessage="false" sqref="E8:E17" type="list">
      <formula1>hidden1</formula1>
      <formula2>0</formula2>
    </dataValidation>
  </dataValidations>
  <hyperlinks>
    <hyperlink ref="N8" r:id="rId1" display="https://1drv.ms/b/s!AhCbCPQbym22aNfaAnAGGlwkHt4"/>
    <hyperlink ref="X8" r:id="rId2" display="https://drive.google.com/file/d/0Bxe843fYA_1abUxPQUw0cC1LWlk/view?usp=sharing"/>
    <hyperlink ref="X9" r:id="rId3" display="https://drive.google.com/open?id=0ByAlHUP2qduWS2JDVmtvYlJ0MVU"/>
    <hyperlink ref="X10" r:id="rId4" display="https://drive.google.com/open?id=0ByAlHUP2qduWS2JDVmtvYlJ0MV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23:14:17Z</dcterms:created>
  <dc:creator>Usuario</dc:creator>
  <dc:description/>
  <dc:language>en-US</dc:language>
  <cp:lastModifiedBy>usuario</cp:lastModifiedBy>
  <dcterms:modified xsi:type="dcterms:W3CDTF">2017-10-17T16:30:43Z</dcterms:modified>
  <cp:revision>0</cp:revision>
  <dc:subject/>
  <dc:title/>
</cp:coreProperties>
</file>