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910" sheetId="5" state="visible" r:id="rId6"/>
    <sheet name="Tabla 210911" sheetId="6" state="visible" r:id="rId7"/>
    <sheet name="Tabla 210912" sheetId="7" state="visible" r:id="rId8"/>
    <sheet name="Tabla 210916" sheetId="8" state="visible" r:id="rId9"/>
    <sheet name="Tabla 210913" sheetId="9" state="visible" r:id="rId10"/>
    <sheet name="Tabla 210915" sheetId="10" state="visible" r:id="rId11"/>
    <sheet name="Tabla 210918" sheetId="11" state="visible" r:id="rId12"/>
    <sheet name="hidden_Tabla_2109181" sheetId="12" state="visible" r:id="rId13"/>
    <sheet name="hidden_Tabla_2109182" sheetId="13" state="visible" r:id="rId14"/>
    <sheet name="Tabla 210914" sheetId="14" state="visible" r:id="rId15"/>
    <sheet name="hidden_Tabla_2109141" sheetId="15" state="visible" r:id="rId16"/>
    <sheet name="Tabla 210917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09141" vbProcedure="false">hidden_Tabla_2109141!$A$1:$A$3</definedName>
    <definedName function="false" hidden="false" name="hidden_Tabla_2109181" vbProcedure="false">hidden_Tabla_2109181!$A$1:$A$3</definedName>
    <definedName function="false" hidden="false" name="hidden_Tabla_2109182" vbProcedure="false">hidden_Tabla_21091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577">
  <si>
    <t xml:space="preserve">34735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TAIPV28AN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0907</t>
  </si>
  <si>
    <t xml:space="preserve">210908</t>
  </si>
  <si>
    <t xml:space="preserve">210878</t>
  </si>
  <si>
    <t xml:space="preserve">210877</t>
  </si>
  <si>
    <t xml:space="preserve">210879</t>
  </si>
  <si>
    <t xml:space="preserve">210900</t>
  </si>
  <si>
    <t xml:space="preserve">210891</t>
  </si>
  <si>
    <t xml:space="preserve">210888</t>
  </si>
  <si>
    <t xml:space="preserve">210910</t>
  </si>
  <si>
    <t xml:space="preserve">210911</t>
  </si>
  <si>
    <t xml:space="preserve">210912</t>
  </si>
  <si>
    <t xml:space="preserve">210916</t>
  </si>
  <si>
    <t xml:space="preserve">210913</t>
  </si>
  <si>
    <t xml:space="preserve">210886</t>
  </si>
  <si>
    <t xml:space="preserve">210885</t>
  </si>
  <si>
    <t xml:space="preserve">210887</t>
  </si>
  <si>
    <t xml:space="preserve">210880</t>
  </si>
  <si>
    <t xml:space="preserve">210892</t>
  </si>
  <si>
    <t xml:space="preserve">210897</t>
  </si>
  <si>
    <t xml:space="preserve">210898</t>
  </si>
  <si>
    <t xml:space="preserve">210896</t>
  </si>
  <si>
    <t xml:space="preserve">210899</t>
  </si>
  <si>
    <t xml:space="preserve">210883</t>
  </si>
  <si>
    <t xml:space="preserve">210881</t>
  </si>
  <si>
    <t xml:space="preserve">210884</t>
  </si>
  <si>
    <t xml:space="preserve">210889</t>
  </si>
  <si>
    <t xml:space="preserve">210894</t>
  </si>
  <si>
    <t xml:space="preserve">210893</t>
  </si>
  <si>
    <t xml:space="preserve">210904</t>
  </si>
  <si>
    <t xml:space="preserve">210905</t>
  </si>
  <si>
    <t xml:space="preserve">210915</t>
  </si>
  <si>
    <t xml:space="preserve">210918</t>
  </si>
  <si>
    <t xml:space="preserve">210914</t>
  </si>
  <si>
    <t xml:space="preserve">210909</t>
  </si>
  <si>
    <t xml:space="preserve">210917</t>
  </si>
  <si>
    <t xml:space="preserve">210890</t>
  </si>
  <si>
    <t xml:space="preserve">210901</t>
  </si>
  <si>
    <t xml:space="preserve">210906</t>
  </si>
  <si>
    <t xml:space="preserve">210902</t>
  </si>
  <si>
    <t xml:space="preserve">210903</t>
  </si>
  <si>
    <t xml:space="preserve">210895</t>
  </si>
  <si>
    <t xml:space="preserve">210882</t>
  </si>
  <si>
    <t xml:space="preserve">210919</t>
  </si>
  <si>
    <t xml:space="preserve">210920</t>
  </si>
  <si>
    <t xml:space="preserve">21092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Servicios</t>
  </si>
  <si>
    <t xml:space="preserve">ENE-MAR</t>
  </si>
  <si>
    <t xml:space="preserve">LS-105C80802-001-15</t>
  </si>
  <si>
    <t xml:space="preserve">http://187.174.252.244/caev/pdfs/LicInvit/Adq2015/ls-105c80802-001-15/BASES%20LS-105C80802-001-15.pdf</t>
  </si>
  <si>
    <t xml:space="preserve">CONTRATACIÓN DE SEGUROS DE COBERTURA AMPLIA PARA EL PARQUE VEHICULAR DE LA COMISIÓN DEL AGUA DEL ESTADO DE VERACRUZ</t>
  </si>
  <si>
    <t xml:space="preserve">COMISIÓN DEL AGUA DEL ESTADO DE VERACRUZ</t>
  </si>
  <si>
    <t xml:space="preserve">PESOS MEXICANOS</t>
  </si>
  <si>
    <t xml:space="preserve">NINGUN TIPO DE CAMBIO</t>
  </si>
  <si>
    <t xml:space="preserve">TRANSFERENCIA BANCARIA</t>
  </si>
  <si>
    <t xml:space="preserve">http://187.174.252.244/Transparencia/juridico/LS-105C80802-001-150001.pdf</t>
  </si>
  <si>
    <t xml:space="preserve">Subdirección de Infraestructura</t>
  </si>
  <si>
    <t xml:space="preserve">LS-105C80802-002-15</t>
  </si>
  <si>
    <t xml:space="preserve">SERVICIO DE IMPRESIÓN DE RECIBOS PARA COBRO DE AGUA PARA DIVERSAS OFICINAS OPERADORAS Y OFICINAS CENTRALES DE LA COMISIÓN DEL AGUA DEL ESTADO DE VERACRUZ</t>
  </si>
  <si>
    <t xml:space="preserve">SERVICIO DE IMPRESIÓN DE RECIBOS PARA COBRO DE AGUA PARA DIVERSAS OFICNAS OPERADORAS Y OFICINAS CENTRALES DE LA COMISIÓN DEL AGUA DEL ESTADO DE VERACRUZ</t>
  </si>
  <si>
    <t xml:space="preserve">http://187.174.252.244/Transparencia/juridico/LS-105C80802-002-150001.pdf</t>
  </si>
  <si>
    <t xml:space="preserve">Adquisiciones</t>
  </si>
  <si>
    <t xml:space="preserve">ABRIL-JUNIO</t>
  </si>
  <si>
    <t xml:space="preserve">LS-105C80802-004-15</t>
  </si>
  <si>
    <t xml:space="preserve">http://187.174.252.244/caev/pdfs/LicInvit/Adq2015/ls-105c80802-004-15/BASES%20LS-105C80802-004-15%20MOBILIARIO.pdf</t>
  </si>
  <si>
    <t xml:space="preserve">ADQUISICIÓN DE MOBILIARIO Y EQUIPO DE OFICINA PARA LA COMISIÓN DE AGUA DEL ESTADO DE VERACRUZ</t>
  </si>
  <si>
    <t xml:space="preserve">ADQUISICIÓN DE MOBILIARIO Y EQUIPO DE OFICINA PARA LA COMISIÓN DEL AGUA DEL ESTADO DE VERACRUZ</t>
  </si>
  <si>
    <t xml:space="preserve">http://187.174.252.244/Transparencia/juridico/AD-105C80802-004-15-BUENO0001.pdf</t>
  </si>
  <si>
    <t xml:space="preserve">Fecha de Inicio 40 días naturales contado a partir del día siguiente de la firma, </t>
  </si>
  <si>
    <t xml:space="preserve">LS-105C80802-005-15</t>
  </si>
  <si>
    <t xml:space="preserve">http://187.174.252.244/caev/pdfs/LicInvit/Adq2015/ls-105c80802-005-15/BASES%20LS-105C80802-005-15%20ADQ.%20TUB.%20PVC.pdf</t>
  </si>
  <si>
    <t xml:space="preserve">CONTRATACIÓN ABIERTA PARA LA ADQUISICIÓN DE TUBERÍA DE PVC PARA DIVERSAS OFICINAS OPERADORAS DE LA COMISÍÓN DEL AGUA DEL ESTADO DE VERACRUZ</t>
  </si>
  <si>
    <t xml:space="preserve">CONTRATACIÓN ABIERTA PARA LA ADQUISICIÓN DE TUBERÍA DE PVC PARA DIVERSAS OFICINAS OPERADORAS DE LA COMISIÓN DEL AGUA DEL ESTADO DE VERACRUZ</t>
  </si>
  <si>
    <t xml:space="preserve">http://187.174.252.244/Transparencia/juridico/LS-105C80802-005-150001.pdf</t>
  </si>
  <si>
    <t xml:space="preserve">LS-105C80802-006-15</t>
  </si>
  <si>
    <t xml:space="preserve">http://187.174.252.244/caev/pdfs/LicInvit/Adq2015/ls-105c80802-006-15/BASES%20LS-105C80802-006-15%20FOTOCOPIADO.pdf</t>
  </si>
  <si>
    <t xml:space="preserve">CONTRATO ABIERTO PARA EL SERVICIO DE FOTOCOPIADO PARA OFICINAS CENTRALES Y DIVERSAS OFICINAS OPERADORAS DE LA COMISION DEL AGUA DEL ESTADO DE VERACRUZ</t>
  </si>
  <si>
    <t xml:space="preserve">CONTRATO ABIERTO PARA EL SERVICIO DE FOTOCOPIADO PARA OFICINAS CENTRALES Y DIVERSAS OFICNAS OPERADORAS DE LA COMISIÓN DEL AGUA DEL ESTADO DE VERACRUZ</t>
  </si>
  <si>
    <t xml:space="preserve">http://187.174.252.244/Transparencia/juridico/LS-105C80802-006-150001.pdf</t>
  </si>
  <si>
    <t xml:space="preserve">LS-105C80802-007-15</t>
  </si>
  <si>
    <t xml:space="preserve">http://187.174.252.244/caev/pdfs/LicInvit/Adq2015/ls-105c80802-007-15/BASES%20LS-105C80802-007-15%20ADQ%20CONSUMIBLES.pdf</t>
  </si>
  <si>
    <t xml:space="preserve">ADQUISICIÓN DE CONSUMIBLES DE CÓMPUTO PARA OFICINAS CENTRALES Y DIVERSAS OFICINAS OPERADORAS DE LA COMISIÓN DEL AGUA DEL ESTADO DE VERACRUZ</t>
  </si>
  <si>
    <t xml:space="preserve">ADQUISICIÓN DE CONSUMIBLES DE COMPUTO PARA OFICINAS CENTRALES Y DIVERSAS OFICINAS OPERADORAS DE LA COMISIÓN DEL AGUA DEL ESTADO DE VERACRUZ</t>
  </si>
  <si>
    <t xml:space="preserve">http://187.174.252.244/Transparencia/juridico/LS-105C80802-007-150001.pdf</t>
  </si>
  <si>
    <t xml:space="preserve">Fecha de Inicio 40 días naturales posteriores de la firma del contrato. </t>
  </si>
  <si>
    <t xml:space="preserve">LS-105C80802-008-15</t>
  </si>
  <si>
    <t xml:space="preserve">http://187.174.252.244/caev/pdfs/LicInvit/Adq2015/ls-105c80802-008-15/BASES%20LS-105C80802-008-15%20ADQ%20MAT%20LIMPIEZA.pdf</t>
  </si>
  <si>
    <t xml:space="preserve">ADQUISICIÓN DE MATERIAL DE LIMPIEZA PARA LA COMISIÓN DEL AGUA DEL ESTADO DE VERACRUZ</t>
  </si>
  <si>
    <t xml:space="preserve">http://187.174.252.244/Transparencia/juridico/LS-105C80802-008-150001.pdf</t>
  </si>
  <si>
    <t xml:space="preserve">Fecha de Inicio 30 días naturales posteriores de la firma del contrato.</t>
  </si>
  <si>
    <t xml:space="preserve">LS-105C80802-009-15</t>
  </si>
  <si>
    <t xml:space="preserve">http://187.174.252.244/caev/pdfs/LicInvit/Adq2015/ls-105c80802-009-15/BASES%20LS-105C80802-009-15%20ADQ%20SUBS%20QUIMICAS.pdf</t>
  </si>
  <si>
    <t xml:space="preserve">CONTRATACIÓN ABIERTA PARA LA ADQUISICION DE SUSTANCIAS QUIMICAS (SULFATO DE ALUMINIO) PARA DIVERSAS OFICINAS OPERADORAS DE LA COMISIÓN DEL AGUA DEL ESTADO DE VERACRUZ</t>
  </si>
  <si>
    <t xml:space="preserve">CONTRATACIÓN ABIERTA PARA LA ADQUISICIÓN DE SUSTANCIAS QUIMICAS (SULFATO DE ALUMINIO) PARA DIVERSAS OFICINAS OPERADORAS DE LA COMISIÓN DEL AGUA DEL ESTADO DE VERACRUZ</t>
  </si>
  <si>
    <t xml:space="preserve">http://187.174.252.244/Transparencia/juridico/LS-105C80802-009-150001.pdf</t>
  </si>
  <si>
    <t xml:space="preserve">LS-105C80802-010-15</t>
  </si>
  <si>
    <t xml:space="preserve">http://187.174.252.244/caev/pdfs/LicInvit/Adq2015/ls-105c80802-010-15/BASES%20LS-105C80802-010-15%20ADQ%20UNIFORMES.pdf</t>
  </si>
  <si>
    <t xml:space="preserve">CONTRATO ABIERTO PARA LA ADQUISICIÓN DE UNIFORMES Y EQUIPO DE TRABAJO PARA PERSONAL DE OFICINAS OPERADORAS Y OFICINAS CENTRALES DE LA COMISIÓN DEL AGUA DEL ESTADO DE VERACRUZ</t>
  </si>
  <si>
    <t xml:space="preserve">http://187.174.252.244/Transparencia/juridico/LS-105C80802-010-150001-1.pdf</t>
  </si>
  <si>
    <t xml:space="preserve">Fecha de Inicio Dentro de los 60 días naturales contados a partir de la formalización del contrato.</t>
  </si>
  <si>
    <t xml:space="preserve">Arrendamientos</t>
  </si>
  <si>
    <t xml:space="preserve">LS-105C80802-011-15</t>
  </si>
  <si>
    <t xml:space="preserve">http://187.174.252.244/caev/pdfs/LicInvit/Adq2015/ls-105c80802-011-15/BASES%20LS-105C80802-011-15%20ARRENDAMIENTO%20PIPAS.pdf</t>
  </si>
  <si>
    <t xml:space="preserve">CONTRATO ABIERTO PARA EL ARRENDAMIENTO DE CAMIONES CISTERNA PARA EL SUMINISTRO DE AGUA A DIVERSAS LOCALIDADES Y MUNICIPIOS DEL ESTADO DE VERACRUZ</t>
  </si>
  <si>
    <t xml:space="preserve">http://187.174.252.244/Transparencia/juridico/LS-105C80802-011-150001.pdf</t>
  </si>
  <si>
    <t xml:space="preserve">Fecha de Inicio Inmediato, al día siguiente de la fecha de firma del contrato. </t>
  </si>
  <si>
    <t xml:space="preserve">LS-105C80802-012-15</t>
  </si>
  <si>
    <t xml:space="preserve">http://187.174.252.244/caev/pdfs/LicInvit/Adq2015/ls-105c80802-012-15/BASES%20LS-105C80802-012-15%20ADQ%20DE%20LLANTAS.pdf</t>
  </si>
  <si>
    <t xml:space="preserve">CONTRATO ABIERTO PARA LA ADQUISICIÓN DE NEUMATICOS PARA LA COMISIÓN DEL AGUA DEL ESTADO DE VERACRUZ</t>
  </si>
  <si>
    <t xml:space="preserve">http://187.174.252.244/Transparencia/juridico/LS-105C80802-012-150001.pdf</t>
  </si>
  <si>
    <t xml:space="preserve">JUL-SEPT</t>
  </si>
  <si>
    <t xml:space="preserve">LS-105C80802-013-15</t>
  </si>
  <si>
    <t xml:space="preserve">http://187.174.252.244/caev/pdfs/LicInvit/Adq2015/ls-105c80802-013-15/BASES%20LS-105C80802-013-15%20ARRENDAMIENTO%20HID.pdf</t>
  </si>
  <si>
    <t xml:space="preserve">CONTRATO ABIERTO PARA EL ARRENDAMIENTO DE EQUIPOS HIDRONEUMATICOS PARA LIMPIEZA DE TAPONAMIENTO EN ALCANTARILLAS EN DIVERSAS LOCALIDADES Y MUNICIPIOS DEL ESTADO DE VERACRUZ</t>
  </si>
  <si>
    <t xml:space="preserve">http://187.174.252.244/Transparencia/juridico/LS-105C80802-013-150001.pdf</t>
  </si>
  <si>
    <t xml:space="preserve">Fecha de Termino Con un plazo de 30 días naturales.</t>
  </si>
  <si>
    <t xml:space="preserve">OCT-DIC</t>
  </si>
  <si>
    <t xml:space="preserve">LS-105C80802-014-15</t>
  </si>
  <si>
    <t xml:space="preserve">http://187.174.252.244/caev/pdfs/LicInvit/Adq2015/ls-105c80802-014-15/BASES%20LS-105C80802-014-15%20MAT.%20MINATITLAN.pdf</t>
  </si>
  <si>
    <t xml:space="preserve">ADQUISICIÓN DE TUBERÍA Y PIEZAS ESPECIALES PARA LA OFICINA OPERADORA DE MINATITLAN, VER.</t>
  </si>
  <si>
    <t xml:space="preserve">ADQUISICIÓN DE TUBERÍA Y PIEZAS ESPECIALES PARA LA OFICINA OPERADORA DE MINATITLÁN, VER.</t>
  </si>
  <si>
    <t xml:space="preserve">http://187.174.252.244/Transparencia/juridico/LS-105C80802-014-150001.pdf</t>
  </si>
  <si>
    <t xml:space="preserve">LS-105C80802-015-15</t>
  </si>
  <si>
    <t xml:space="preserve">http://187.174.252.244/caev/pdfs/LicInvit/Adq2015/ls-105c80802-015-15/BASES%20LS-105C80802-015-15.pdf</t>
  </si>
  <si>
    <t xml:space="preserve">ADQUISICIÓN DE TUBERÍA DE PVC ALCANTARILLADO PARA DIVERSAS OFICINAS OPERADORAS DE ESTA COMISIÓN DEL AGUA DEL ESTADO DE VERACRUZ</t>
  </si>
  <si>
    <t xml:space="preserve">http://187.174.252.244/Transparencia/juridico/LS-105C80802-015-150001.pdf</t>
  </si>
  <si>
    <t xml:space="preserve">LS-105C80802-001-16</t>
  </si>
  <si>
    <t xml:space="preserve">http://187.174.252.244/caev/pdfs/LicInvit/Adq2016/ls-105c80802-001-16/BASES%20LS-105C80802-001-16.pdf</t>
  </si>
  <si>
    <t xml:space="preserve">http://187.174.252.244/Transparencia/juridico/Contratos_escaneados_2016/ls-105c80802-001-160001.pdf</t>
  </si>
  <si>
    <t xml:space="preserve">LS-105C80802-002-16</t>
  </si>
  <si>
    <t xml:space="preserve">http://187.174.252.244/caev/pdfs/LicInvit/Adq2016/ls-105c80802-002-16/BASES%20LS-105C80802-002-16.pdf</t>
  </si>
  <si>
    <t xml:space="preserve">SERVICIO DE IMPRESIÓN DE RECIBOS PARA COBRO DE AGUA PARA DIVERSAS OFICINAS OPERADORAS Y OFICINAS CENTRALES DE LA COMISIÓN DE AGUA DEL ESTADO DE VERACRUZ</t>
  </si>
  <si>
    <t xml:space="preserve">http://187.174.252.244/Transparencia/juridico/Contratos_escaneados_2016/CONTRATO_DE_PRRSTACION_DE_SERVICIOS_LS-105C80802-002-160001.pdf</t>
  </si>
  <si>
    <t xml:space="preserve">Fecha de Inicio Dentro de los primeros 10 días naturales del mes de abril 2016</t>
  </si>
  <si>
    <t xml:space="preserve">LS-105C80802-003-16</t>
  </si>
  <si>
    <t xml:space="preserve">http://187.174.252.244/caev/pdfs/LicInvit/Adq2016/ls-105c80802-003-16/BASES%20LS-105C80802-003-16.pdf</t>
  </si>
  <si>
    <t xml:space="preserve">CONTRATACIÓN ABIERTA PARA LA ADQUSICIÓN DE SUSTANCIAS QUIMICAS (SULFATO DE ALUMINIO) PARA DIVERSAS OFICINAS OPERADORAS DE LA COMISIÓN DEL AGUA DEL ESTADO DE VERACRUZ</t>
  </si>
  <si>
    <t xml:space="preserve">http://187.174.252.244/Transparencia/juridico/Contratos_escaneados_2016/LS-105C80802-003-160002.pdf</t>
  </si>
  <si>
    <t xml:space="preserve">LS-105C80802-004-16</t>
  </si>
  <si>
    <t xml:space="preserve">http://187.174.252.244/caev/pdfs/LicInvit/Adq2016/ls-105c80802-004-16/BASES%20LS-105C80802-004-16.pdf</t>
  </si>
  <si>
    <t xml:space="preserve">CONTRATO ABIERTO PARA EL SERVICIO DE RENTA DE EQUIPO DE FOTOCOPIADO, PARA DIVERSAS OFICINAS OPERADORAS Y CENTRALES DE LA COMISIÓN DEL AGUA DEL ESTADO DE VERACRUZ</t>
  </si>
  <si>
    <t xml:space="preserve">http://187.174.252.244/Transparencia/juridico/Contratos_escaneados_2016/LS-108C80802-004-160001.pdf</t>
  </si>
  <si>
    <t xml:space="preserve">LS-105C80802-005-16</t>
  </si>
  <si>
    <t xml:space="preserve">http://187.174.252.244/caev/pdfs/LicInvit/Adq2016/ls-105c80802-005-16/BASES%20LS-105C80802-005-16.pdf</t>
  </si>
  <si>
    <t xml:space="preserve">CONTRATO ABIERTO PARA EL ARRENDAMIENTON DE CAMIONES CISTERNA PARA EL SUMINISTRO DE AGUA A DIVERSAS LOCALIDADES Y MUNICIPIOS DEL ESTADO DE VERACRUZ</t>
  </si>
  <si>
    <t xml:space="preserve"> LS-105C80802-005-16-I  </t>
  </si>
  <si>
    <t xml:space="preserve">CONTRATO ABIERTO PARA EL ARRENDAMIENTO DE CAMIONES CISTERNA PARA EL SUMINISTRO DE AGUA A DIVERSAS LOCALIDADES Y MUNICIPIOS DEL ESTADO DE VERACRUZ (ZONA SUR, ZONA NORTE Y CENTRO DEL ESTADO)</t>
  </si>
  <si>
    <t xml:space="preserve">http://187.174.252.244/Transparencia/juridico/Contratos_escaneados_2016/LS-105C80802-005-16-I0001.pdf</t>
  </si>
  <si>
    <t xml:space="preserve"> LS-105C80802-005-16-II </t>
  </si>
  <si>
    <t xml:space="preserve">http://187.174.252.244/Transparencia/juridico/Contratos_escaneados_2016/LS-105C80802-005-16-II0001.pdf</t>
  </si>
  <si>
    <t xml:space="preserve">  LS-105C80802-005-16-III</t>
  </si>
  <si>
    <t xml:space="preserve">http://187.174.252.244/Transparencia/juridico/Contratos_escaneados_2016/N%20LS-105C80802-005-16-%20CONTRATO%20ARRENDAMIENTO0001.pdf</t>
  </si>
  <si>
    <t xml:space="preserve">LS-105C80802-006-16</t>
  </si>
  <si>
    <t xml:space="preserve">http://187.174.252.244/caev/pdfs/LicInvit/Adq2016/ls-105c80802-006-16/BASES%20LS-105C80802-006-16.pdf</t>
  </si>
  <si>
    <t xml:space="preserve">CONTRATO ABIERTO PARA LA ADQUISICIÓN DE TUBERÍA DE PVC PARA DIVERSAS OFICINAS OPERADORAS DE LA COMISIÓN DEL AGUA DEL ESTADO DE VERACUZ</t>
  </si>
  <si>
    <t xml:space="preserve">CONTRATO ABIERTO PARA LA ADQUISICIÓN DE TUBERÍA DE PVC PARA DIVERSAS OFICINAS OPERADORAS DE LA COMISIÓN DEL AGUA DEL ESTADO DE VERACRUZ</t>
  </si>
  <si>
    <t xml:space="preserve">http://187.174.252.244/Transparencia/juridico/Contratos_escaneados_2016/CONTRATO_ABIERTO_DE_ADQUISICION%20LS-105C80802-006-160001.pdf</t>
  </si>
  <si>
    <t xml:space="preserve">LS-105C80802-007-16</t>
  </si>
  <si>
    <t xml:space="preserve">http://187.174.252.244/caev/pdfs/LicInvit/Adq2016/ls-105c80802-007-16/BASES%20LS-105C80802-007-16.pdf</t>
  </si>
  <si>
    <t xml:space="preserve">http://187.174.252.244/Transparencia/juridico/Contratos_escaneados_2016/LS-105C80802-007-160001.pdf</t>
  </si>
  <si>
    <t xml:space="preserve">LS-105C80802-008-16</t>
  </si>
  <si>
    <t xml:space="preserve">http://187.174.252.244/caev/pdfs/LicInvit/Adq2016/ls-105c80802-008-16/BASES%20LS-105C80802-008-16.pdf</t>
  </si>
  <si>
    <t xml:space="preserve">http://187.174.252.244/Transparencia/juridico/Contratos_escaneados_2016/CTRTO_ABO_ADQISICION_N_LS-105C80802-008-160001.pdf</t>
  </si>
  <si>
    <t xml:space="preserve">LS-105C80802-009-16</t>
  </si>
  <si>
    <t xml:space="preserve">http://187.174.252.244/caev/pdfs/LicInvit/Adq2016/ls-105c80802-009-16/BASES%20LS-105C80802-009-16.pdf</t>
  </si>
  <si>
    <t xml:space="preserve">CONTRATO ABIERTO PARA LA ADQUISCIÓN DE EQUIPO DE MEDICIÓN (MICROMEDIDORES), PARA DIVERSAS OFICINAS OPERADORAS DE ESTA COMSIÓN DEL AGUA DEL ESTADO DE VERACRUZ</t>
  </si>
  <si>
    <t xml:space="preserve">CONTRATO ABIERTO PARA LA ADQUSICIÓN DE EQUIPO DE MEDICIÓN (MICROMEDIDORES) PARA DIVERSAS OFICINAS OPERADORAS DE ESTA COMSIÓN DEL AGUA DEL ESTADO DE VERACRUZ</t>
  </si>
  <si>
    <t xml:space="preserve">http://187.174.252.244/Transparencia/juridico/Contratos_escaneados_2016/LS-105C80802-009-160001.pdf</t>
  </si>
  <si>
    <t xml:space="preserve">LS-105C80802-010-16</t>
  </si>
  <si>
    <t xml:space="preserve">http://187.174.252.244/caev/pdfs/LicInvit/Adq2016/ls-105-c80802-010-16/BASES%20LS-105C80802-010-16.pdf</t>
  </si>
  <si>
    <t xml:space="preserve">ADQUISICIÓN DE UNIFORMES DE CAMPO, ADMINISTRATIVO Y EQUIPO DE LLUVIA PARA PERSONAL DE OFICINAS OPERADORAS Y OFICINAS CENTRALES DE LA COMISIÓN DEL AGUA DEL ESTADO DE VERACRUZ</t>
  </si>
  <si>
    <t xml:space="preserve">http://187.174.252.244/Transparencia/juridico/Contratos_escaneados_2016/LS-105C80802-010-160002.pdf</t>
  </si>
  <si>
    <t xml:space="preserve">Fecha de Inicio Dentro de los primeros 10 días naturales del mes de julio 2016Dentro de los 60 días naturales, contados a partir de la formalización del contrato.</t>
  </si>
  <si>
    <t xml:space="preserve">LS-105C80802-011-16</t>
  </si>
  <si>
    <t xml:space="preserve">http://187.174.252.244/caev/pdfs/LicInvit/Adq2016/ls-105c80802-011-16/BASES%20LS-105C80802-011-16.pdf</t>
  </si>
  <si>
    <t xml:space="preserve">SUMINISTRO DE MATERIALES DIVERSOS PARA LA AMPLIACIÓN Y MEJORAS DE LAS OFICINAS CENTRALES DE LA COMISIÓN DEL AGUA DEL ESTADO DE VERACRUZ</t>
  </si>
  <si>
    <t xml:space="preserve">http://187.174.252.244/Transparencia/juridico/Contratos_escaneados_2016/CONTRATO_DE_ADQUISICION_LS-10580802-011-160001.pdf</t>
  </si>
  <si>
    <t xml:space="preserve">Fecha de Inicio Dentro de los 60 días naturales, contados a partir de la formalización del contrato.dentro de los 45 días naturales, contados a partir de la formalización del contrato.</t>
  </si>
  <si>
    <t xml:space="preserve">http://187.174.252.244/Transparencia/transportes/2015/contratos2015/LS-105C80802-11-15.</t>
  </si>
  <si>
    <t xml:space="preserve">ARRENDAMIENTO DE CAMIONES CISTERNA PARA EL SUMINISTRO DE AGUA A DIVERSAS LOCASLIDADES Y MUNICIPIOS DEL ESTADO DE VERACRUZ</t>
  </si>
  <si>
    <t xml:space="preserve">COMISIÓN DEL AGUA DEL COMISIÓN DEL AGUA DEL ESTADO DE VERACRUZ DE VERACRUZ</t>
  </si>
  <si>
    <t xml:space="preserve">ARRENDAMIENTO DE CAMIONES CISTERNA PARA EL SUMINISTRO DE AGUA A DIVERSAS LOCALIDADES Y MUNICIPIOS DEL ESTADO DE VERACRUZ</t>
  </si>
  <si>
    <t xml:space="preserve">Subdirección</t>
  </si>
  <si>
    <t xml:space="preserve">http://187.174.252.244/Transparencia/transportes/2015/contratos2015/LS-105C80802-013-15.pdf</t>
  </si>
  <si>
    <t xml:space="preserve">ARRENDAMIENTO DE EQUIPOS HIDRONEUMATICOS PARA LIMPIEZA DE TAPONAMIENTO EN ALCANTARILLAS EN DIVERSAS LOCALIDADES Y MUNICIPIOS DEL ESTADO DE VERACRUZ.</t>
  </si>
  <si>
    <t xml:space="preserve">LS-105C80802-005-16-I</t>
  </si>
  <si>
    <t xml:space="preserve">http://187.174.252.244/Transparencia/transportes/2016/CONTRATOS2016/LS-105C80802-005-16-I.pdf</t>
  </si>
  <si>
    <t xml:space="preserve">CONTRATO ABIERTO PARA EL SUMINISTRO DE AGUA A DIVERSAS LOCALIDADES Y MUNICIPIOS DE LA ZONA SUR DEL ESTADO DE VERACRUZ</t>
  </si>
  <si>
    <t xml:space="preserve">LS-105C80802-005-16-1</t>
  </si>
  <si>
    <t xml:space="preserve">LS-105C80802-005-16-II</t>
  </si>
  <si>
    <t xml:space="preserve">http://187.174.252.244/Transparencia/transportes/2016/CONTRATOS2016/LS-105C80802-005-16-II.pdf</t>
  </si>
  <si>
    <t xml:space="preserve">CONTRATO ABIERTO PARA EL SUMINISTRO DE AGUA A DIVERSAS LOCALIDADES Y MUNICIPIOS DE LA ZONA NORTE DEL ESTADO DE VERACRUZ</t>
  </si>
  <si>
    <t xml:space="preserve">LS-105C80802-005-16-III</t>
  </si>
  <si>
    <t xml:space="preserve">http://187.174.252.244/Transparencia/transportes/2016/CONTRATOS2016/LS-105C80802-005-16-III.pdf</t>
  </si>
  <si>
    <t xml:space="preserve">CONTRATO ABIERTO PARA EL SUMINISTRO DE AGUA A DIVERSAS LOCALIDADES Y MUNICIPIOS DE LA ZONA CENTRO DEL ESTADO DE VERACRUZ</t>
  </si>
  <si>
    <t xml:space="preserve">ADENDUM LS-105C80802-005-16-1</t>
  </si>
  <si>
    <t xml:space="preserve">http://187.174.252.244/Transparencia/transportes/2016/CONTRATOS2016/ADENDUM%20LS-105C80802-005-16-I.pdf</t>
  </si>
  <si>
    <t xml:space="preserve">ADENDUM AL CONTRATO LS-105C80802-005-16-I, PARA SUMINISTRO DE AGUA EN LAS LOCALIDADES Y MUNICIPIOS DE LA ZONA SUR DEL ESTADO DE VERACRUZ</t>
  </si>
  <si>
    <t xml:space="preserve">ADENDUM LS-105C80802-005-16-1I</t>
  </si>
  <si>
    <t xml:space="preserve">http://187.174.252.244/Transparencia/transportes/2016/CONTRATOS2016/ADENDUM-LS-105C80802-005-16-II.pdf</t>
  </si>
  <si>
    <t xml:space="preserve">ADENDUM AL CONTRATO LS-105C80802-005-16-II, PARA SUMINISTRO DE AGUA EN LAS LOCALIDADES Y MUNICIPIOS DE LA ZONA NORTE  DEL ESTADO DE VERACRUZ</t>
  </si>
  <si>
    <t xml:space="preserve">ADENDUM LS-105C80802-005-16-1II</t>
  </si>
  <si>
    <t xml:space="preserve">http://187.174.252.244/Transparencia/transportes/2016/CONTRATOS2016/ADENDUM%20LS-105C80802-005-16-III.pdf</t>
  </si>
  <si>
    <t xml:space="preserve">ADENDUM AL CONTRATO LS-105C80802-005-16-III, PARA SUMINISTRO DE AGUA EN LAS LOCALIDADES Y MUNICIPIOS DE LA ZONA CENTRO  DEL ESTADO DE VERACRUZ</t>
  </si>
  <si>
    <t xml:space="preserve">http://187.174.252.244/Transparencia/transportes/2016/CONTRATOS2016/Contra%20LS-105C802-007-16.pdf</t>
  </si>
  <si>
    <t xml:space="preserve">LS-105C80802-7-16</t>
  </si>
  <si>
    <t xml:space="preserve">ADENDUM LS-105C80802-007-16</t>
  </si>
  <si>
    <t xml:space="preserve">http://187.174.252.244/Transparencia/transportes/2016/CONTRATOS2016/Adendum%20LS-105C80802-007-16.pdf</t>
  </si>
  <si>
    <t xml:space="preserve">ADENDUM DEL CONTRATO LS-105C80802-007-16, ARRENDAMENTO DE EQUIPOS HIDRONEUMATICOS PARA LIMPIEZA DE TAPONAMIENTO EN ALCANTARILLAS EN DIVERSAS LOCALIDADES Y MUNICIPIOS DEL ESTADO DE VERACRUZ</t>
  </si>
  <si>
    <t xml:space="preserve">ADENDUM LS-105C80802-7-16</t>
  </si>
  <si>
    <t xml:space="preserve">http://187.174.252.244/Transparencia/transportes/2016/CONTRATOS2016/LS-105C80802-008-16.pdf</t>
  </si>
  <si>
    <t xml:space="preserve">http://187.174.252.244/Transparencia/transportes/2016/CONTRATOS2016/LS-105C80802-001-16.pdf</t>
  </si>
  <si>
    <t xml:space="preserve">CONTRATACION DE SEGUROS DE COBERTURA AMPLIA PARA EL PARQUE VEHICULAR DE LA COMISION DEL AGUA DEL ESTADO DE VERACRUZ.</t>
  </si>
  <si>
    <t xml:space="preserve">http://187.174.252.244/Transparencia/transportes/2015/contratos2015/LS-105C80802-001-15.pdf</t>
  </si>
  <si>
    <t xml:space="preserve">http://187.174.252.244/Transparencia/transportes/2015/contratos2015/LS-105C80802-012-15.pdf</t>
  </si>
  <si>
    <t xml:space="preserve">LS-105C80802-019-14-II</t>
  </si>
  <si>
    <t xml:space="preserve">http://187.174.252.244/Transparencia/transportes/2015/contratos2015/LS-105C80802-19-14-I.pdf</t>
  </si>
  <si>
    <t xml:space="preserve">ADQUISICION DE UNIDADES VEHCULARES PARALA COMSION DEL AGUA DEL ESTADO DE VERACRUZ</t>
  </si>
  <si>
    <t xml:space="preserve">LS-105C80802-019-14-I</t>
  </si>
  <si>
    <t xml:space="preserve">Adjudicación directa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i</t>
  </si>
  <si>
    <t xml:space="preserve">No</t>
  </si>
  <si>
    <t xml:space="preserve">23009</t>
  </si>
  <si>
    <t xml:space="preserve">23010</t>
  </si>
  <si>
    <t xml:space="preserve">23011</t>
  </si>
  <si>
    <t xml:space="preserve">23012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NO TIENE POR SER PERSONA MORAL</t>
  </si>
  <si>
    <t xml:space="preserve">NO TIENE POR SE PERSONA MORAL</t>
  </si>
  <si>
    <t xml:space="preserve">QUALITAS COMPAÑÍA DE SEGUROS, S.A.B. DE CV.</t>
  </si>
  <si>
    <t xml:space="preserve">SEGUROS BANORTE, S.A. DE C.V.</t>
  </si>
  <si>
    <t xml:space="preserve">NO TIENE POR SER PERSDONA MORAL</t>
  </si>
  <si>
    <t xml:space="preserve">AXA SEGUROS, S.A. DE C.V.</t>
  </si>
  <si>
    <t xml:space="preserve">GRUPO NACIONAL PROVINCIAL, S.A.B.</t>
  </si>
  <si>
    <t xml:space="preserve">LILIANA</t>
  </si>
  <si>
    <t xml:space="preserve">ARREDONDO</t>
  </si>
  <si>
    <t xml:space="preserve">DIAZ</t>
  </si>
  <si>
    <t xml:space="preserve">NO TIENE POR SER PERSONA FISICA</t>
  </si>
  <si>
    <t xml:space="preserve">VICTOR</t>
  </si>
  <si>
    <t xml:space="preserve">GARCIA</t>
  </si>
  <si>
    <t xml:space="preserve">LOPEZ</t>
  </si>
  <si>
    <t xml:space="preserve">ALBERTO</t>
  </si>
  <si>
    <t xml:space="preserve">TORRES</t>
  </si>
  <si>
    <t xml:space="preserve">MARTINEZ</t>
  </si>
  <si>
    <t xml:space="preserve">RICARDO ADRIAN</t>
  </si>
  <si>
    <t xml:space="preserve">CARMONA</t>
  </si>
  <si>
    <t xml:space="preserve">RODRIGUEZ</t>
  </si>
  <si>
    <t xml:space="preserve">EVA TERESA</t>
  </si>
  <si>
    <t xml:space="preserve">CISNEROS</t>
  </si>
  <si>
    <t xml:space="preserve">SOSA</t>
  </si>
  <si>
    <t xml:space="preserve">MANUFACTURAS POST FORM, S.A. DE C.V.</t>
  </si>
  <si>
    <t xml:space="preserve">MARIA DIONISIA</t>
  </si>
  <si>
    <t xml:space="preserve">CUEVAS</t>
  </si>
  <si>
    <t xml:space="preserve">CABRERA</t>
  </si>
  <si>
    <t xml:space="preserve">BARCAG, S.A. DE C.V.</t>
  </si>
  <si>
    <t xml:space="preserve">IVAN</t>
  </si>
  <si>
    <t xml:space="preserve">DORANTES</t>
  </si>
  <si>
    <t xml:space="preserve">GUTIERREZ</t>
  </si>
  <si>
    <t xml:space="preserve">TUBOS Y MATERIALES DEL GOLFO, S.A. DE C.V.</t>
  </si>
  <si>
    <t xml:space="preserve">DAVID</t>
  </si>
  <si>
    <t xml:space="preserve">RAMOS</t>
  </si>
  <si>
    <t xml:space="preserve">CONTRERAS</t>
  </si>
  <si>
    <t xml:space="preserve">ROBERTO</t>
  </si>
  <si>
    <t xml:space="preserve">HUERTA</t>
  </si>
  <si>
    <t xml:space="preserve">ROSALES</t>
  </si>
  <si>
    <t xml:space="preserve">SISTEMAS CONTINO, S.A. DE C.V.</t>
  </si>
  <si>
    <t xml:space="preserve">COPYVER, S.A. DE C.V.</t>
  </si>
  <si>
    <t xml:space="preserve">PRODUCTOS DIGITALES PARA OFICINA, S.A. DE C.V.</t>
  </si>
  <si>
    <t xml:space="preserve">DIGI IMAGEN, S.A. DE C.V.</t>
  </si>
  <si>
    <t xml:space="preserve">MARIA DIONICIA</t>
  </si>
  <si>
    <t xml:space="preserve">JESUS ADRIAN</t>
  </si>
  <si>
    <t xml:space="preserve">HERNANDEZ</t>
  </si>
  <si>
    <t xml:space="preserve">MARGARITA</t>
  </si>
  <si>
    <t xml:space="preserve">ANDRADE</t>
  </si>
  <si>
    <t xml:space="preserve">PALE</t>
  </si>
  <si>
    <t xml:space="preserve">IVAN AUGUSTO</t>
  </si>
  <si>
    <t xml:space="preserve">OLIVEROS</t>
  </si>
  <si>
    <t xml:space="preserve">LANDA</t>
  </si>
  <si>
    <t xml:space="preserve">COMERCIALIZADORA GAGAMA, S.A. DE C.V.</t>
  </si>
  <si>
    <t xml:space="preserve">LUIMONT BIENES Y SERVIVIOS, S.A. DE C.V.</t>
  </si>
  <si>
    <t xml:space="preserve">PROQUIVER, S.A. DE C.V.</t>
  </si>
  <si>
    <t xml:space="preserve">JORGE GUSTAVO</t>
  </si>
  <si>
    <t xml:space="preserve">FERIA</t>
  </si>
  <si>
    <t xml:space="preserve">CARRILLO</t>
  </si>
  <si>
    <t xml:space="preserve">COMERCIALIZADORA GAGAMA, S.A. DE C.V.; CBS BONZ, S.A. DE C.V.</t>
  </si>
  <si>
    <t xml:space="preserve">CBS BONZ, S.A. DE C.V.</t>
  </si>
  <si>
    <t xml:space="preserve">ERIKA</t>
  </si>
  <si>
    <t xml:space="preserve">ARRIEGA</t>
  </si>
  <si>
    <t xml:space="preserve">RIVERA</t>
  </si>
  <si>
    <t xml:space="preserve">LORENA</t>
  </si>
  <si>
    <t xml:space="preserve">RAMÓN</t>
  </si>
  <si>
    <t xml:space="preserve">DELFIN</t>
  </si>
  <si>
    <t xml:space="preserve">ELIZABETH</t>
  </si>
  <si>
    <t xml:space="preserve">VILLA</t>
  </si>
  <si>
    <t xml:space="preserve">CRISTOBAL ISAI</t>
  </si>
  <si>
    <t xml:space="preserve">MENDEZ</t>
  </si>
  <si>
    <t xml:space="preserve">HERRERA</t>
  </si>
  <si>
    <t xml:space="preserve">LUIS CARLOS</t>
  </si>
  <si>
    <t xml:space="preserve">FLORES</t>
  </si>
  <si>
    <t xml:space="preserve">VAZQUEZ</t>
  </si>
  <si>
    <t xml:space="preserve">RAMIRO FERNANDO</t>
  </si>
  <si>
    <t xml:space="preserve">SALOMON</t>
  </si>
  <si>
    <t xml:space="preserve">PALOMEQUE</t>
  </si>
  <si>
    <t xml:space="preserve">HECTOR</t>
  </si>
  <si>
    <t xml:space="preserve">LAGUNES</t>
  </si>
  <si>
    <t xml:space="preserve">GRUPO GOMMAR, S.A. DE C.V.</t>
  </si>
  <si>
    <t xml:space="preserve">ANABEL</t>
  </si>
  <si>
    <t xml:space="preserve">PRIOR</t>
  </si>
  <si>
    <t xml:space="preserve">REYES</t>
  </si>
  <si>
    <t xml:space="preserve">ARELY SURYSARAY</t>
  </si>
  <si>
    <t xml:space="preserve">PENSADO</t>
  </si>
  <si>
    <t xml:space="preserve">YOVAL</t>
  </si>
  <si>
    <t xml:space="preserve">ARIZBETH</t>
  </si>
  <si>
    <t xml:space="preserve">AGUIRRE</t>
  </si>
  <si>
    <t xml:space="preserve">MARISOL</t>
  </si>
  <si>
    <t xml:space="preserve">AGUILAR</t>
  </si>
  <si>
    <t xml:space="preserve">VALENCIA</t>
  </si>
  <si>
    <t xml:space="preserve">MARIA LUCILA</t>
  </si>
  <si>
    <t xml:space="preserve">OSORIO</t>
  </si>
  <si>
    <t xml:space="preserve">DOMINGUEZ</t>
  </si>
  <si>
    <t xml:space="preserve">DORANTES </t>
  </si>
  <si>
    <t xml:space="preserve">JOSE LUIS</t>
  </si>
  <si>
    <t xml:space="preserve">MORA</t>
  </si>
  <si>
    <t xml:space="preserve">NO TIENE POR PERSONA MORAL</t>
  </si>
  <si>
    <t xml:space="preserve">GUILLERMO FEDERICO</t>
  </si>
  <si>
    <t xml:space="preserve">FIORENZANO</t>
  </si>
  <si>
    <t xml:space="preserve">ZWEIG</t>
  </si>
  <si>
    <t xml:space="preserve">ROBERT ERNESTO</t>
  </si>
  <si>
    <t xml:space="preserve">RIZZO</t>
  </si>
  <si>
    <t xml:space="preserve">DISTRIBUIDORA DE QUIMICOS DE VERACRUZ, S.A. DE .C.V.</t>
  </si>
  <si>
    <t xml:space="preserve">NO TIENE POR SE R PERSONA MORAL</t>
  </si>
  <si>
    <t xml:space="preserve">TOTAL COPIERS, S.A. DE C.V.</t>
  </si>
  <si>
    <t xml:space="preserve">ALEJANDRO</t>
  </si>
  <si>
    <t xml:space="preserve">ISLAS</t>
  </si>
  <si>
    <t xml:space="preserve">LADRON DE GUEVARA</t>
  </si>
  <si>
    <t xml:space="preserve">ALMA EDITH</t>
  </si>
  <si>
    <t xml:space="preserve">RODRIGUEZ </t>
  </si>
  <si>
    <t xml:space="preserve">SARAÍ</t>
  </si>
  <si>
    <t xml:space="preserve">ZENDEJAS</t>
  </si>
  <si>
    <t xml:space="preserve">PC CONSTRUCTIVA DEL PUERTO, S.A. DE C.V.</t>
  </si>
  <si>
    <t xml:space="preserve">PENSADO </t>
  </si>
  <si>
    <t xml:space="preserve">JANNY MIRYAM</t>
  </si>
  <si>
    <t xml:space="preserve">ANTONIO MANUEL</t>
  </si>
  <si>
    <t xml:space="preserve">LÓPEZ</t>
  </si>
  <si>
    <t xml:space="preserve">LUNAGOMEZ</t>
  </si>
  <si>
    <t xml:space="preserve">HÉCTOR </t>
  </si>
  <si>
    <t xml:space="preserve">MARTÍNEZ</t>
  </si>
  <si>
    <t xml:space="preserve">ANDRES</t>
  </si>
  <si>
    <t xml:space="preserve">RONZON</t>
  </si>
  <si>
    <t xml:space="preserve">EMPRESAS KLAVE, S.A. DE .C.V.</t>
  </si>
  <si>
    <t xml:space="preserve">COMERCIALIZADORA JECAVA, S.A. DE C.V.</t>
  </si>
  <si>
    <t xml:space="preserve">RAFAEL</t>
  </si>
  <si>
    <t xml:space="preserve">LEÓN</t>
  </si>
  <si>
    <t xml:space="preserve">VIVEROS</t>
  </si>
  <si>
    <t xml:space="preserve">GARCIA RIVAS CONSTRUCCIONES Y DESARROLLO, S.A. DE C.V.</t>
  </si>
  <si>
    <t xml:space="preserve">MATERIALES VASQUEZ HERMANOS, S.A. DE C.V.</t>
  </si>
  <si>
    <t xml:space="preserve">23013</t>
  </si>
  <si>
    <t xml:space="preserve">23014</t>
  </si>
  <si>
    <t xml:space="preserve">23015</t>
  </si>
  <si>
    <t xml:space="preserve">23016</t>
  </si>
  <si>
    <t xml:space="preserve">23017</t>
  </si>
  <si>
    <t xml:space="preserve">Fecha de la junta de aclaraciones</t>
  </si>
  <si>
    <t xml:space="preserve">Segundo apellido</t>
  </si>
  <si>
    <t xml:space="preserve">NO EXISTE PORQUE NO SE LLEVO A CABO JUNTA DE ACLARACIONES, PREVISTO EN BASES</t>
  </si>
  <si>
    <t xml:space="preserve">NO SE LLEVO A CABO JUNTA DE ACLARACIONES, PREVISTO EN BASES</t>
  </si>
  <si>
    <t xml:space="preserve">NO SE LLEVO ACABO JUNTA DE ACLARACIONES, PREVISTO EN BASES</t>
  </si>
  <si>
    <t xml:space="preserve">NO SE LLEVO A CABO JUNTA DE ACLARCIONES, PREVISTO EN BASES</t>
  </si>
  <si>
    <t xml:space="preserve">NO SE LLEVO JUNTA DE ACLARACIONES, PREVISTO EN BASES</t>
  </si>
  <si>
    <t xml:space="preserve">NO  SE LLEVO A CABO JUNTA DE ACLARACIONES, PREVISTO EN BASES</t>
  </si>
  <si>
    <t xml:space="preserve">NO SE LLEVO A CABO JUNTAS DE ACLARACIONES, PREVISTO EN BASES</t>
  </si>
  <si>
    <t xml:space="preserve">NO SE LLEVO A CABO JUNTA DEACLARACIONES, PREVISTO EN BASES</t>
  </si>
  <si>
    <t xml:space="preserve">NO SE LLEVO A CABO JUNTA DE ACLARCIONES, PRVISTO EN BASES</t>
  </si>
  <si>
    <t xml:space="preserve">23018</t>
  </si>
  <si>
    <t xml:space="preserve">23019</t>
  </si>
  <si>
    <t xml:space="preserve">23020</t>
  </si>
  <si>
    <t xml:space="preserve">23021</t>
  </si>
  <si>
    <t xml:space="preserve">2302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NO SE LLEVO A CABO LA JUNTA DE ACLARACIONES, PREVISTO EN BASES</t>
  </si>
  <si>
    <t xml:space="preserve">NO SE LLEVO A CABO JUNTAS DE ACLARACIONES, PREVISTO EN BASES </t>
  </si>
  <si>
    <t xml:space="preserve">NO SE LLEVO A CABO JUNTA DE ACLARACIONES</t>
  </si>
  <si>
    <t xml:space="preserve">NO SE LLEVO A CABO JUNTA DE ACLARACIONES, PREVISTO E N BASES</t>
  </si>
  <si>
    <t xml:space="preserve">23034</t>
  </si>
  <si>
    <t xml:space="preserve">23035</t>
  </si>
  <si>
    <t xml:space="preserve">23036</t>
  </si>
  <si>
    <t xml:space="preserve">Hipervínculo al fallo de la junta de aclaraciones</t>
  </si>
  <si>
    <t xml:space="preserve">Hipervínculo, en su caso, a los dictámenes</t>
  </si>
  <si>
    <t xml:space="preserve">http://187.174.252.244/caev/pdfs/LicInvit/Adq2015/ls-105c80802-001-15/FALLO%20GANADOR%20GNP.pdf</t>
  </si>
  <si>
    <t xml:space="preserve">http://187.174.252.244/caev/pdfs/LicInvit/Adq2015/ls-105c80802-001-15/FICHA%20INFORMATIVA%20DE%20FALLO%20LS-105C80802-01-15.pdf</t>
  </si>
  <si>
    <t xml:space="preserve">http://187.174.252.244/caev/pdfs/LicInvit/Adq2015/ls-105c80802-002-15/FALLO%20GANADOR%20VICTOR%20LOPEZ.pdf</t>
  </si>
  <si>
    <t xml:space="preserve">http://187.174.252.244/caev/pdfs/LicInvit/Adq2015/ls-105c80802-002-15/FICHA%20INFORMATIVA%20DE%20FALLO%20LS-105C80802-02-15.pdf</t>
  </si>
  <si>
    <t xml:space="preserve">http://187.174.252.244/caev/pdfs/LicInvit/Adq2015/ls-105c80802-004-15/FALLO%20GANADOR%20EVA%20TERESA.pdf</t>
  </si>
  <si>
    <t xml:space="preserve">http://187.174.252.244/caev/pdfs/LicInvit/Adq2015/ls-105c80802-004-15/FICHA%20INFORMATIVA%20DE%20FALLO%20LS-105C80802-04-15.pdf</t>
  </si>
  <si>
    <t xml:space="preserve">http://187.174.252.244/caev/pdfs/LicInvit/Adq2015/ls-105c80802-005-15/FALLO%20GANADOR%20TUBOGOSA.pdf</t>
  </si>
  <si>
    <t xml:space="preserve">http://187.174.252.244/caev/pdfs/LicInvit/Adq2015/ls-105c80802-005-15/FICHA%20INFORMATIVA%20DE%20FALLO%20LS-105C80802-05-15.pdf</t>
  </si>
  <si>
    <t xml:space="preserve">http://187.174.252.244/caev/pdfs/LicInvit/Adq2015/ls-105c80802-006-15/FALLO%20GANADOR%20COPYVER.pdf</t>
  </si>
  <si>
    <t xml:space="preserve">http://187.174.252.244/caev/pdfs/LicInvit/Adq2015/ls-105c80802-006-15/FICHA%20INFORMATIVA%20DE%20FALLO%20LS-105C80802-06-15.pdf</t>
  </si>
  <si>
    <t xml:space="preserve">http://187.174.252.244/caev/pdfs/LicInvit/Adq2015/ls-105c80802-007-15/FALLO%20GANADOR%20JESUS%20ADRIAN.pdf</t>
  </si>
  <si>
    <t xml:space="preserve">http://187.174.252.244/caev/pdfs/LicInvit/Adq2015/ls-105c80802-007-15/FICHA%20INFORMATIVA%20DE%20FALLO%20LS-105C80802-07-15.pdf</t>
  </si>
  <si>
    <t xml:space="preserve">http://187.174.252.244/caev/pdfs/LicInvit/Adq2015/ls-105c80802-008-15/FALLO%20GANADOR%20PROQUIVER.pdf</t>
  </si>
  <si>
    <t xml:space="preserve">http://187.174.252.244/caev/pdfs/LicInvit/Adq2015/ls-105c80802-008-15/FICHA%20INFORMATIVA%20DE%20FALLO%20LS-105C80802-08-15.pdf</t>
  </si>
  <si>
    <t xml:space="preserve">http://187.174.252.244/caev/pdfs/LicInvit/Adq2015/ls-105c80802-009-15/FALLO%20GANADOR%20CBZ.pdf</t>
  </si>
  <si>
    <t xml:space="preserve">http://187.174.252.244/caev/pdfs/LicInvit/Adq2015/ls-105c80802-009-15/FICHA%20INFORMATIVA%20DE%20FALLO%20LS-105C80802-09-15.pdf</t>
  </si>
  <si>
    <t xml:space="preserve">http://187.174.252.244/caev/pdfs/LicInvit/Adq2015/ls-105c80802-010-15/FALLO%20GANADOR%20LORENA.pdf</t>
  </si>
  <si>
    <t xml:space="preserve">http://187.174.252.244/caev/pdfs/LicInvit/Adq2015/ls-105c80802-010-15/FICHA%20INFORMATIVA%20DE%20FALLO%20LS-105C80802-10-15.pdf</t>
  </si>
  <si>
    <t xml:space="preserve">http://187.174.252.244/caev/pdfs/LicInvit/Adq2015/ls-105c80802-011-15/FALLO%20GANADOR%20CRISTOBAL%20ISAI.pdf</t>
  </si>
  <si>
    <t xml:space="preserve">http://187.174.252.244/caev/pdfs/LicInvit/Adq2015/ls-105c80802-011-15/FICHA%20INFORMATIVA%20DE%20FALLO%20LS-105C80802-11-15.pdf</t>
  </si>
  <si>
    <t xml:space="preserve">http://187.174.252.244/caev/pdfs/LicInvit/Adq2015/ls-105c80802-012-15/FALLO%20GANADOR%20ANABEL%20PRIOR.pdf</t>
  </si>
  <si>
    <t xml:space="preserve">http://187.174.252.244/caev/pdfs/LicInvit/Adq2015/ls-105c80802-012-15/FICHA%20INFORMATIVA%20DE%20FALLO%20LS-105C80802-12-15.pdf</t>
  </si>
  <si>
    <t xml:space="preserve">http://187.174.252.244/caev/pdfs/LicInvit/Adq2015/ls-105c80802-013-15/FALLO%20GANADOR%20MARISOL%20AGUILAR.pdf</t>
  </si>
  <si>
    <t xml:space="preserve">http://187.174.252.244/caev/pdfs/LicInvit/Adq2015/ls-105c80802-013-15/FICHA%20INFORMATIVA%20DE%20FALLO%20LS-105C80802-13-15.pdf</t>
  </si>
  <si>
    <t xml:space="preserve">http://187.174.252.244/caev/pdfs/LicInvit/Adq2015/ls-105c80802-014-15/FALLO%20GANADOR%20TUBOS%20Y%20DERIV.pdf</t>
  </si>
  <si>
    <t xml:space="preserve">http://187.174.252.244/caev/pdfs/LicInvit/Adq2015/ls-105c80802-014-15/FICHA%20INFORMATIVA%20DEL%20DICTAMEN%2014%20LS.pdf</t>
  </si>
  <si>
    <t xml:space="preserve">http://187.174.252.244/caev/pdfs/LicInvit/Adq2015/ls-105c80802-015-15/FALLO%20GANADOR%20JOSE%20LUIS%20HUERTA.pdf</t>
  </si>
  <si>
    <t xml:space="preserve">http://187.174.252.244/caev/pdfs/LicInvit/Adq2015/ls-105c80802-015-15/FICHA%20INFORMATIVA%20DEL%20DICTAMEN%2015%20LS.pdf</t>
  </si>
  <si>
    <t xml:space="preserve">http://187.174.252.244/caev/pdfs/LicInvit/Adq2016/ls-105c80802-001-16/FALLO%20GANADOR%20QUALITAS.pdf</t>
  </si>
  <si>
    <t xml:space="preserve">http://187.174.252.244/caev/pdfs/LicInvit/Adq2016/ls-105c80802-001-16/FICHA%20INFORMATIVA%20DEL%20DICTAMEN%2001%20LS.pdf</t>
  </si>
  <si>
    <t xml:space="preserve">http://187.174.252.244/caev/pdfs/LicInvit/Adq2016/ls-105c80802-002-16/FALLO%20GANADOR%20ROBERT%20ERNESTO.pdf</t>
  </si>
  <si>
    <t xml:space="preserve">http://187.174.252.244/caev/pdfs/LicInvit/Adq2016/ls-105c80802-002-16/FICHA%20INFORMATIVA%20DEL%20DICTAMEN%2002%20LS.pdf</t>
  </si>
  <si>
    <t xml:space="preserve">http://187.174.252.244/caev/pdfs/LicInvit/Adq2016/ls-105c80802-003-16/FALLO%2003%20GANADOR%20DISTRIBUIDORA%20DE%20QU%cdMICOS%20DE%20VERACRUZ.pdf</t>
  </si>
  <si>
    <t xml:space="preserve">http://187.174.252.244/caev/pdfs/LicInvit/Adq2016/ls-105c80802-003-16/FICHA%20INFORMATIVA%20DEL%20DICTAMEN%2003%20LS.pdf</t>
  </si>
  <si>
    <t xml:space="preserve">http://187.174.252.244/caev/pdfs/LicInvit/Adq2016/ls-105c80802-004-16/FALLO%2004%20GANADOR%20%20COPYVER.pdf</t>
  </si>
  <si>
    <t xml:space="preserve">http://187.174.252.244/caev/pdfs/LicInvit/Adq2016/ls-105c80802-004-16/FICHA%20INFORMATIVA%20DEL%20DICTAMEN%2004%20LS.pdf</t>
  </si>
  <si>
    <t xml:space="preserve">http://187.174.252.244/caev/pdfs/LicInvit/Adq2016/ls-105c80802-005-16/FALLO%20GANADOR%20SARAI.pdf</t>
  </si>
  <si>
    <t xml:space="preserve">http://187.174.252.244/caev/pdfs/LicInvit/Adq2016/ls-105c80802-005-16/FICHA%20INFORMATIVA%20DEL%20DICTAMEN%2005%20LS.pdf</t>
  </si>
  <si>
    <t xml:space="preserve">http://187.174.252.244/caev/pdfs/LicInvit/Adq2016/ls-105c80802-005-16/FALLO%20GANADOR%20ALMA%20EDITH.pdf</t>
  </si>
  <si>
    <t xml:space="preserve">http://187.174.252.244/caev/pdfs/LicInvit/Adq2016/ls-105c80802-005-16/FALLO%20GANADOR%20ALEJANDRO%20ISLAS.pdf</t>
  </si>
  <si>
    <t xml:space="preserve">http://187.174.252.244/caev/pdfs/LicInvit/Adq2016/ls-105c80802-006-16/FALLO%20GANADOR%20PC%20CONSTRUCTIVA.pdf</t>
  </si>
  <si>
    <t xml:space="preserve">http://187.174.252.244/caev/pdfs/LicInvit/Adq2016/ls-105c80802-006-16/FICHA%20INFORMATIVA%20DEL%20DICTAMEN%2006%20LS.pdf</t>
  </si>
  <si>
    <t xml:space="preserve">http://187.174.252.244/caev/pdfs/LicInvit/Adq2016/ls-105c80802-007-16/FALLO%20GANADOR%20YANNY.pdf</t>
  </si>
  <si>
    <t xml:space="preserve">http://187.174.252.244/caev/pdfs/LicInvit/Adq2016/ls-105c80802-007-16/FICHA%20INFORMATIVA%20DEL%20DICTAMEN%2007%20LS.pdf</t>
  </si>
  <si>
    <t xml:space="preserve">http://187.174.252.244/caev/pdfs/LicInvit/Adq2016/ls-105c80802-008-16/FALLO%20GANADOR%20ANABEL.pdf</t>
  </si>
  <si>
    <t xml:space="preserve">http://187.174.252.244/caev/pdfs/LicInvit/Adq2016/ls-105c80802-008-16/FICHA%20INFORMATIVA%20DEL%20DICTAMEN%2008%20LS.pdf</t>
  </si>
  <si>
    <t xml:space="preserve">http://187.174.252.244/caev/pdfs/LicInvit/Adq2016/ls-105c80802-009-16/FALLO%20GANADOR%20EMPRESAS%20KLAVE.pdf</t>
  </si>
  <si>
    <t xml:space="preserve">http://187.174.252.244/caev/pdfs/LicInvit/Adq2016/ls-105c80802-009-16/FICHA%20INFORMATIVA%20DEL%20DICTAMEN%2009%20LS.pdf</t>
  </si>
  <si>
    <t xml:space="preserve">http://187.174.252.244/caev/pdfs/LicInvit/Adq2016/ls-105-c80802-010-16/FALLO%20GANADOR%20EMPRESAS%20JECAVA.pdf</t>
  </si>
  <si>
    <t xml:space="preserve">http://187.174.252.244/caev/pdfs/LicInvit/Adq2016/ls-105-c80802-010-16/FICHA%20INFORMATIVA%20DEL%20DICTAMEN%2009%20LS.pdf</t>
  </si>
  <si>
    <t xml:space="preserve">http://187.174.252.244/caev/pdfs/LicInvit/Adq2016/ls-105c80802-011-16/FALLO%20MATERIALES%20VASQUEZ.pdf</t>
  </si>
  <si>
    <t xml:space="preserve">http://187.174.252.244/caev/pdfs/LicInvit/Adq2016/ls-105c80802-011-16/FICHA%20INFORMATIVA%20DEL%20DICTAMEN%2011%20LS.pdf</t>
  </si>
  <si>
    <t xml:space="preserve">23023</t>
  </si>
  <si>
    <t xml:space="preserve">23024</t>
  </si>
  <si>
    <t xml:space="preserve">23025</t>
  </si>
  <si>
    <t xml:space="preserve">23026</t>
  </si>
  <si>
    <t xml:space="preserve">23027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NO EXISTE PORQUE EL ELEGIDO ES PERSONA MORAL</t>
  </si>
  <si>
    <t xml:space="preserve">NO EXISTE PORQUE EL ELGIDO ES PERSONA MORAL</t>
  </si>
  <si>
    <t xml:space="preserve">CUMPLE DE MANERA GENERAL CON LOS REQUISITOS SOLICITADOS POR ESTA COMISIÓN, ADEMAS DE PRESENTAR LAS MEJORES CONDICIONES EN CUANTO A PRECIO, CALIDAD Y TIEMPO DE ENTREGA.</t>
  </si>
  <si>
    <t xml:space="preserve">GARCÍA</t>
  </si>
  <si>
    <t xml:space="preserve">NO EXISTE PORQUE EL ELEGIDO ES PERSONA FISICA</t>
  </si>
  <si>
    <t xml:space="preserve">CUMPLE DE MANERA GENERAL CON LOS REQUISITOS SOLICITADOS POR ESTA COMISIÓN, ADEMAS DE PRESENTAR LAS MEJORES CONDICIONES EN CUANTO A PRECIO, CALIDAD Y TIEMPO DE ENTREGA</t>
  </si>
  <si>
    <t xml:space="preserve">NO EXISTE PORQU EL ELEGIDO ES PERSONA MORAL</t>
  </si>
  <si>
    <t xml:space="preserve">NO EXISTE PORQUE ES PERSONA FISICA</t>
  </si>
  <si>
    <t xml:space="preserve">CUMPLE DE MANERA GENERAL CON LOS REQUISITOS SOLICITADOS POR ESTA COMISIÓN, ADEMAS DE PRESENTAR LAS MEJORES CONDICIONES EN CUANTO A PRECIO, CALIDAD Y TIEMPO DE ENTRGA</t>
  </si>
  <si>
    <t xml:space="preserve">QUÁLITAS COMPAÑÍA DE SEGUROS, S.A. DE C.V.</t>
  </si>
  <si>
    <t xml:space="preserve">NO EXISTE POR QUE EL ELEGIDO ES PERSONA MORAL</t>
  </si>
  <si>
    <t xml:space="preserve">DISTRIBUIDORA DE QUIMICOS DE VERACRUZ, S.A. DE C.V.</t>
  </si>
  <si>
    <t xml:space="preserve">NO EXISTE PORQUE EL LEGIDO ES PERSONA MORAL</t>
  </si>
  <si>
    <t xml:space="preserve">NO EXISTE PORQUE ESPERSONA FISICA</t>
  </si>
  <si>
    <t xml:space="preserve">EMPRESAS KLAVE, S.A. DE C.V.</t>
  </si>
  <si>
    <t xml:space="preserve">23033</t>
  </si>
  <si>
    <t xml:space="preserve">Partida Presupuestal</t>
  </si>
  <si>
    <t xml:space="preserve">23041</t>
  </si>
  <si>
    <t xml:space="preserve">23042</t>
  </si>
  <si>
    <t xml:space="preserve">23043</t>
  </si>
  <si>
    <t xml:space="preserve">Fuente de financiamiento</t>
  </si>
  <si>
    <t xml:space="preserve">Tipo de fondo participación o aportación respectiv</t>
  </si>
  <si>
    <t xml:space="preserve">Estatales</t>
  </si>
  <si>
    <t xml:space="preserve">Ingresos propios</t>
  </si>
  <si>
    <t xml:space="preserve">Municip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3028</t>
  </si>
  <si>
    <t xml:space="preserve">23029</t>
  </si>
  <si>
    <t xml:space="preserve">23030</t>
  </si>
  <si>
    <t xml:space="preserve">23031</t>
  </si>
  <si>
    <t xml:space="preserve">23032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Se trata de servicios, adquisiciones y arrendamientos</t>
  </si>
  <si>
    <t xml:space="preserve">En planeación</t>
  </si>
  <si>
    <t xml:space="preserve">En ejecución</t>
  </si>
  <si>
    <t xml:space="preserve">En finiquito</t>
  </si>
  <si>
    <t xml:space="preserve">23037</t>
  </si>
  <si>
    <t xml:space="preserve">23038</t>
  </si>
  <si>
    <t xml:space="preserve">23039</t>
  </si>
  <si>
    <t xml:space="preserve">2304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Se trata de servicos, adquisiciones y arrenda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LicInvit/Adq2015/ls-105c80802-001-15/BASES%20LS-105C80802-001-15.pdf" TargetMode="External"/><Relationship Id="rId2" Type="http://schemas.openxmlformats.org/officeDocument/2006/relationships/hyperlink" Target="http://187.174.252.244/Transparencia/juridico/LS-105C80802-001-150001.pdf" TargetMode="External"/><Relationship Id="rId3" Type="http://schemas.openxmlformats.org/officeDocument/2006/relationships/hyperlink" Target="http://187.174.252.244/Transparencia/juridico/LS-105C80802-002-150001.pdf" TargetMode="External"/><Relationship Id="rId4" Type="http://schemas.openxmlformats.org/officeDocument/2006/relationships/hyperlink" Target="http://187.174.252.244/caev/pdfs/LicInvit/Adq2015/ls-105c80802-004-15/BASES%20LS-105C80802-004-15%20MOBILIARIO.pdf" TargetMode="External"/><Relationship Id="rId5" Type="http://schemas.openxmlformats.org/officeDocument/2006/relationships/hyperlink" Target="http://187.174.252.244/Transparencia/juridico/AD-105C80802-004-15-BUENO0001.pdf" TargetMode="External"/><Relationship Id="rId6" Type="http://schemas.openxmlformats.org/officeDocument/2006/relationships/hyperlink" Target="http://187.174.252.244/caev/pdfs/LicInvit/Adq2015/ls-105c80802-005-15/BASES%20LS-105C80802-005-15%20ADQ.%20TUB.%20PVC.pdf" TargetMode="External"/><Relationship Id="rId7" Type="http://schemas.openxmlformats.org/officeDocument/2006/relationships/hyperlink" Target="http://187.174.252.244/Transparencia/juridico/LS-105C80802-005-150001.pdf" TargetMode="External"/><Relationship Id="rId8" Type="http://schemas.openxmlformats.org/officeDocument/2006/relationships/hyperlink" Target="http://187.174.252.244/caev/pdfs/LicInvit/Adq2015/ls-105c80802-006-15/BASES%20LS-105C80802-006-15%20FOTOCOPIADO.pdf" TargetMode="External"/><Relationship Id="rId9" Type="http://schemas.openxmlformats.org/officeDocument/2006/relationships/hyperlink" Target="http://187.174.252.244/Transparencia/juridico/LS-105C80802-006-150001.pdf" TargetMode="External"/><Relationship Id="rId10" Type="http://schemas.openxmlformats.org/officeDocument/2006/relationships/hyperlink" Target="http://187.174.252.244/caev/pdfs/LicInvit/Adq2015/ls-105c80802-007-15/BASES%20LS-105C80802-007-15%20ADQ%20CONSUMIBLES.pdf" TargetMode="External"/><Relationship Id="rId11" Type="http://schemas.openxmlformats.org/officeDocument/2006/relationships/hyperlink" Target="http://187.174.252.244/Transparencia/juridico/LS-105C80802-007-150001.pdf" TargetMode="External"/><Relationship Id="rId12" Type="http://schemas.openxmlformats.org/officeDocument/2006/relationships/hyperlink" Target="http://187.174.252.244/caev/pdfs/LicInvit/Adq2015/ls-105c80802-008-15/BASES%20LS-105C80802-008-15%20ADQ%20MAT%20LIMPIEZA.pdf" TargetMode="External"/><Relationship Id="rId13" Type="http://schemas.openxmlformats.org/officeDocument/2006/relationships/hyperlink" Target="http://187.174.252.244/Transparencia/juridico/LS-105C80802-008-150001.pdf" TargetMode="External"/><Relationship Id="rId14" Type="http://schemas.openxmlformats.org/officeDocument/2006/relationships/hyperlink" Target="http://187.174.252.244/caev/pdfs/LicInvit/Adq2015/ls-105c80802-009-15/BASES%20LS-105C80802-009-15%20ADQ%20SUBS%20QUIMICAS.pdf" TargetMode="External"/><Relationship Id="rId15" Type="http://schemas.openxmlformats.org/officeDocument/2006/relationships/hyperlink" Target="http://187.174.252.244/Transparencia/juridico/LS-105C80802-009-150001.pdf" TargetMode="External"/><Relationship Id="rId16" Type="http://schemas.openxmlformats.org/officeDocument/2006/relationships/hyperlink" Target="http://187.174.252.244/caev/pdfs/LicInvit/Adq2015/ls-105c80802-010-15/BASES%20LS-105C80802-010-15%20ADQ%20UNIFORMES.pdf" TargetMode="External"/><Relationship Id="rId17" Type="http://schemas.openxmlformats.org/officeDocument/2006/relationships/hyperlink" Target="http://187.174.252.244/Transparencia/juridico/LS-105C80802-010-150001-1.pdf" TargetMode="External"/><Relationship Id="rId18" Type="http://schemas.openxmlformats.org/officeDocument/2006/relationships/hyperlink" Target="http://187.174.252.244/caev/pdfs/LicInvit/Adq2015/ls-105c80802-011-15/BASES%20LS-105C80802-011-15%20ARRENDAMIENTO%20PIPAS.pdf" TargetMode="External"/><Relationship Id="rId19" Type="http://schemas.openxmlformats.org/officeDocument/2006/relationships/hyperlink" Target="http://187.174.252.244/Transparencia/juridico/LS-105C80802-011-150001.pdf" TargetMode="External"/><Relationship Id="rId20" Type="http://schemas.openxmlformats.org/officeDocument/2006/relationships/hyperlink" Target="http://187.174.252.244/caev/pdfs/LicInvit/Adq2015/ls-105c80802-012-15/BASES%20LS-105C80802-012-15%20ADQ%20DE%20LLANTAS.pdf" TargetMode="External"/><Relationship Id="rId21" Type="http://schemas.openxmlformats.org/officeDocument/2006/relationships/hyperlink" Target="http://187.174.252.244/Transparencia/juridico/LS-105C80802-012-150001.pdf" TargetMode="External"/><Relationship Id="rId22" Type="http://schemas.openxmlformats.org/officeDocument/2006/relationships/hyperlink" Target="http://187.174.252.244/caev/pdfs/LicInvit/Adq2015/ls-105c80802-013-15/BASES%20LS-105C80802-013-15%20ARRENDAMIENTO%20HID.pdf" TargetMode="External"/><Relationship Id="rId23" Type="http://schemas.openxmlformats.org/officeDocument/2006/relationships/hyperlink" Target="http://187.174.252.244/Transparencia/juridico/LS-105C80802-013-150001.pdf" TargetMode="External"/><Relationship Id="rId24" Type="http://schemas.openxmlformats.org/officeDocument/2006/relationships/hyperlink" Target="http://187.174.252.244/caev/pdfs/LicInvit/Adq2015/ls-105c80802-014-15/BASES%20LS-105C80802-014-15%20MAT.%20MINATITLAN.pdf" TargetMode="External"/><Relationship Id="rId25" Type="http://schemas.openxmlformats.org/officeDocument/2006/relationships/hyperlink" Target="http://187.174.252.244/Transparencia/juridico/LS-105C80802-014-150001.pdf" TargetMode="External"/><Relationship Id="rId26" Type="http://schemas.openxmlformats.org/officeDocument/2006/relationships/hyperlink" Target="http://187.174.252.244/caev/pdfs/LicInvit/Adq2015/ls-105c80802-015-15/BASES%20LS-105C80802-015-15.pdf" TargetMode="External"/><Relationship Id="rId27" Type="http://schemas.openxmlformats.org/officeDocument/2006/relationships/hyperlink" Target="http://187.174.252.244/Transparencia/juridico/LS-105C80802-015-150001.pdf" TargetMode="External"/><Relationship Id="rId28" Type="http://schemas.openxmlformats.org/officeDocument/2006/relationships/hyperlink" Target="http://187.174.252.244/caev/pdfs/LicInvit/Adq2016/ls-105c80802-001-16/BASES%20LS-105C80802-001-16.pdf" TargetMode="External"/><Relationship Id="rId29" Type="http://schemas.openxmlformats.org/officeDocument/2006/relationships/hyperlink" Target="http://187.174.252.244/Transparencia/juridico/Contratos_escaneados_2016/ls-105c80802-001-160001.pdf" TargetMode="External"/><Relationship Id="rId30" Type="http://schemas.openxmlformats.org/officeDocument/2006/relationships/hyperlink" Target="http://187.174.252.244/caev/pdfs/LicInvit/Adq2016/ls-105c80802-002-16/BASES%20LS-105C80802-002-16.pdf" TargetMode="External"/><Relationship Id="rId31" Type="http://schemas.openxmlformats.org/officeDocument/2006/relationships/hyperlink" Target="http://187.174.252.244/Transparencia/juridico/Contratos_escaneados_2016/CONTRATO_DE_PRRSTACION_DE_SERVICIOS_LS-105C80802-002-160001.pdf" TargetMode="External"/><Relationship Id="rId32" Type="http://schemas.openxmlformats.org/officeDocument/2006/relationships/hyperlink" Target="http://187.174.252.244/caev/pdfs/LicInvit/Adq2016/ls-105c80802-003-16/BASES%20LS-105C80802-003-16.pdf" TargetMode="External"/><Relationship Id="rId33" Type="http://schemas.openxmlformats.org/officeDocument/2006/relationships/hyperlink" Target="http://187.174.252.244/Transparencia/juridico/Contratos_escaneados_2016/LS-105C80802-003-160002.pdf" TargetMode="External"/><Relationship Id="rId34" Type="http://schemas.openxmlformats.org/officeDocument/2006/relationships/hyperlink" Target="http://187.174.252.244/caev/pdfs/LicInvit/Adq2016/ls-105c80802-004-16/BASES%20LS-105C80802-004-16.pdf" TargetMode="External"/><Relationship Id="rId35" Type="http://schemas.openxmlformats.org/officeDocument/2006/relationships/hyperlink" Target="http://187.174.252.244/Transparencia/juridico/Contratos_escaneados_2016/LS-108C80802-004-160001.pdf" TargetMode="External"/><Relationship Id="rId36" Type="http://schemas.openxmlformats.org/officeDocument/2006/relationships/hyperlink" Target="http://187.174.252.244/caev/pdfs/LicInvit/Adq2016/ls-105c80802-005-16/BASES%20LS-105C80802-005-16.pdf" TargetMode="External"/><Relationship Id="rId37" Type="http://schemas.openxmlformats.org/officeDocument/2006/relationships/hyperlink" Target="http://187.174.252.244/Transparencia/juridico/Contratos_escaneados_2016/LS-105C80802-005-16-I0001.pdf" TargetMode="External"/><Relationship Id="rId38" Type="http://schemas.openxmlformats.org/officeDocument/2006/relationships/hyperlink" Target="http://187.174.252.244/caev/pdfs/LicInvit/Adq2016/ls-105c80802-005-16/BASES%20LS-105C80802-005-16.pdf" TargetMode="External"/><Relationship Id="rId39" Type="http://schemas.openxmlformats.org/officeDocument/2006/relationships/hyperlink" Target="http://187.174.252.244/Transparencia/juridico/Contratos_escaneados_2016/LS-105C80802-005-16-II0001.pdf" TargetMode="External"/><Relationship Id="rId40" Type="http://schemas.openxmlformats.org/officeDocument/2006/relationships/hyperlink" Target="http://187.174.252.244/caev/pdfs/LicInvit/Adq2016/ls-105c80802-005-16/BASES%20LS-105C80802-005-16.pdf" TargetMode="External"/><Relationship Id="rId41" Type="http://schemas.openxmlformats.org/officeDocument/2006/relationships/hyperlink" Target="http://187.174.252.244/Transparencia/juridico/Contratos_escaneados_2016/N%20LS-105C80802-005-16-%20CONTRATO%20ARRENDAMIENTO0001.pdf" TargetMode="External"/><Relationship Id="rId42" Type="http://schemas.openxmlformats.org/officeDocument/2006/relationships/hyperlink" Target="http://187.174.252.244/caev/pdfs/LicInvit/Adq2016/ls-105c80802-006-16/BASES%20LS-105C80802-006-16.pdf" TargetMode="External"/><Relationship Id="rId43" Type="http://schemas.openxmlformats.org/officeDocument/2006/relationships/hyperlink" Target="http://187.174.252.244/Transparencia/juridico/Contratos_escaneados_2016/CONTRATO_ABIERTO_DE_ADQUISICION%20LS-105C80802-006-160001.pdf" TargetMode="External"/><Relationship Id="rId44" Type="http://schemas.openxmlformats.org/officeDocument/2006/relationships/hyperlink" Target="http://187.174.252.244/caev/pdfs/LicInvit/Adq2016/ls-105c80802-007-16/BASES%20LS-105C80802-007-16.pdf" TargetMode="External"/><Relationship Id="rId45" Type="http://schemas.openxmlformats.org/officeDocument/2006/relationships/hyperlink" Target="http://187.174.252.244/Transparencia/juridico/Contratos_escaneados_2016/LS-105C80802-007-160001.pdf" TargetMode="External"/><Relationship Id="rId46" Type="http://schemas.openxmlformats.org/officeDocument/2006/relationships/hyperlink" Target="http://187.174.252.244/caev/pdfs/LicInvit/Adq2016/ls-105c80802-008-16/BASES%20LS-105C80802-008-16.pdf" TargetMode="External"/><Relationship Id="rId47" Type="http://schemas.openxmlformats.org/officeDocument/2006/relationships/hyperlink" Target="http://187.174.252.244/Transparencia/juridico/Contratos_escaneados_2016/CTRTO_ABO_ADQISICION_N_LS-105C80802-008-160001.pdf" TargetMode="External"/><Relationship Id="rId48" Type="http://schemas.openxmlformats.org/officeDocument/2006/relationships/hyperlink" Target="http://187.174.252.244/caev/pdfs/LicInvit/Adq2016/ls-105c80802-009-16/BASES%20LS-105C80802-009-16.pdf" TargetMode="External"/><Relationship Id="rId49" Type="http://schemas.openxmlformats.org/officeDocument/2006/relationships/hyperlink" Target="http://187.174.252.244/Transparencia/juridico/Contratos_escaneados_2016/LS-105C80802-009-160001.pdf" TargetMode="External"/><Relationship Id="rId50" Type="http://schemas.openxmlformats.org/officeDocument/2006/relationships/hyperlink" Target="http://187.174.252.244/caev/pdfs/LicInvit/Adq2016/ls-105-c80802-010-16/BASES%20LS-105C80802-010-16.pdf" TargetMode="External"/><Relationship Id="rId51" Type="http://schemas.openxmlformats.org/officeDocument/2006/relationships/hyperlink" Target="http://187.174.252.244/Transparencia/juridico/Contratos_escaneados_2016/LS-105C80802-010-160002.pdf" TargetMode="External"/><Relationship Id="rId52" Type="http://schemas.openxmlformats.org/officeDocument/2006/relationships/hyperlink" Target="http://187.174.252.244/caev/pdfs/LicInvit/Adq2016/ls-105c80802-011-16/BASES%20LS-105C80802-011-16.pdf" TargetMode="External"/><Relationship Id="rId53" Type="http://schemas.openxmlformats.org/officeDocument/2006/relationships/hyperlink" Target="http://187.174.252.244/Transparencia/juridico/Contratos_escaneados_2016/CONTRATO_DE_ADQUISICION_LS-10580802-011-160001.pdf" TargetMode="External"/><Relationship Id="rId54" Type="http://schemas.openxmlformats.org/officeDocument/2006/relationships/hyperlink" Target="http://187.174.252.244/Transparencia/transportes/2016/CONTRATOS2016/ADENDUM%20LS-105C80802-005-16-I.pdf" TargetMode="External"/><Relationship Id="rId55" Type="http://schemas.openxmlformats.org/officeDocument/2006/relationships/hyperlink" Target="http://187.174.252.244/Transparencia/transportes/2016/CONTRATOS2016/Contra%20LS-105C802-007-16.pdf" TargetMode="External"/><Relationship Id="rId56" Type="http://schemas.openxmlformats.org/officeDocument/2006/relationships/hyperlink" Target="http://187.174.252.244/Transparencia/transportes/2016/CONTRATOS2016/Adendum%20LS-105C80802-007-16.pdf" TargetMode="External"/><Relationship Id="rId57" Type="http://schemas.openxmlformats.org/officeDocument/2006/relationships/hyperlink" Target="http://187.174.252.244/Transparencia/transportes/2016/CONTRATOS2016/LS-105C80802-008-16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LicInvit/Adq2015/ls-105c80802-001-15/FALLO%20GANADOR%20GNP.pdf" TargetMode="External"/><Relationship Id="rId2" Type="http://schemas.openxmlformats.org/officeDocument/2006/relationships/hyperlink" Target="http://187.174.252.244/caev/pdfs/LicInvit/Adq2015/ls-105c80802-001-15/FICHA%20INFORMATIVA%20DE%20FALLO%20LS-105C80802-01-15.pdf" TargetMode="External"/><Relationship Id="rId3" Type="http://schemas.openxmlformats.org/officeDocument/2006/relationships/hyperlink" Target="http://187.174.252.244/caev/pdfs/LicInvit/Adq2015/ls-105c80802-002-15/FALLO%20GANADOR%20VICTOR%20LOPEZ.pdf" TargetMode="External"/><Relationship Id="rId4" Type="http://schemas.openxmlformats.org/officeDocument/2006/relationships/hyperlink" Target="http://187.174.252.244/caev/pdfs/LicInvit/Adq2015/ls-105c80802-002-15/FICHA%20INFORMATIVA%20DE%20FALLO%20LS-105C80802-02-15.pdf" TargetMode="External"/><Relationship Id="rId5" Type="http://schemas.openxmlformats.org/officeDocument/2006/relationships/hyperlink" Target="http://187.174.252.244/caev/pdfs/LicInvit/Adq2015/ls-105c80802-004-15/FALLO%20GANADOR%20EVA%20TERESA.pdf" TargetMode="External"/><Relationship Id="rId6" Type="http://schemas.openxmlformats.org/officeDocument/2006/relationships/hyperlink" Target="http://187.174.252.244/caev/pdfs/LicInvit/Adq2015/ls-105c80802-004-15/FICHA%20INFORMATIVA%20DE%20FALLO%20LS-105C80802-04-15.pdf" TargetMode="External"/><Relationship Id="rId7" Type="http://schemas.openxmlformats.org/officeDocument/2006/relationships/hyperlink" Target="http://187.174.252.244/caev/pdfs/LicInvit/Adq2015/ls-105c80802-005-15/FALLO%20GANADOR%20TUBOGOSA.pdf" TargetMode="External"/><Relationship Id="rId8" Type="http://schemas.openxmlformats.org/officeDocument/2006/relationships/hyperlink" Target="http://187.174.252.244/caev/pdfs/LicInvit/Adq2015/ls-105c80802-005-15/FICHA%20INFORMATIVA%20DE%20FALLO%20LS-105C80802-05-15.pdf" TargetMode="External"/><Relationship Id="rId9" Type="http://schemas.openxmlformats.org/officeDocument/2006/relationships/hyperlink" Target="http://187.174.252.244/caev/pdfs/LicInvit/Adq2015/ls-105c80802-006-15/FALLO%20GANADOR%20COPYVER.pdf" TargetMode="External"/><Relationship Id="rId10" Type="http://schemas.openxmlformats.org/officeDocument/2006/relationships/hyperlink" Target="http://187.174.252.244/caev/pdfs/LicInvit/Adq2015/ls-105c80802-006-15/FICHA%20INFORMATIVA%20DE%20FALLO%20LS-105C80802-06-15.pdf" TargetMode="External"/><Relationship Id="rId11" Type="http://schemas.openxmlformats.org/officeDocument/2006/relationships/hyperlink" Target="http://187.174.252.244/caev/pdfs/LicInvit/Adq2015/ls-105c80802-007-15/FALLO%20GANADOR%20JESUS%20ADRIAN.pdf" TargetMode="External"/><Relationship Id="rId12" Type="http://schemas.openxmlformats.org/officeDocument/2006/relationships/hyperlink" Target="http://187.174.252.244/caev/pdfs/LicInvit/Adq2015/ls-105c80802-007-15/FICHA%20INFORMATIVA%20DE%20FALLO%20LS-105C80802-07-15.pdf" TargetMode="External"/><Relationship Id="rId13" Type="http://schemas.openxmlformats.org/officeDocument/2006/relationships/hyperlink" Target="http://187.174.252.244/caev/pdfs/LicInvit/Adq2015/ls-105c80802-008-15/FALLO%20GANADOR%20PROQUIVER.pdf" TargetMode="External"/><Relationship Id="rId14" Type="http://schemas.openxmlformats.org/officeDocument/2006/relationships/hyperlink" Target="http://187.174.252.244/caev/pdfs/LicInvit/Adq2015/ls-105c80802-008-15/FICHA%20INFORMATIVA%20DE%20FALLO%20LS-105C80802-08-15.pdf" TargetMode="External"/><Relationship Id="rId15" Type="http://schemas.openxmlformats.org/officeDocument/2006/relationships/hyperlink" Target="http://187.174.252.244/caev/pdfs/LicInvit/Adq2015/ls-105c80802-009-15/FALLO%20GANADOR%20CBZ.pdf" TargetMode="External"/><Relationship Id="rId16" Type="http://schemas.openxmlformats.org/officeDocument/2006/relationships/hyperlink" Target="http://187.174.252.244/caev/pdfs/LicInvit/Adq2015/ls-105c80802-009-15/FICHA%20INFORMATIVA%20DE%20FALLO%20LS-105C80802-09-15.pdf" TargetMode="External"/><Relationship Id="rId17" Type="http://schemas.openxmlformats.org/officeDocument/2006/relationships/hyperlink" Target="http://187.174.252.244/caev/pdfs/LicInvit/Adq2015/ls-105c80802-010-15/FALLO%20GANADOR%20LORENA.pdf" TargetMode="External"/><Relationship Id="rId18" Type="http://schemas.openxmlformats.org/officeDocument/2006/relationships/hyperlink" Target="http://187.174.252.244/caev/pdfs/LicInvit/Adq2015/ls-105c80802-010-15/FICHA%20INFORMATIVA%20DE%20FALLO%20LS-105C80802-10-15.pdf" TargetMode="External"/><Relationship Id="rId19" Type="http://schemas.openxmlformats.org/officeDocument/2006/relationships/hyperlink" Target="http://187.174.252.244/caev/pdfs/LicInvit/Adq2015/ls-105c80802-011-15/FALLO%20GANADOR%20CRISTOBAL%20ISAI.pdf" TargetMode="External"/><Relationship Id="rId20" Type="http://schemas.openxmlformats.org/officeDocument/2006/relationships/hyperlink" Target="http://187.174.252.244/caev/pdfs/LicInvit/Adq2015/ls-105c80802-011-15/FICHA%20INFORMATIVA%20DE%20FALLO%20LS-105C80802-11-15.pdf" TargetMode="External"/><Relationship Id="rId21" Type="http://schemas.openxmlformats.org/officeDocument/2006/relationships/hyperlink" Target="http://187.174.252.244/caev/pdfs/LicInvit/Adq2015/ls-105c80802-012-15/FALLO%20GANADOR%20ANABEL%20PRIOR.pdf" TargetMode="External"/><Relationship Id="rId22" Type="http://schemas.openxmlformats.org/officeDocument/2006/relationships/hyperlink" Target="http://187.174.252.244/caev/pdfs/LicInvit/Adq2015/ls-105c80802-012-15/FICHA%20INFORMATIVA%20DE%20FALLO%20LS-105C80802-12-15.pdf" TargetMode="External"/><Relationship Id="rId23" Type="http://schemas.openxmlformats.org/officeDocument/2006/relationships/hyperlink" Target="http://187.174.252.244/caev/pdfs/LicInvit/Adq2015/ls-105c80802-013-15/FALLO%20GANADOR%20MARISOL%20AGUILAR.pdf" TargetMode="External"/><Relationship Id="rId24" Type="http://schemas.openxmlformats.org/officeDocument/2006/relationships/hyperlink" Target="http://187.174.252.244/caev/pdfs/LicInvit/Adq2015/ls-105c80802-013-15/FICHA%20INFORMATIVA%20DE%20FALLO%20LS-105C80802-13-15.pdf" TargetMode="External"/><Relationship Id="rId25" Type="http://schemas.openxmlformats.org/officeDocument/2006/relationships/hyperlink" Target="http://187.174.252.244/caev/pdfs/LicInvit/Adq2015/ls-105c80802-014-15/FALLO%20GANADOR%20TUBOS%20Y%20DERIV.pdf" TargetMode="External"/><Relationship Id="rId26" Type="http://schemas.openxmlformats.org/officeDocument/2006/relationships/hyperlink" Target="http://187.174.252.244/caev/pdfs/LicInvit/Adq2015/ls-105c80802-015-15/FALLO%20GANADOR%20JOSE%20LUIS%20HUERTA.pdf" TargetMode="External"/><Relationship Id="rId27" Type="http://schemas.openxmlformats.org/officeDocument/2006/relationships/hyperlink" Target="http://187.174.252.244/caev/pdfs/LicInvit/Adq2015/ls-105c80802-015-15/FICHA%20INFORMATIVA%20DEL%20DICTAMEN%2015%20LS.pdf" TargetMode="External"/><Relationship Id="rId28" Type="http://schemas.openxmlformats.org/officeDocument/2006/relationships/hyperlink" Target="http://187.174.252.244/caev/pdfs/LicInvit/Adq2016/ls-105c80802-001-16/FALLO%20GANADOR%20QUALITAS.pdf" TargetMode="External"/><Relationship Id="rId29" Type="http://schemas.openxmlformats.org/officeDocument/2006/relationships/hyperlink" Target="http://187.174.252.244/caev/pdfs/LicInvit/Adq2016/ls-105c80802-001-16/FICHA%20INFORMATIVA%20DEL%20DICTAMEN%2001%20LS.pdf" TargetMode="External"/><Relationship Id="rId30" Type="http://schemas.openxmlformats.org/officeDocument/2006/relationships/hyperlink" Target="http://187.174.252.244/caev/pdfs/LicInvit/Adq2016/ls-105c80802-002-16/FALLO%20GANADOR%20ROBERT%20ERNESTO.pdf" TargetMode="External"/><Relationship Id="rId31" Type="http://schemas.openxmlformats.org/officeDocument/2006/relationships/hyperlink" Target="http://187.174.252.244/caev/pdfs/LicInvit/Adq2016/ls-105c80802-002-16/FICHA%20INFORMATIVA%20DEL%20DICTAMEN%2002%20LS.pdf" TargetMode="External"/><Relationship Id="rId32" Type="http://schemas.openxmlformats.org/officeDocument/2006/relationships/hyperlink" Target="http://187.174.252.244/caev/pdfs/LicInvit/Adq2016/ls-105c80802-003-16/FALLO%2003%20GANADOR%20DISTRIBUIDORA%20DE%20QU%CDMICOS%20DE%20VERACRUZ.pdf" TargetMode="External"/><Relationship Id="rId33" Type="http://schemas.openxmlformats.org/officeDocument/2006/relationships/hyperlink" Target="http://187.174.252.244/caev/pdfs/LicInvit/Adq2016/ls-105c80802-003-16/FICHA%20INFORMATIVA%20DEL%20DICTAMEN%2003%20LS.pdf" TargetMode="External"/><Relationship Id="rId34" Type="http://schemas.openxmlformats.org/officeDocument/2006/relationships/hyperlink" Target="http://187.174.252.244/caev/pdfs/LicInvit/Adq2016/ls-105c80802-004-16/FALLO%2004%20GANADOR%20%20COPYVER.pdf" TargetMode="External"/><Relationship Id="rId35" Type="http://schemas.openxmlformats.org/officeDocument/2006/relationships/hyperlink" Target="http://187.174.252.244/caev/pdfs/LicInvit/Adq2016/ls-105c80802-004-16/FICHA%20INFORMATIVA%20DEL%20DICTAMEN%2004%20LS.pdf" TargetMode="External"/><Relationship Id="rId36" Type="http://schemas.openxmlformats.org/officeDocument/2006/relationships/hyperlink" Target="http://187.174.252.244/caev/pdfs/LicInvit/Adq2016/ls-105c80802-005-16/FALLO%20GANADOR%20SARAI.pdf" TargetMode="External"/><Relationship Id="rId37" Type="http://schemas.openxmlformats.org/officeDocument/2006/relationships/hyperlink" Target="http://187.174.252.244/caev/pdfs/LicInvit/Adq2016/ls-105c80802-005-16/FICHA%20INFORMATIVA%20DEL%20DICTAMEN%2005%20LS.pdf" TargetMode="External"/><Relationship Id="rId38" Type="http://schemas.openxmlformats.org/officeDocument/2006/relationships/hyperlink" Target="http://187.174.252.244/caev/pdfs/LicInvit/Adq2016/ls-105c80802-005-16/FALLO%20GANADOR%20ALMA%20EDITH.pdf" TargetMode="External"/><Relationship Id="rId39" Type="http://schemas.openxmlformats.org/officeDocument/2006/relationships/hyperlink" Target="http://187.174.252.244/caev/pdfs/LicInvit/Adq2016/ls-105c80802-005-16/FICHA%20INFORMATIVA%20DEL%20DICTAMEN%2005%20LS.pdf" TargetMode="External"/><Relationship Id="rId40" Type="http://schemas.openxmlformats.org/officeDocument/2006/relationships/hyperlink" Target="http://187.174.252.244/caev/pdfs/LicInvit/Adq2016/ls-105c80802-005-16/FALLO%20GANADOR%20ALEJANDRO%20ISLAS.pdf" TargetMode="External"/><Relationship Id="rId41" Type="http://schemas.openxmlformats.org/officeDocument/2006/relationships/hyperlink" Target="http://187.174.252.244/caev/pdfs/LicInvit/Adq2016/ls-105c80802-005-16/FICHA%20INFORMATIVA%20DEL%20DICTAMEN%2005%20LS.pdf" TargetMode="External"/><Relationship Id="rId42" Type="http://schemas.openxmlformats.org/officeDocument/2006/relationships/hyperlink" Target="http://187.174.252.244/caev/pdfs/LicInvit/Adq2016/ls-105c80802-006-16/FALLO%20GANADOR%20PC%20CONSTRUCTIVA.pdf" TargetMode="External"/><Relationship Id="rId43" Type="http://schemas.openxmlformats.org/officeDocument/2006/relationships/hyperlink" Target="http://187.174.252.244/caev/pdfs/LicInvit/Adq2016/ls-105c80802-006-16/FICHA%20INFORMATIVA%20DEL%20DICTAMEN%2006%20LS.pdf" TargetMode="External"/><Relationship Id="rId44" Type="http://schemas.openxmlformats.org/officeDocument/2006/relationships/hyperlink" Target="http://187.174.252.244/caev/pdfs/LicInvit/Adq2016/ls-105c80802-007-16/FALLO%20GANADOR%20YANNY.pdf" TargetMode="External"/><Relationship Id="rId45" Type="http://schemas.openxmlformats.org/officeDocument/2006/relationships/hyperlink" Target="http://187.174.252.244/caev/pdfs/LicInvit/Adq2016/ls-105c80802-007-16/FICHA%20INFORMATIVA%20DEL%20DICTAMEN%2007%20LS.pdf" TargetMode="External"/><Relationship Id="rId46" Type="http://schemas.openxmlformats.org/officeDocument/2006/relationships/hyperlink" Target="http://187.174.252.244/caev/pdfs/LicInvit/Adq2016/ls-105c80802-008-16/FALLO%20GANADOR%20ANABEL.pdf" TargetMode="External"/><Relationship Id="rId47" Type="http://schemas.openxmlformats.org/officeDocument/2006/relationships/hyperlink" Target="http://187.174.252.244/caev/pdfs/LicInvit/Adq2016/ls-105c80802-008-16/FICHA%20INFORMATIVA%20DEL%20DICTAMEN%2008%20LS.pdf" TargetMode="External"/><Relationship Id="rId48" Type="http://schemas.openxmlformats.org/officeDocument/2006/relationships/hyperlink" Target="http://187.174.252.244/caev/pdfs/LicInvit/Adq2016/ls-105c80802-009-16/FALLO%20GANADOR%20EMPRESAS%20KLAVE.pdf" TargetMode="External"/><Relationship Id="rId49" Type="http://schemas.openxmlformats.org/officeDocument/2006/relationships/hyperlink" Target="http://187.174.252.244/caev/pdfs/LicInvit/Adq2016/ls-105c80802-009-16/FICHA%20INFORMATIVA%20DEL%20DICTAMEN%2009%20LS.pdf" TargetMode="External"/><Relationship Id="rId50" Type="http://schemas.openxmlformats.org/officeDocument/2006/relationships/hyperlink" Target="http://187.174.252.244/caev/pdfs/LicInvit/Adq2016/ls-105-c80802-010-16/FALLO%20GANADOR%20EMPRESAS%20JECAVA.pdf" TargetMode="External"/><Relationship Id="rId51" Type="http://schemas.openxmlformats.org/officeDocument/2006/relationships/hyperlink" Target="http://187.174.252.244/caev/pdfs/LicInvit/Adq2016/ls-105-c80802-010-16/FICHA%20INFORMATIVA%20DEL%20DICTAMEN%2009%20LS.pdf" TargetMode="External"/><Relationship Id="rId52" Type="http://schemas.openxmlformats.org/officeDocument/2006/relationships/hyperlink" Target="http://187.174.252.244/caev/pdfs/LicInvit/Adq2016/ls-105c80802-011-16/FALLO%20MATERIALES%20VASQUEZ.pdf" TargetMode="External"/><Relationship Id="rId53" Type="http://schemas.openxmlformats.org/officeDocument/2006/relationships/hyperlink" Target="http://187.174.252.244/caev/pdfs/LicInvit/Adq2016/ls-105c80802-011-16/FICHA%20INFORMATIVA%20DEL%20DICTAMEN%2011%20L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10" topLeftCell="E34" activePane="bottomRight" state="frozen"/>
      <selection pane="topLeft" activeCell="A2" activeCellId="0" sqref="A2"/>
      <selection pane="topRight" activeCell="E2" activeCellId="0" sqref="E2"/>
      <selection pane="bottomLeft" activeCell="A34" activeCellId="0" sqref="A34"/>
      <selection pane="bottomRigh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6"/>
    <col collapsed="false" customWidth="true" hidden="false" outlineLevel="0" max="3" min="3" style="1" width="13.14"/>
    <col collapsed="false" customWidth="true" hidden="false" outlineLevel="0" max="4" min="4" style="1" width="22.14"/>
    <col collapsed="false" customWidth="true" hidden="false" outlineLevel="0" max="5" min="5" style="1" width="29.71"/>
    <col collapsed="false" customWidth="true" hidden="false" outlineLevel="0" max="6" min="6" style="1" width="32.99"/>
    <col collapsed="false" customWidth="true" hidden="false" outlineLevel="0" max="7" min="7" style="1" width="21.84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8.41"/>
    <col collapsed="false" customWidth="true" hidden="false" outlineLevel="0" max="26" min="26" style="1" width="33.14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23.25" hidden="false" customHeight="true" outlineLevel="0" collapsed="false">
      <c r="A8" s="5" t="s">
        <v>107</v>
      </c>
      <c r="B8" s="5" t="s">
        <v>108</v>
      </c>
      <c r="C8" s="6" t="n">
        <v>2015</v>
      </c>
      <c r="D8" s="7" t="s">
        <v>109</v>
      </c>
      <c r="E8" s="6" t="s">
        <v>110</v>
      </c>
      <c r="F8" s="8" t="s">
        <v>111</v>
      </c>
      <c r="G8" s="9" t="n">
        <v>42026</v>
      </c>
      <c r="H8" s="7" t="s">
        <v>112</v>
      </c>
      <c r="I8" s="6" t="n">
        <v>21091001</v>
      </c>
      <c r="J8" s="6" t="n">
        <v>21091101</v>
      </c>
      <c r="K8" s="6" t="n">
        <v>21091201</v>
      </c>
      <c r="L8" s="6" t="n">
        <v>21091601</v>
      </c>
      <c r="M8" s="6" t="n">
        <v>21091301</v>
      </c>
      <c r="N8" s="6" t="s">
        <v>113</v>
      </c>
      <c r="O8" s="6" t="s">
        <v>113</v>
      </c>
      <c r="P8" s="6" t="s">
        <v>113</v>
      </c>
      <c r="Q8" s="6" t="s">
        <v>110</v>
      </c>
      <c r="R8" s="9" t="n">
        <v>42038</v>
      </c>
      <c r="S8" s="10" t="n">
        <v>1696076.8</v>
      </c>
      <c r="T8" s="10" t="n">
        <v>1967449.09</v>
      </c>
      <c r="U8" s="10" t="n">
        <v>0</v>
      </c>
      <c r="V8" s="10" t="n">
        <v>1967449.09</v>
      </c>
      <c r="W8" s="7" t="s">
        <v>114</v>
      </c>
      <c r="X8" s="7" t="s">
        <v>115</v>
      </c>
      <c r="Y8" s="6" t="s">
        <v>116</v>
      </c>
      <c r="Z8" s="7" t="s">
        <v>112</v>
      </c>
      <c r="AA8" s="9" t="n">
        <v>42005</v>
      </c>
      <c r="AB8" s="9" t="n">
        <v>42369</v>
      </c>
      <c r="AC8" s="8" t="s">
        <v>117</v>
      </c>
      <c r="AD8" s="6"/>
      <c r="AE8" s="6" t="n">
        <v>1</v>
      </c>
      <c r="AF8" s="6" t="n">
        <v>21091801</v>
      </c>
      <c r="AG8" s="6" t="n">
        <v>1</v>
      </c>
      <c r="AH8" s="6"/>
      <c r="AI8" s="6" t="n">
        <v>1</v>
      </c>
      <c r="AJ8" s="6"/>
      <c r="AK8" s="6"/>
      <c r="AL8" s="6"/>
      <c r="AM8" s="6"/>
      <c r="AN8" s="6"/>
      <c r="AO8" s="11" t="n">
        <v>42832</v>
      </c>
      <c r="AP8" s="6" t="s">
        <v>118</v>
      </c>
      <c r="AQ8" s="6" t="n">
        <v>2017</v>
      </c>
      <c r="AR8" s="11" t="n">
        <v>42822</v>
      </c>
      <c r="AS8" s="6"/>
    </row>
    <row r="9" customFormat="false" ht="23.25" hidden="false" customHeight="true" outlineLevel="0" collapsed="false">
      <c r="A9" s="5" t="s">
        <v>107</v>
      </c>
      <c r="B9" s="5" t="s">
        <v>108</v>
      </c>
      <c r="C9" s="6" t="n">
        <v>2015</v>
      </c>
      <c r="D9" s="7" t="s">
        <v>109</v>
      </c>
      <c r="E9" s="6" t="s">
        <v>119</v>
      </c>
      <c r="F9" s="8"/>
      <c r="G9" s="9" t="n">
        <v>42047</v>
      </c>
      <c r="H9" s="7" t="s">
        <v>120</v>
      </c>
      <c r="I9" s="6" t="n">
        <v>21091002</v>
      </c>
      <c r="J9" s="6" t="n">
        <v>21091102</v>
      </c>
      <c r="K9" s="6" t="n">
        <v>21091202</v>
      </c>
      <c r="L9" s="6" t="n">
        <v>21091602</v>
      </c>
      <c r="M9" s="6" t="n">
        <v>21091302</v>
      </c>
      <c r="N9" s="6" t="s">
        <v>113</v>
      </c>
      <c r="O9" s="6" t="s">
        <v>113</v>
      </c>
      <c r="P9" s="6" t="s">
        <v>113</v>
      </c>
      <c r="Q9" s="6" t="s">
        <v>119</v>
      </c>
      <c r="R9" s="9" t="n">
        <v>42066</v>
      </c>
      <c r="S9" s="10" t="n">
        <v>1277400</v>
      </c>
      <c r="T9" s="10" t="n">
        <v>1481784</v>
      </c>
      <c r="U9" s="10" t="n">
        <v>0</v>
      </c>
      <c r="V9" s="10" t="n">
        <v>1481784</v>
      </c>
      <c r="W9" s="7" t="s">
        <v>114</v>
      </c>
      <c r="X9" s="7" t="s">
        <v>115</v>
      </c>
      <c r="Y9" s="6" t="s">
        <v>116</v>
      </c>
      <c r="Z9" s="7" t="s">
        <v>121</v>
      </c>
      <c r="AA9" s="9" t="n">
        <v>42066</v>
      </c>
      <c r="AB9" s="9" t="n">
        <v>42215</v>
      </c>
      <c r="AC9" s="8" t="s">
        <v>122</v>
      </c>
      <c r="AD9" s="6"/>
      <c r="AE9" s="6" t="n">
        <v>1</v>
      </c>
      <c r="AF9" s="6" t="n">
        <v>21091802</v>
      </c>
      <c r="AG9" s="6" t="n">
        <v>1</v>
      </c>
      <c r="AH9" s="6"/>
      <c r="AI9" s="6" t="n">
        <v>1</v>
      </c>
      <c r="AJ9" s="6"/>
      <c r="AK9" s="6"/>
      <c r="AL9" s="6"/>
      <c r="AM9" s="6"/>
      <c r="AN9" s="6"/>
      <c r="AO9" s="11" t="n">
        <v>42832</v>
      </c>
      <c r="AP9" s="6" t="s">
        <v>118</v>
      </c>
      <c r="AQ9" s="6" t="n">
        <v>2017</v>
      </c>
      <c r="AR9" s="11" t="n">
        <v>42822</v>
      </c>
      <c r="AS9" s="6"/>
    </row>
    <row r="10" customFormat="false" ht="23.25" hidden="false" customHeight="true" outlineLevel="0" collapsed="false">
      <c r="A10" s="5" t="s">
        <v>107</v>
      </c>
      <c r="B10" s="5" t="s">
        <v>123</v>
      </c>
      <c r="C10" s="6" t="n">
        <v>2015</v>
      </c>
      <c r="D10" s="7" t="s">
        <v>124</v>
      </c>
      <c r="E10" s="6" t="s">
        <v>125</v>
      </c>
      <c r="F10" s="8" t="s">
        <v>126</v>
      </c>
      <c r="G10" s="9" t="n">
        <v>42117</v>
      </c>
      <c r="H10" s="7" t="s">
        <v>127</v>
      </c>
      <c r="I10" s="6" t="n">
        <v>21091003</v>
      </c>
      <c r="J10" s="6" t="n">
        <v>21091103</v>
      </c>
      <c r="K10" s="6" t="n">
        <v>21091203</v>
      </c>
      <c r="L10" s="6" t="n">
        <v>21091603</v>
      </c>
      <c r="M10" s="6" t="n">
        <v>21091303</v>
      </c>
      <c r="N10" s="6" t="s">
        <v>113</v>
      </c>
      <c r="O10" s="6" t="s">
        <v>113</v>
      </c>
      <c r="P10" s="6" t="s">
        <v>113</v>
      </c>
      <c r="Q10" s="6" t="s">
        <v>125</v>
      </c>
      <c r="R10" s="9" t="n">
        <v>42129</v>
      </c>
      <c r="S10" s="10" t="n">
        <v>253555.2</v>
      </c>
      <c r="T10" s="10" t="n">
        <v>294124.03</v>
      </c>
      <c r="U10" s="10" t="n">
        <v>0</v>
      </c>
      <c r="V10" s="10" t="n">
        <v>294124.03</v>
      </c>
      <c r="W10" s="7" t="s">
        <v>114</v>
      </c>
      <c r="X10" s="7" t="s">
        <v>115</v>
      </c>
      <c r="Y10" s="6" t="s">
        <v>116</v>
      </c>
      <c r="Z10" s="7" t="s">
        <v>128</v>
      </c>
      <c r="AA10" s="9" t="n">
        <v>42130</v>
      </c>
      <c r="AB10" s="9"/>
      <c r="AC10" s="8" t="s">
        <v>129</v>
      </c>
      <c r="AD10" s="6"/>
      <c r="AE10" s="6" t="n">
        <v>1</v>
      </c>
      <c r="AF10" s="6" t="n">
        <v>21091803</v>
      </c>
      <c r="AG10" s="6" t="n">
        <v>1</v>
      </c>
      <c r="AH10" s="6"/>
      <c r="AI10" s="6" t="n">
        <v>1</v>
      </c>
      <c r="AJ10" s="6"/>
      <c r="AK10" s="6"/>
      <c r="AL10" s="6"/>
      <c r="AM10" s="6"/>
      <c r="AN10" s="6"/>
      <c r="AO10" s="11" t="n">
        <v>42832</v>
      </c>
      <c r="AP10" s="6" t="s">
        <v>118</v>
      </c>
      <c r="AQ10" s="6" t="n">
        <v>2017</v>
      </c>
      <c r="AR10" s="11" t="n">
        <v>42822</v>
      </c>
      <c r="AS10" s="6" t="s">
        <v>130</v>
      </c>
    </row>
    <row r="11" customFormat="false" ht="23.25" hidden="false" customHeight="true" outlineLevel="0" collapsed="false">
      <c r="A11" s="5" t="s">
        <v>107</v>
      </c>
      <c r="B11" s="5" t="s">
        <v>123</v>
      </c>
      <c r="C11" s="6" t="n">
        <v>2015</v>
      </c>
      <c r="D11" s="7" t="s">
        <v>124</v>
      </c>
      <c r="E11" s="6" t="s">
        <v>131</v>
      </c>
      <c r="F11" s="8" t="s">
        <v>132</v>
      </c>
      <c r="G11" s="9" t="n">
        <v>42111</v>
      </c>
      <c r="H11" s="7" t="s">
        <v>133</v>
      </c>
      <c r="I11" s="6" t="n">
        <v>21091004</v>
      </c>
      <c r="J11" s="6" t="n">
        <v>21091104</v>
      </c>
      <c r="K11" s="6" t="n">
        <v>21091204</v>
      </c>
      <c r="L11" s="6" t="n">
        <v>21091604</v>
      </c>
      <c r="M11" s="6" t="n">
        <v>21091304</v>
      </c>
      <c r="N11" s="6" t="s">
        <v>113</v>
      </c>
      <c r="O11" s="6" t="s">
        <v>113</v>
      </c>
      <c r="P11" s="6" t="s">
        <v>113</v>
      </c>
      <c r="Q11" s="6" t="s">
        <v>131</v>
      </c>
      <c r="R11" s="9" t="n">
        <v>42123</v>
      </c>
      <c r="S11" s="10" t="n">
        <v>6008417</v>
      </c>
      <c r="T11" s="10" t="n">
        <v>6969763.72</v>
      </c>
      <c r="U11" s="10" t="n">
        <v>4107792</v>
      </c>
      <c r="V11" s="10" t="n">
        <v>6969763.72</v>
      </c>
      <c r="W11" s="7" t="s">
        <v>114</v>
      </c>
      <c r="X11" s="7" t="s">
        <v>115</v>
      </c>
      <c r="Y11" s="6" t="s">
        <v>116</v>
      </c>
      <c r="Z11" s="7" t="s">
        <v>134</v>
      </c>
      <c r="AA11" s="9" t="n">
        <v>42123</v>
      </c>
      <c r="AB11" s="9" t="n">
        <v>42369</v>
      </c>
      <c r="AC11" s="8" t="s">
        <v>135</v>
      </c>
      <c r="AD11" s="6"/>
      <c r="AE11" s="6" t="n">
        <v>1</v>
      </c>
      <c r="AF11" s="6" t="n">
        <v>21091804</v>
      </c>
      <c r="AG11" s="6" t="n">
        <v>1</v>
      </c>
      <c r="AH11" s="6"/>
      <c r="AI11" s="6" t="n">
        <v>1</v>
      </c>
      <c r="AJ11" s="6"/>
      <c r="AK11" s="6"/>
      <c r="AL11" s="6"/>
      <c r="AM11" s="6"/>
      <c r="AN11" s="6"/>
      <c r="AO11" s="11" t="n">
        <v>42832</v>
      </c>
      <c r="AP11" s="6" t="s">
        <v>118</v>
      </c>
      <c r="AQ11" s="6" t="n">
        <v>2017</v>
      </c>
      <c r="AR11" s="11" t="n">
        <v>42822</v>
      </c>
      <c r="AS11" s="6"/>
    </row>
    <row r="12" customFormat="false" ht="23.25" hidden="false" customHeight="true" outlineLevel="0" collapsed="false">
      <c r="A12" s="5" t="s">
        <v>107</v>
      </c>
      <c r="B12" s="5" t="s">
        <v>108</v>
      </c>
      <c r="C12" s="6" t="n">
        <v>2015</v>
      </c>
      <c r="D12" s="7" t="s">
        <v>124</v>
      </c>
      <c r="E12" s="6" t="s">
        <v>136</v>
      </c>
      <c r="F12" s="8" t="s">
        <v>137</v>
      </c>
      <c r="G12" s="9" t="n">
        <v>42117</v>
      </c>
      <c r="H12" s="7" t="s">
        <v>138</v>
      </c>
      <c r="I12" s="6" t="n">
        <v>21091005</v>
      </c>
      <c r="J12" s="6" t="n">
        <v>21091105</v>
      </c>
      <c r="K12" s="6" t="n">
        <v>21091205</v>
      </c>
      <c r="L12" s="6" t="n">
        <v>21091605</v>
      </c>
      <c r="M12" s="6" t="n">
        <v>21091305</v>
      </c>
      <c r="N12" s="6" t="s">
        <v>113</v>
      </c>
      <c r="O12" s="6" t="s">
        <v>113</v>
      </c>
      <c r="P12" s="6" t="s">
        <v>113</v>
      </c>
      <c r="Q12" s="6" t="s">
        <v>136</v>
      </c>
      <c r="R12" s="9" t="n">
        <v>42123</v>
      </c>
      <c r="S12" s="10" t="n">
        <v>348364.8</v>
      </c>
      <c r="T12" s="10" t="n">
        <v>404103.17</v>
      </c>
      <c r="U12" s="10" t="n">
        <v>0.21</v>
      </c>
      <c r="V12" s="10" t="n">
        <v>404103.17</v>
      </c>
      <c r="W12" s="7" t="s">
        <v>114</v>
      </c>
      <c r="X12" s="7" t="s">
        <v>115</v>
      </c>
      <c r="Y12" s="6" t="s">
        <v>116</v>
      </c>
      <c r="Z12" s="7" t="s">
        <v>139</v>
      </c>
      <c r="AA12" s="9" t="n">
        <v>42123</v>
      </c>
      <c r="AB12" s="9" t="n">
        <v>42369</v>
      </c>
      <c r="AC12" s="8" t="s">
        <v>140</v>
      </c>
      <c r="AD12" s="6"/>
      <c r="AE12" s="6" t="n">
        <v>1</v>
      </c>
      <c r="AF12" s="6" t="n">
        <v>21091805</v>
      </c>
      <c r="AG12" s="6" t="n">
        <v>1</v>
      </c>
      <c r="AH12" s="6"/>
      <c r="AI12" s="6" t="n">
        <v>1</v>
      </c>
      <c r="AJ12" s="6"/>
      <c r="AK12" s="6"/>
      <c r="AL12" s="6"/>
      <c r="AM12" s="6"/>
      <c r="AN12" s="6"/>
      <c r="AO12" s="11" t="n">
        <v>42832</v>
      </c>
      <c r="AP12" s="6" t="s">
        <v>118</v>
      </c>
      <c r="AQ12" s="6" t="n">
        <v>2017</v>
      </c>
      <c r="AR12" s="11" t="n">
        <v>42822</v>
      </c>
      <c r="AS12" s="6"/>
    </row>
    <row r="13" customFormat="false" ht="23.25" hidden="false" customHeight="true" outlineLevel="0" collapsed="false">
      <c r="A13" s="5" t="s">
        <v>107</v>
      </c>
      <c r="B13" s="5" t="s">
        <v>123</v>
      </c>
      <c r="C13" s="6" t="n">
        <v>2015</v>
      </c>
      <c r="D13" s="7" t="s">
        <v>124</v>
      </c>
      <c r="E13" s="6" t="s">
        <v>141</v>
      </c>
      <c r="F13" s="8" t="s">
        <v>142</v>
      </c>
      <c r="G13" s="9" t="n">
        <v>42131</v>
      </c>
      <c r="H13" s="7" t="s">
        <v>143</v>
      </c>
      <c r="I13" s="6" t="n">
        <v>21091006</v>
      </c>
      <c r="J13" s="6" t="n">
        <v>21091106</v>
      </c>
      <c r="K13" s="6" t="n">
        <v>21091206</v>
      </c>
      <c r="L13" s="6" t="n">
        <v>21091606</v>
      </c>
      <c r="M13" s="6" t="n">
        <v>21091306</v>
      </c>
      <c r="N13" s="6" t="s">
        <v>113</v>
      </c>
      <c r="O13" s="6" t="s">
        <v>113</v>
      </c>
      <c r="P13" s="6" t="s">
        <v>113</v>
      </c>
      <c r="Q13" s="6" t="s">
        <v>141</v>
      </c>
      <c r="R13" s="9" t="n">
        <v>42146</v>
      </c>
      <c r="S13" s="10" t="n">
        <v>2053711.8</v>
      </c>
      <c r="T13" s="10" t="n">
        <v>2382305.69</v>
      </c>
      <c r="U13" s="10" t="n">
        <v>0</v>
      </c>
      <c r="V13" s="10" t="n">
        <v>2382305.69</v>
      </c>
      <c r="W13" s="7" t="s">
        <v>114</v>
      </c>
      <c r="X13" s="7" t="s">
        <v>115</v>
      </c>
      <c r="Y13" s="6" t="s">
        <v>116</v>
      </c>
      <c r="Z13" s="7" t="s">
        <v>144</v>
      </c>
      <c r="AA13" s="9" t="n">
        <v>42146</v>
      </c>
      <c r="AB13" s="9"/>
      <c r="AC13" s="8" t="s">
        <v>145</v>
      </c>
      <c r="AD13" s="6"/>
      <c r="AE13" s="6" t="n">
        <v>1</v>
      </c>
      <c r="AF13" s="6" t="n">
        <v>21091806</v>
      </c>
      <c r="AG13" s="6" t="n">
        <v>1</v>
      </c>
      <c r="AH13" s="6"/>
      <c r="AI13" s="6" t="n">
        <v>1</v>
      </c>
      <c r="AJ13" s="6"/>
      <c r="AK13" s="6"/>
      <c r="AL13" s="6"/>
      <c r="AM13" s="6"/>
      <c r="AN13" s="6"/>
      <c r="AO13" s="11" t="n">
        <v>42832</v>
      </c>
      <c r="AP13" s="6" t="s">
        <v>118</v>
      </c>
      <c r="AQ13" s="6" t="n">
        <v>2017</v>
      </c>
      <c r="AR13" s="11" t="n">
        <v>42822</v>
      </c>
      <c r="AS13" s="6" t="s">
        <v>146</v>
      </c>
    </row>
    <row r="14" customFormat="false" ht="23.25" hidden="false" customHeight="true" outlineLevel="0" collapsed="false">
      <c r="A14" s="5" t="s">
        <v>107</v>
      </c>
      <c r="B14" s="5" t="s">
        <v>123</v>
      </c>
      <c r="C14" s="6" t="n">
        <v>2015</v>
      </c>
      <c r="D14" s="7" t="s">
        <v>124</v>
      </c>
      <c r="E14" s="6" t="s">
        <v>147</v>
      </c>
      <c r="F14" s="8" t="s">
        <v>148</v>
      </c>
      <c r="G14" s="9" t="n">
        <v>42131</v>
      </c>
      <c r="H14" s="7" t="s">
        <v>149</v>
      </c>
      <c r="I14" s="6" t="n">
        <v>21091007</v>
      </c>
      <c r="J14" s="6" t="n">
        <v>21091107</v>
      </c>
      <c r="K14" s="6" t="n">
        <v>21091207</v>
      </c>
      <c r="L14" s="6" t="n">
        <v>21091607</v>
      </c>
      <c r="M14" s="6" t="n">
        <v>21091307</v>
      </c>
      <c r="N14" s="6" t="s">
        <v>113</v>
      </c>
      <c r="O14" s="6" t="s">
        <v>113</v>
      </c>
      <c r="P14" s="6" t="s">
        <v>113</v>
      </c>
      <c r="Q14" s="6" t="s">
        <v>147</v>
      </c>
      <c r="R14" s="9" t="n">
        <v>42150</v>
      </c>
      <c r="S14" s="10" t="n">
        <v>161785.82</v>
      </c>
      <c r="T14" s="10" t="n">
        <v>187671.55</v>
      </c>
      <c r="U14" s="10" t="n">
        <v>0</v>
      </c>
      <c r="V14" s="10" t="n">
        <v>187671.55</v>
      </c>
      <c r="W14" s="7" t="s">
        <v>114</v>
      </c>
      <c r="X14" s="7" t="s">
        <v>115</v>
      </c>
      <c r="Y14" s="6" t="s">
        <v>116</v>
      </c>
      <c r="Z14" s="7" t="s">
        <v>149</v>
      </c>
      <c r="AA14" s="9"/>
      <c r="AB14" s="9"/>
      <c r="AC14" s="8" t="s">
        <v>150</v>
      </c>
      <c r="AD14" s="6"/>
      <c r="AE14" s="6" t="n">
        <v>1</v>
      </c>
      <c r="AF14" s="6" t="n">
        <v>21091807</v>
      </c>
      <c r="AG14" s="6" t="n">
        <v>1</v>
      </c>
      <c r="AH14" s="6"/>
      <c r="AI14" s="6" t="n">
        <v>1</v>
      </c>
      <c r="AJ14" s="6"/>
      <c r="AK14" s="6"/>
      <c r="AL14" s="6"/>
      <c r="AM14" s="6"/>
      <c r="AN14" s="6"/>
      <c r="AO14" s="11" t="n">
        <v>42832</v>
      </c>
      <c r="AP14" s="6" t="s">
        <v>118</v>
      </c>
      <c r="AQ14" s="6" t="n">
        <v>2017</v>
      </c>
      <c r="AR14" s="11" t="n">
        <v>42822</v>
      </c>
      <c r="AS14" s="6" t="s">
        <v>151</v>
      </c>
    </row>
    <row r="15" customFormat="false" ht="23.25" hidden="false" customHeight="true" outlineLevel="0" collapsed="false">
      <c r="A15" s="5" t="s">
        <v>107</v>
      </c>
      <c r="B15" s="5" t="s">
        <v>123</v>
      </c>
      <c r="C15" s="6" t="n">
        <v>2015</v>
      </c>
      <c r="D15" s="7" t="s">
        <v>124</v>
      </c>
      <c r="E15" s="6" t="s">
        <v>152</v>
      </c>
      <c r="F15" s="8" t="s">
        <v>153</v>
      </c>
      <c r="G15" s="9" t="n">
        <v>42138</v>
      </c>
      <c r="H15" s="7" t="s">
        <v>154</v>
      </c>
      <c r="I15" s="6" t="n">
        <v>21091008</v>
      </c>
      <c r="J15" s="6" t="n">
        <v>21091108</v>
      </c>
      <c r="K15" s="6" t="n">
        <v>21091208</v>
      </c>
      <c r="L15" s="6" t="n">
        <v>21091608</v>
      </c>
      <c r="M15" s="6" t="n">
        <v>21091308</v>
      </c>
      <c r="N15" s="6" t="s">
        <v>113</v>
      </c>
      <c r="O15" s="6" t="s">
        <v>113</v>
      </c>
      <c r="P15" s="6" t="s">
        <v>113</v>
      </c>
      <c r="Q15" s="6" t="s">
        <v>152</v>
      </c>
      <c r="R15" s="9" t="n">
        <v>42145</v>
      </c>
      <c r="S15" s="10" t="n">
        <v>3139040</v>
      </c>
      <c r="T15" s="10" t="n">
        <v>3641286.4</v>
      </c>
      <c r="U15" s="10" t="n">
        <v>21634</v>
      </c>
      <c r="V15" s="10" t="n">
        <v>3641286.4</v>
      </c>
      <c r="W15" s="7" t="s">
        <v>114</v>
      </c>
      <c r="X15" s="7" t="s">
        <v>115</v>
      </c>
      <c r="Y15" s="6" t="s">
        <v>116</v>
      </c>
      <c r="Z15" s="7" t="s">
        <v>155</v>
      </c>
      <c r="AA15" s="9" t="n">
        <v>42145</v>
      </c>
      <c r="AB15" s="9" t="n">
        <v>42369</v>
      </c>
      <c r="AC15" s="8" t="s">
        <v>156</v>
      </c>
      <c r="AD15" s="6"/>
      <c r="AE15" s="6" t="n">
        <v>1</v>
      </c>
      <c r="AF15" s="6" t="n">
        <v>21091808</v>
      </c>
      <c r="AG15" s="6" t="n">
        <v>1</v>
      </c>
      <c r="AH15" s="6"/>
      <c r="AI15" s="6" t="n">
        <v>1</v>
      </c>
      <c r="AJ15" s="6"/>
      <c r="AK15" s="6"/>
      <c r="AL15" s="6"/>
      <c r="AM15" s="6"/>
      <c r="AN15" s="6"/>
      <c r="AO15" s="11" t="n">
        <v>42832</v>
      </c>
      <c r="AP15" s="6" t="s">
        <v>118</v>
      </c>
      <c r="AQ15" s="6" t="n">
        <v>2017</v>
      </c>
      <c r="AR15" s="11" t="n">
        <v>42822</v>
      </c>
      <c r="AS15" s="6"/>
    </row>
    <row r="16" customFormat="false" ht="23.25" hidden="false" customHeight="true" outlineLevel="0" collapsed="false">
      <c r="A16" s="5" t="s">
        <v>107</v>
      </c>
      <c r="B16" s="5" t="s">
        <v>123</v>
      </c>
      <c r="C16" s="6" t="n">
        <v>2015</v>
      </c>
      <c r="D16" s="7" t="s">
        <v>124</v>
      </c>
      <c r="E16" s="6" t="s">
        <v>157</v>
      </c>
      <c r="F16" s="8" t="s">
        <v>158</v>
      </c>
      <c r="G16" s="9" t="n">
        <v>42149</v>
      </c>
      <c r="H16" s="7" t="s">
        <v>159</v>
      </c>
      <c r="I16" s="6" t="n">
        <v>21091009</v>
      </c>
      <c r="J16" s="6" t="n">
        <v>21091109</v>
      </c>
      <c r="K16" s="6" t="n">
        <v>21091209</v>
      </c>
      <c r="L16" s="6" t="n">
        <v>21091609</v>
      </c>
      <c r="M16" s="6" t="n">
        <v>21091309</v>
      </c>
      <c r="N16" s="6" t="s">
        <v>113</v>
      </c>
      <c r="O16" s="6" t="s">
        <v>113</v>
      </c>
      <c r="P16" s="6" t="s">
        <v>113</v>
      </c>
      <c r="Q16" s="6" t="s">
        <v>157</v>
      </c>
      <c r="R16" s="9" t="n">
        <v>42159</v>
      </c>
      <c r="S16" s="10" t="n">
        <v>6019029</v>
      </c>
      <c r="T16" s="10" t="n">
        <v>6982073.64</v>
      </c>
      <c r="U16" s="10" t="n">
        <v>8957.52</v>
      </c>
      <c r="V16" s="10" t="n">
        <v>6982073.64</v>
      </c>
      <c r="W16" s="7" t="s">
        <v>114</v>
      </c>
      <c r="X16" s="7" t="s">
        <v>115</v>
      </c>
      <c r="Y16" s="6" t="s">
        <v>116</v>
      </c>
      <c r="Z16" s="7" t="s">
        <v>159</v>
      </c>
      <c r="AA16" s="9"/>
      <c r="AB16" s="9"/>
      <c r="AC16" s="8" t="s">
        <v>160</v>
      </c>
      <c r="AD16" s="6"/>
      <c r="AE16" s="6" t="n">
        <v>1</v>
      </c>
      <c r="AF16" s="6" t="n">
        <v>21091809</v>
      </c>
      <c r="AG16" s="6" t="n">
        <v>1</v>
      </c>
      <c r="AH16" s="6"/>
      <c r="AI16" s="6" t="n">
        <v>1</v>
      </c>
      <c r="AJ16" s="6"/>
      <c r="AK16" s="6"/>
      <c r="AL16" s="6"/>
      <c r="AM16" s="6"/>
      <c r="AN16" s="6"/>
      <c r="AO16" s="11" t="n">
        <v>42832</v>
      </c>
      <c r="AP16" s="6" t="s">
        <v>118</v>
      </c>
      <c r="AQ16" s="6" t="n">
        <v>2017</v>
      </c>
      <c r="AR16" s="11" t="n">
        <v>42822</v>
      </c>
      <c r="AS16" s="6" t="s">
        <v>161</v>
      </c>
    </row>
    <row r="17" customFormat="false" ht="23.25" hidden="false" customHeight="true" outlineLevel="0" collapsed="false">
      <c r="A17" s="5" t="s">
        <v>107</v>
      </c>
      <c r="B17" s="5" t="s">
        <v>162</v>
      </c>
      <c r="C17" s="6" t="n">
        <v>2015</v>
      </c>
      <c r="D17" s="7" t="s">
        <v>124</v>
      </c>
      <c r="E17" s="6" t="s">
        <v>163</v>
      </c>
      <c r="F17" s="8" t="s">
        <v>164</v>
      </c>
      <c r="G17" s="9" t="n">
        <v>42173</v>
      </c>
      <c r="H17" s="7" t="s">
        <v>165</v>
      </c>
      <c r="I17" s="6" t="n">
        <v>21091010</v>
      </c>
      <c r="J17" s="6" t="n">
        <v>21091110</v>
      </c>
      <c r="K17" s="6" t="n">
        <v>21091210</v>
      </c>
      <c r="L17" s="6" t="n">
        <v>21091610</v>
      </c>
      <c r="M17" s="6" t="n">
        <v>21091310</v>
      </c>
      <c r="N17" s="6" t="s">
        <v>113</v>
      </c>
      <c r="O17" s="6" t="s">
        <v>113</v>
      </c>
      <c r="P17" s="6" t="s">
        <v>113</v>
      </c>
      <c r="Q17" s="6" t="s">
        <v>163</v>
      </c>
      <c r="R17" s="9" t="n">
        <v>42179</v>
      </c>
      <c r="S17" s="10" t="n">
        <v>5623200</v>
      </c>
      <c r="T17" s="10" t="n">
        <v>6522912</v>
      </c>
      <c r="U17" s="10" t="n">
        <v>163072.8</v>
      </c>
      <c r="V17" s="10" t="n">
        <v>6522912</v>
      </c>
      <c r="W17" s="7" t="s">
        <v>114</v>
      </c>
      <c r="X17" s="7" t="s">
        <v>115</v>
      </c>
      <c r="Y17" s="6" t="s">
        <v>116</v>
      </c>
      <c r="Z17" s="7" t="s">
        <v>165</v>
      </c>
      <c r="AA17" s="9"/>
      <c r="AB17" s="9"/>
      <c r="AC17" s="8" t="s">
        <v>166</v>
      </c>
      <c r="AD17" s="6"/>
      <c r="AE17" s="6" t="n">
        <v>1</v>
      </c>
      <c r="AF17" s="6" t="n">
        <v>21091810</v>
      </c>
      <c r="AG17" s="6" t="n">
        <v>1</v>
      </c>
      <c r="AH17" s="6"/>
      <c r="AI17" s="6" t="n">
        <v>1</v>
      </c>
      <c r="AJ17" s="6"/>
      <c r="AK17" s="6"/>
      <c r="AL17" s="6"/>
      <c r="AM17" s="6"/>
      <c r="AN17" s="6"/>
      <c r="AO17" s="11" t="n">
        <v>42832</v>
      </c>
      <c r="AP17" s="6" t="s">
        <v>118</v>
      </c>
      <c r="AQ17" s="6" t="n">
        <v>2017</v>
      </c>
      <c r="AR17" s="11" t="n">
        <v>42822</v>
      </c>
      <c r="AS17" s="6" t="s">
        <v>167</v>
      </c>
    </row>
    <row r="18" customFormat="false" ht="23.25" hidden="false" customHeight="true" outlineLevel="0" collapsed="false">
      <c r="A18" s="5" t="s">
        <v>107</v>
      </c>
      <c r="B18" s="5" t="s">
        <v>123</v>
      </c>
      <c r="C18" s="6" t="n">
        <v>2015</v>
      </c>
      <c r="D18" s="7" t="s">
        <v>124</v>
      </c>
      <c r="E18" s="6" t="s">
        <v>168</v>
      </c>
      <c r="F18" s="8" t="s">
        <v>169</v>
      </c>
      <c r="G18" s="9" t="n">
        <v>42173</v>
      </c>
      <c r="H18" s="7" t="s">
        <v>170</v>
      </c>
      <c r="I18" s="6" t="n">
        <v>21091011</v>
      </c>
      <c r="J18" s="6" t="n">
        <v>21091111</v>
      </c>
      <c r="K18" s="6" t="n">
        <v>21091211</v>
      </c>
      <c r="L18" s="6" t="n">
        <v>21091611</v>
      </c>
      <c r="M18" s="6" t="n">
        <v>21091311</v>
      </c>
      <c r="N18" s="6" t="s">
        <v>113</v>
      </c>
      <c r="O18" s="6" t="s">
        <v>113</v>
      </c>
      <c r="P18" s="6" t="s">
        <v>113</v>
      </c>
      <c r="Q18" s="6" t="s">
        <v>168</v>
      </c>
      <c r="R18" s="9" t="n">
        <v>42192</v>
      </c>
      <c r="S18" s="10" t="n">
        <v>621588</v>
      </c>
      <c r="T18" s="10" t="n">
        <v>721042.08</v>
      </c>
      <c r="U18" s="10" t="n">
        <v>66577.04</v>
      </c>
      <c r="V18" s="10" t="n">
        <v>721042.08</v>
      </c>
      <c r="W18" s="7" t="s">
        <v>114</v>
      </c>
      <c r="X18" s="7" t="s">
        <v>115</v>
      </c>
      <c r="Y18" s="6" t="s">
        <v>116</v>
      </c>
      <c r="Z18" s="7" t="s">
        <v>170</v>
      </c>
      <c r="AA18" s="9" t="n">
        <v>42192</v>
      </c>
      <c r="AB18" s="9" t="n">
        <v>42369</v>
      </c>
      <c r="AC18" s="8" t="s">
        <v>171</v>
      </c>
      <c r="AD18" s="6"/>
      <c r="AE18" s="6" t="n">
        <v>1</v>
      </c>
      <c r="AF18" s="6" t="n">
        <v>21091811</v>
      </c>
      <c r="AG18" s="6" t="n">
        <v>1</v>
      </c>
      <c r="AH18" s="6"/>
      <c r="AI18" s="6" t="n">
        <v>1</v>
      </c>
      <c r="AJ18" s="6"/>
      <c r="AK18" s="6"/>
      <c r="AL18" s="6"/>
      <c r="AM18" s="6"/>
      <c r="AN18" s="6"/>
      <c r="AO18" s="11" t="n">
        <v>42832</v>
      </c>
      <c r="AP18" s="6" t="s">
        <v>118</v>
      </c>
      <c r="AQ18" s="6" t="n">
        <v>2017</v>
      </c>
      <c r="AR18" s="11" t="n">
        <v>42822</v>
      </c>
      <c r="AS18" s="6"/>
    </row>
    <row r="19" customFormat="false" ht="23.25" hidden="false" customHeight="true" outlineLevel="0" collapsed="false">
      <c r="A19" s="5" t="s">
        <v>107</v>
      </c>
      <c r="B19" s="5" t="s">
        <v>162</v>
      </c>
      <c r="C19" s="6" t="n">
        <v>2015</v>
      </c>
      <c r="D19" s="7" t="s">
        <v>172</v>
      </c>
      <c r="E19" s="6" t="s">
        <v>173</v>
      </c>
      <c r="F19" s="8" t="s">
        <v>174</v>
      </c>
      <c r="G19" s="9" t="n">
        <v>42202</v>
      </c>
      <c r="H19" s="7" t="s">
        <v>175</v>
      </c>
      <c r="I19" s="6" t="n">
        <v>21091012</v>
      </c>
      <c r="J19" s="6" t="n">
        <v>21091112</v>
      </c>
      <c r="K19" s="6" t="n">
        <v>21091212</v>
      </c>
      <c r="L19" s="6" t="n">
        <v>21091612</v>
      </c>
      <c r="M19" s="6" t="n">
        <v>21091312</v>
      </c>
      <c r="N19" s="6" t="s">
        <v>113</v>
      </c>
      <c r="O19" s="6" t="s">
        <v>113</v>
      </c>
      <c r="P19" s="6" t="s">
        <v>113</v>
      </c>
      <c r="Q19" s="6" t="s">
        <v>173</v>
      </c>
      <c r="R19" s="9" t="n">
        <v>42216</v>
      </c>
      <c r="S19" s="10" t="n">
        <v>5818968</v>
      </c>
      <c r="T19" s="10" t="n">
        <v>6750002.88</v>
      </c>
      <c r="U19" s="10" t="n">
        <v>675000.29</v>
      </c>
      <c r="V19" s="10" t="n">
        <v>6750002.88</v>
      </c>
      <c r="W19" s="7" t="s">
        <v>114</v>
      </c>
      <c r="X19" s="7" t="s">
        <v>115</v>
      </c>
      <c r="Y19" s="6" t="s">
        <v>116</v>
      </c>
      <c r="Z19" s="7" t="s">
        <v>175</v>
      </c>
      <c r="AA19" s="9" t="n">
        <v>42216</v>
      </c>
      <c r="AB19" s="9"/>
      <c r="AC19" s="8" t="s">
        <v>176</v>
      </c>
      <c r="AD19" s="6"/>
      <c r="AE19" s="6" t="n">
        <v>1</v>
      </c>
      <c r="AF19" s="6" t="n">
        <v>21091812</v>
      </c>
      <c r="AG19" s="6" t="n">
        <v>1</v>
      </c>
      <c r="AH19" s="6"/>
      <c r="AI19" s="6" t="n">
        <v>1</v>
      </c>
      <c r="AJ19" s="6"/>
      <c r="AK19" s="6"/>
      <c r="AL19" s="6"/>
      <c r="AM19" s="6"/>
      <c r="AN19" s="6"/>
      <c r="AO19" s="11" t="n">
        <v>42832</v>
      </c>
      <c r="AP19" s="6" t="s">
        <v>118</v>
      </c>
      <c r="AQ19" s="6" t="n">
        <v>2017</v>
      </c>
      <c r="AR19" s="11" t="n">
        <v>42822</v>
      </c>
      <c r="AS19" s="6" t="s">
        <v>177</v>
      </c>
    </row>
    <row r="20" customFormat="false" ht="23.25" hidden="false" customHeight="true" outlineLevel="0" collapsed="false">
      <c r="A20" s="5" t="s">
        <v>107</v>
      </c>
      <c r="B20" s="5" t="s">
        <v>123</v>
      </c>
      <c r="C20" s="6" t="n">
        <v>2015</v>
      </c>
      <c r="D20" s="7" t="s">
        <v>178</v>
      </c>
      <c r="E20" s="6" t="s">
        <v>179</v>
      </c>
      <c r="F20" s="8" t="s">
        <v>180</v>
      </c>
      <c r="G20" s="9" t="n">
        <v>42349</v>
      </c>
      <c r="H20" s="7" t="s">
        <v>181</v>
      </c>
      <c r="I20" s="6" t="n">
        <v>21091013</v>
      </c>
      <c r="J20" s="6" t="n">
        <v>21091113</v>
      </c>
      <c r="K20" s="6" t="n">
        <v>21091213</v>
      </c>
      <c r="L20" s="6" t="n">
        <v>21091613</v>
      </c>
      <c r="M20" s="6" t="n">
        <v>21091313</v>
      </c>
      <c r="N20" s="6" t="s">
        <v>113</v>
      </c>
      <c r="O20" s="6" t="s">
        <v>113</v>
      </c>
      <c r="P20" s="6" t="s">
        <v>113</v>
      </c>
      <c r="Q20" s="6" t="s">
        <v>179</v>
      </c>
      <c r="R20" s="9" t="n">
        <v>42359</v>
      </c>
      <c r="S20" s="10" t="n">
        <v>216483.85</v>
      </c>
      <c r="T20" s="10" t="n">
        <v>251121.27</v>
      </c>
      <c r="U20" s="10" t="n">
        <v>0</v>
      </c>
      <c r="V20" s="10" t="n">
        <v>251121.27</v>
      </c>
      <c r="W20" s="7" t="s">
        <v>114</v>
      </c>
      <c r="X20" s="7" t="s">
        <v>115</v>
      </c>
      <c r="Y20" s="6" t="s">
        <v>116</v>
      </c>
      <c r="Z20" s="7" t="s">
        <v>182</v>
      </c>
      <c r="AA20" s="9" t="n">
        <v>42359</v>
      </c>
      <c r="AB20" s="9" t="n">
        <v>42368</v>
      </c>
      <c r="AC20" s="8" t="s">
        <v>183</v>
      </c>
      <c r="AD20" s="6"/>
      <c r="AE20" s="6" t="n">
        <v>1</v>
      </c>
      <c r="AF20" s="6" t="n">
        <v>21091813</v>
      </c>
      <c r="AG20" s="6" t="n">
        <v>1</v>
      </c>
      <c r="AH20" s="6"/>
      <c r="AI20" s="6" t="n">
        <v>1</v>
      </c>
      <c r="AJ20" s="6"/>
      <c r="AK20" s="6"/>
      <c r="AL20" s="6"/>
      <c r="AM20" s="6"/>
      <c r="AN20" s="6"/>
      <c r="AO20" s="11" t="n">
        <v>42832</v>
      </c>
      <c r="AP20" s="6" t="s">
        <v>118</v>
      </c>
      <c r="AQ20" s="6" t="n">
        <v>2017</v>
      </c>
      <c r="AR20" s="11" t="n">
        <v>42822</v>
      </c>
      <c r="AS20" s="6"/>
    </row>
    <row r="21" customFormat="false" ht="23.25" hidden="false" customHeight="true" outlineLevel="0" collapsed="false">
      <c r="A21" s="5" t="s">
        <v>107</v>
      </c>
      <c r="B21" s="5" t="s">
        <v>123</v>
      </c>
      <c r="C21" s="6" t="n">
        <v>2015</v>
      </c>
      <c r="D21" s="7" t="s">
        <v>178</v>
      </c>
      <c r="E21" s="6" t="s">
        <v>184</v>
      </c>
      <c r="F21" s="8" t="s">
        <v>185</v>
      </c>
      <c r="G21" s="9" t="n">
        <v>42353</v>
      </c>
      <c r="H21" s="7" t="s">
        <v>186</v>
      </c>
      <c r="I21" s="6" t="n">
        <v>21091014</v>
      </c>
      <c r="J21" s="6" t="n">
        <v>21091114</v>
      </c>
      <c r="K21" s="6" t="n">
        <v>21091214</v>
      </c>
      <c r="L21" s="6" t="n">
        <v>21091614</v>
      </c>
      <c r="M21" s="6" t="n">
        <v>21091314</v>
      </c>
      <c r="N21" s="6" t="s">
        <v>113</v>
      </c>
      <c r="O21" s="6" t="s">
        <v>113</v>
      </c>
      <c r="P21" s="6" t="s">
        <v>113</v>
      </c>
      <c r="Q21" s="6" t="s">
        <v>184</v>
      </c>
      <c r="R21" s="9" t="n">
        <v>42362</v>
      </c>
      <c r="S21" s="10" t="n">
        <v>5552587</v>
      </c>
      <c r="T21" s="10" t="n">
        <v>6441000.93</v>
      </c>
      <c r="U21" s="10" t="n">
        <v>0</v>
      </c>
      <c r="V21" s="10" t="n">
        <v>6441000.93</v>
      </c>
      <c r="W21" s="7" t="s">
        <v>114</v>
      </c>
      <c r="X21" s="7" t="s">
        <v>115</v>
      </c>
      <c r="Y21" s="6" t="s">
        <v>116</v>
      </c>
      <c r="Z21" s="7" t="s">
        <v>186</v>
      </c>
      <c r="AA21" s="9" t="n">
        <v>42362</v>
      </c>
      <c r="AB21" s="9" t="n">
        <v>42369</v>
      </c>
      <c r="AC21" s="8" t="s">
        <v>187</v>
      </c>
      <c r="AD21" s="6"/>
      <c r="AE21" s="6" t="n">
        <v>1</v>
      </c>
      <c r="AF21" s="6" t="n">
        <v>21091814</v>
      </c>
      <c r="AG21" s="6" t="n">
        <v>1</v>
      </c>
      <c r="AH21" s="6"/>
      <c r="AI21" s="6" t="n">
        <v>1</v>
      </c>
      <c r="AJ21" s="6"/>
      <c r="AK21" s="6"/>
      <c r="AL21" s="6"/>
      <c r="AM21" s="6"/>
      <c r="AN21" s="6"/>
      <c r="AO21" s="11" t="n">
        <v>42832</v>
      </c>
      <c r="AP21" s="6" t="s">
        <v>118</v>
      </c>
      <c r="AQ21" s="6" t="n">
        <v>2017</v>
      </c>
      <c r="AR21" s="11" t="n">
        <v>42822</v>
      </c>
      <c r="AS21" s="6"/>
    </row>
    <row r="22" customFormat="false" ht="23.25" hidden="false" customHeight="true" outlineLevel="0" collapsed="false">
      <c r="A22" s="5" t="s">
        <v>107</v>
      </c>
      <c r="B22" s="5" t="s">
        <v>123</v>
      </c>
      <c r="C22" s="6" t="n">
        <v>2016</v>
      </c>
      <c r="D22" s="7" t="s">
        <v>109</v>
      </c>
      <c r="E22" s="6" t="s">
        <v>188</v>
      </c>
      <c r="F22" s="8" t="s">
        <v>189</v>
      </c>
      <c r="G22" s="9" t="n">
        <v>42402</v>
      </c>
      <c r="H22" s="7" t="s">
        <v>112</v>
      </c>
      <c r="I22" s="6" t="n">
        <v>21091015</v>
      </c>
      <c r="J22" s="6" t="n">
        <v>21091115</v>
      </c>
      <c r="K22" s="6" t="n">
        <v>21091215</v>
      </c>
      <c r="L22" s="6" t="n">
        <v>21091615</v>
      </c>
      <c r="M22" s="6" t="n">
        <v>21091315</v>
      </c>
      <c r="N22" s="6" t="s">
        <v>113</v>
      </c>
      <c r="O22" s="6" t="s">
        <v>113</v>
      </c>
      <c r="P22" s="6" t="s">
        <v>113</v>
      </c>
      <c r="Q22" s="6" t="s">
        <v>188</v>
      </c>
      <c r="R22" s="9" t="n">
        <v>42417</v>
      </c>
      <c r="S22" s="10" t="n">
        <v>1664727.02</v>
      </c>
      <c r="T22" s="10" t="n">
        <v>1931083.34</v>
      </c>
      <c r="U22" s="10" t="n">
        <v>0</v>
      </c>
      <c r="V22" s="10" t="n">
        <v>1931083.34</v>
      </c>
      <c r="W22" s="7" t="s">
        <v>114</v>
      </c>
      <c r="X22" s="7" t="s">
        <v>115</v>
      </c>
      <c r="Y22" s="6" t="s">
        <v>116</v>
      </c>
      <c r="Z22" s="7" t="s">
        <v>112</v>
      </c>
      <c r="AA22" s="9" t="n">
        <v>42401</v>
      </c>
      <c r="AB22" s="9" t="n">
        <v>42735</v>
      </c>
      <c r="AC22" s="8" t="s">
        <v>190</v>
      </c>
      <c r="AD22" s="6"/>
      <c r="AE22" s="6" t="n">
        <v>1</v>
      </c>
      <c r="AF22" s="6" t="n">
        <v>21091815</v>
      </c>
      <c r="AG22" s="6" t="n">
        <v>1</v>
      </c>
      <c r="AH22" s="6"/>
      <c r="AI22" s="6" t="n">
        <v>1</v>
      </c>
      <c r="AJ22" s="6"/>
      <c r="AK22" s="6"/>
      <c r="AL22" s="6"/>
      <c r="AM22" s="6"/>
      <c r="AN22" s="6"/>
      <c r="AO22" s="11" t="n">
        <v>42832</v>
      </c>
      <c r="AP22" s="6" t="s">
        <v>118</v>
      </c>
      <c r="AQ22" s="6" t="n">
        <v>2017</v>
      </c>
      <c r="AR22" s="11" t="n">
        <v>42822</v>
      </c>
      <c r="AS22" s="6"/>
    </row>
    <row r="23" customFormat="false" ht="23.25" hidden="false" customHeight="true" outlineLevel="0" collapsed="false">
      <c r="A23" s="5" t="s">
        <v>107</v>
      </c>
      <c r="B23" s="5" t="s">
        <v>108</v>
      </c>
      <c r="C23" s="6" t="n">
        <v>2016</v>
      </c>
      <c r="D23" s="7" t="s">
        <v>109</v>
      </c>
      <c r="E23" s="6" t="s">
        <v>191</v>
      </c>
      <c r="F23" s="8" t="s">
        <v>192</v>
      </c>
      <c r="G23" s="9" t="n">
        <v>42419</v>
      </c>
      <c r="H23" s="7" t="s">
        <v>120</v>
      </c>
      <c r="I23" s="6" t="n">
        <v>21091016</v>
      </c>
      <c r="J23" s="6" t="n">
        <v>21091116</v>
      </c>
      <c r="K23" s="6" t="n">
        <v>21091216</v>
      </c>
      <c r="L23" s="6" t="n">
        <v>21091616</v>
      </c>
      <c r="M23" s="6" t="n">
        <v>21091316</v>
      </c>
      <c r="N23" s="6" t="s">
        <v>113</v>
      </c>
      <c r="O23" s="6" t="s">
        <v>113</v>
      </c>
      <c r="P23" s="6" t="s">
        <v>113</v>
      </c>
      <c r="Q23" s="6" t="s">
        <v>191</v>
      </c>
      <c r="R23" s="9" t="n">
        <v>42437</v>
      </c>
      <c r="S23" s="10" t="n">
        <v>1047323.42</v>
      </c>
      <c r="T23" s="10" t="n">
        <v>1214895.17</v>
      </c>
      <c r="U23" s="10" t="n">
        <v>0</v>
      </c>
      <c r="V23" s="10" t="n">
        <v>1214895.17</v>
      </c>
      <c r="W23" s="7" t="s">
        <v>114</v>
      </c>
      <c r="X23" s="7" t="s">
        <v>115</v>
      </c>
      <c r="Y23" s="6" t="s">
        <v>116</v>
      </c>
      <c r="Z23" s="7" t="s">
        <v>193</v>
      </c>
      <c r="AA23" s="9"/>
      <c r="AB23" s="9"/>
      <c r="AC23" s="8" t="s">
        <v>194</v>
      </c>
      <c r="AD23" s="6"/>
      <c r="AE23" s="6" t="n">
        <v>1</v>
      </c>
      <c r="AF23" s="6" t="n">
        <v>21091816</v>
      </c>
      <c r="AG23" s="6" t="n">
        <v>1</v>
      </c>
      <c r="AH23" s="6"/>
      <c r="AI23" s="6" t="n">
        <v>1</v>
      </c>
      <c r="AJ23" s="6"/>
      <c r="AK23" s="6"/>
      <c r="AL23" s="6"/>
      <c r="AM23" s="6"/>
      <c r="AN23" s="6"/>
      <c r="AO23" s="11" t="n">
        <v>42832</v>
      </c>
      <c r="AP23" s="6" t="s">
        <v>118</v>
      </c>
      <c r="AQ23" s="6" t="n">
        <v>2017</v>
      </c>
      <c r="AR23" s="11" t="n">
        <v>42822</v>
      </c>
      <c r="AS23" s="6" t="s">
        <v>195</v>
      </c>
    </row>
    <row r="24" customFormat="false" ht="23.25" hidden="false" customHeight="true" outlineLevel="0" collapsed="false">
      <c r="A24" s="5" t="s">
        <v>107</v>
      </c>
      <c r="B24" s="5" t="s">
        <v>123</v>
      </c>
      <c r="C24" s="6" t="n">
        <v>2016</v>
      </c>
      <c r="D24" s="7" t="s">
        <v>124</v>
      </c>
      <c r="E24" s="6" t="s">
        <v>196</v>
      </c>
      <c r="F24" s="8" t="s">
        <v>197</v>
      </c>
      <c r="G24" s="9" t="n">
        <v>42457</v>
      </c>
      <c r="H24" s="7" t="s">
        <v>198</v>
      </c>
      <c r="I24" s="6" t="n">
        <v>21091017</v>
      </c>
      <c r="J24" s="6" t="n">
        <v>21091117</v>
      </c>
      <c r="K24" s="6" t="n">
        <v>21091217</v>
      </c>
      <c r="L24" s="6" t="n">
        <v>21091617</v>
      </c>
      <c r="M24" s="6" t="n">
        <v>21091317</v>
      </c>
      <c r="N24" s="6" t="s">
        <v>113</v>
      </c>
      <c r="O24" s="6" t="s">
        <v>113</v>
      </c>
      <c r="P24" s="6" t="s">
        <v>113</v>
      </c>
      <c r="Q24" s="6" t="s">
        <v>196</v>
      </c>
      <c r="R24" s="9" t="n">
        <v>42473</v>
      </c>
      <c r="S24" s="10" t="n">
        <v>3483000</v>
      </c>
      <c r="T24" s="10" t="n">
        <v>4040280</v>
      </c>
      <c r="U24" s="10" t="n">
        <v>18900</v>
      </c>
      <c r="V24" s="10" t="n">
        <v>3483000</v>
      </c>
      <c r="W24" s="7" t="s">
        <v>114</v>
      </c>
      <c r="X24" s="7" t="s">
        <v>115</v>
      </c>
      <c r="Y24" s="6" t="s">
        <v>116</v>
      </c>
      <c r="Z24" s="7" t="s">
        <v>198</v>
      </c>
      <c r="AA24" s="9" t="n">
        <v>42473</v>
      </c>
      <c r="AB24" s="9" t="n">
        <v>42735</v>
      </c>
      <c r="AC24" s="8" t="s">
        <v>199</v>
      </c>
      <c r="AD24" s="6"/>
      <c r="AE24" s="6" t="n">
        <v>1</v>
      </c>
      <c r="AF24" s="6" t="n">
        <v>21091817</v>
      </c>
      <c r="AG24" s="6" t="n">
        <v>1</v>
      </c>
      <c r="AH24" s="6"/>
      <c r="AI24" s="6" t="n">
        <v>1</v>
      </c>
      <c r="AJ24" s="6"/>
      <c r="AK24" s="6"/>
      <c r="AL24" s="6"/>
      <c r="AM24" s="6"/>
      <c r="AN24" s="6"/>
      <c r="AO24" s="11" t="n">
        <v>42832</v>
      </c>
      <c r="AP24" s="6" t="s">
        <v>118</v>
      </c>
      <c r="AQ24" s="6" t="n">
        <v>2017</v>
      </c>
      <c r="AR24" s="11" t="n">
        <v>42822</v>
      </c>
      <c r="AS24" s="6"/>
    </row>
    <row r="25" customFormat="false" ht="23.25" hidden="false" customHeight="true" outlineLevel="0" collapsed="false">
      <c r="A25" s="5" t="s">
        <v>107</v>
      </c>
      <c r="B25" s="5" t="s">
        <v>108</v>
      </c>
      <c r="C25" s="6" t="n">
        <v>2016</v>
      </c>
      <c r="D25" s="7" t="s">
        <v>124</v>
      </c>
      <c r="E25" s="6" t="s">
        <v>200</v>
      </c>
      <c r="F25" s="8" t="s">
        <v>201</v>
      </c>
      <c r="G25" s="9" t="n">
        <v>42457</v>
      </c>
      <c r="H25" s="7" t="s">
        <v>202</v>
      </c>
      <c r="I25" s="6" t="n">
        <v>21091018</v>
      </c>
      <c r="J25" s="6" t="n">
        <v>21091118</v>
      </c>
      <c r="K25" s="6" t="n">
        <v>21091218</v>
      </c>
      <c r="L25" s="6" t="n">
        <v>21091618</v>
      </c>
      <c r="M25" s="6" t="n">
        <v>21091318</v>
      </c>
      <c r="N25" s="6" t="s">
        <v>113</v>
      </c>
      <c r="O25" s="6" t="s">
        <v>113</v>
      </c>
      <c r="P25" s="6" t="s">
        <v>113</v>
      </c>
      <c r="Q25" s="6" t="s">
        <v>200</v>
      </c>
      <c r="R25" s="9" t="n">
        <v>42472</v>
      </c>
      <c r="S25" s="10" t="n">
        <v>393870.6</v>
      </c>
      <c r="T25" s="10" t="n">
        <v>456889.9</v>
      </c>
      <c r="U25" s="10" t="n">
        <v>0.18</v>
      </c>
      <c r="V25" s="10" t="n">
        <v>393870.6</v>
      </c>
      <c r="W25" s="7" t="s">
        <v>114</v>
      </c>
      <c r="X25" s="7" t="s">
        <v>115</v>
      </c>
      <c r="Y25" s="6" t="s">
        <v>116</v>
      </c>
      <c r="Z25" s="7" t="s">
        <v>202</v>
      </c>
      <c r="AA25" s="9" t="n">
        <v>42472</v>
      </c>
      <c r="AB25" s="9" t="n">
        <v>42735</v>
      </c>
      <c r="AC25" s="8" t="s">
        <v>203</v>
      </c>
      <c r="AD25" s="6"/>
      <c r="AE25" s="6" t="n">
        <v>1</v>
      </c>
      <c r="AF25" s="6" t="n">
        <v>21091818</v>
      </c>
      <c r="AG25" s="6" t="n">
        <v>1</v>
      </c>
      <c r="AH25" s="6"/>
      <c r="AI25" s="6" t="n">
        <v>1</v>
      </c>
      <c r="AJ25" s="6"/>
      <c r="AK25" s="6"/>
      <c r="AL25" s="6"/>
      <c r="AM25" s="6"/>
      <c r="AN25" s="6"/>
      <c r="AO25" s="11" t="n">
        <v>42832</v>
      </c>
      <c r="AP25" s="6" t="s">
        <v>118</v>
      </c>
      <c r="AQ25" s="6" t="n">
        <v>2017</v>
      </c>
      <c r="AR25" s="11" t="n">
        <v>42822</v>
      </c>
      <c r="AS25" s="6"/>
    </row>
    <row r="26" customFormat="false" ht="23.25" hidden="false" customHeight="true" outlineLevel="0" collapsed="false">
      <c r="A26" s="5" t="s">
        <v>107</v>
      </c>
      <c r="B26" s="5" t="s">
        <v>162</v>
      </c>
      <c r="C26" s="6" t="n">
        <v>2016</v>
      </c>
      <c r="D26" s="7" t="s">
        <v>124</v>
      </c>
      <c r="E26" s="6" t="s">
        <v>204</v>
      </c>
      <c r="F26" s="8" t="s">
        <v>205</v>
      </c>
      <c r="G26" s="9" t="n">
        <v>42486</v>
      </c>
      <c r="H26" s="7" t="s">
        <v>206</v>
      </c>
      <c r="I26" s="6" t="n">
        <v>21091019</v>
      </c>
      <c r="J26" s="6" t="n">
        <v>21091119</v>
      </c>
      <c r="K26" s="6" t="n">
        <v>21091219</v>
      </c>
      <c r="L26" s="6" t="n">
        <v>21091619</v>
      </c>
      <c r="M26" s="6" t="n">
        <v>21091319</v>
      </c>
      <c r="N26" s="6" t="s">
        <v>113</v>
      </c>
      <c r="O26" s="6" t="s">
        <v>113</v>
      </c>
      <c r="P26" s="6" t="s">
        <v>113</v>
      </c>
      <c r="Q26" s="6" t="s">
        <v>207</v>
      </c>
      <c r="R26" s="9" t="n">
        <v>42499</v>
      </c>
      <c r="S26" s="10" t="n">
        <v>3225600</v>
      </c>
      <c r="T26" s="10" t="n">
        <v>3741696</v>
      </c>
      <c r="U26" s="10" t="n">
        <v>115200</v>
      </c>
      <c r="V26" s="10" t="n">
        <v>3225600</v>
      </c>
      <c r="W26" s="7" t="s">
        <v>114</v>
      </c>
      <c r="X26" s="7" t="s">
        <v>115</v>
      </c>
      <c r="Y26" s="6" t="s">
        <v>116</v>
      </c>
      <c r="Z26" s="7" t="s">
        <v>208</v>
      </c>
      <c r="AA26" s="9" t="n">
        <v>42499</v>
      </c>
      <c r="AB26" s="9" t="n">
        <v>42543</v>
      </c>
      <c r="AC26" s="8" t="s">
        <v>209</v>
      </c>
      <c r="AD26" s="6"/>
      <c r="AE26" s="6" t="n">
        <v>1</v>
      </c>
      <c r="AF26" s="6" t="n">
        <v>21091819</v>
      </c>
      <c r="AG26" s="6" t="n">
        <v>1</v>
      </c>
      <c r="AH26" s="6"/>
      <c r="AI26" s="6" t="n">
        <v>1</v>
      </c>
      <c r="AJ26" s="6"/>
      <c r="AK26" s="6"/>
      <c r="AL26" s="6"/>
      <c r="AM26" s="6"/>
      <c r="AN26" s="6"/>
      <c r="AO26" s="11" t="n">
        <v>42832</v>
      </c>
      <c r="AP26" s="6" t="s">
        <v>118</v>
      </c>
      <c r="AQ26" s="6" t="n">
        <v>2017</v>
      </c>
      <c r="AR26" s="11" t="n">
        <v>42822</v>
      </c>
      <c r="AS26" s="6"/>
    </row>
    <row r="27" customFormat="false" ht="23.25" hidden="false" customHeight="true" outlineLevel="0" collapsed="false">
      <c r="A27" s="5" t="s">
        <v>107</v>
      </c>
      <c r="B27" s="5" t="s">
        <v>162</v>
      </c>
      <c r="C27" s="6" t="n">
        <v>2016</v>
      </c>
      <c r="D27" s="7" t="s">
        <v>124</v>
      </c>
      <c r="E27" s="6" t="s">
        <v>204</v>
      </c>
      <c r="F27" s="8" t="s">
        <v>205</v>
      </c>
      <c r="G27" s="9" t="n">
        <v>42486</v>
      </c>
      <c r="H27" s="7" t="s">
        <v>206</v>
      </c>
      <c r="I27" s="6" t="n">
        <v>21091020</v>
      </c>
      <c r="J27" s="6" t="n">
        <v>21091119</v>
      </c>
      <c r="K27" s="6" t="n">
        <v>21091219</v>
      </c>
      <c r="L27" s="6" t="n">
        <v>21091619</v>
      </c>
      <c r="M27" s="6" t="n">
        <v>21091319</v>
      </c>
      <c r="N27" s="6" t="s">
        <v>113</v>
      </c>
      <c r="O27" s="6" t="s">
        <v>113</v>
      </c>
      <c r="P27" s="6" t="s">
        <v>113</v>
      </c>
      <c r="Q27" s="6" t="s">
        <v>210</v>
      </c>
      <c r="R27" s="9" t="n">
        <v>42499</v>
      </c>
      <c r="S27" s="10" t="n">
        <v>1638000</v>
      </c>
      <c r="T27" s="10" t="n">
        <v>1900080</v>
      </c>
      <c r="U27" s="10" t="n">
        <v>117000</v>
      </c>
      <c r="V27" s="10" t="n">
        <v>1638000</v>
      </c>
      <c r="W27" s="7" t="s">
        <v>114</v>
      </c>
      <c r="X27" s="7" t="s">
        <v>115</v>
      </c>
      <c r="Y27" s="6" t="s">
        <v>116</v>
      </c>
      <c r="Z27" s="7" t="s">
        <v>208</v>
      </c>
      <c r="AA27" s="9" t="n">
        <v>42499</v>
      </c>
      <c r="AB27" s="9" t="n">
        <v>42543</v>
      </c>
      <c r="AC27" s="8" t="s">
        <v>211</v>
      </c>
      <c r="AD27" s="6"/>
      <c r="AE27" s="6" t="n">
        <v>1</v>
      </c>
      <c r="AF27" s="6" t="n">
        <v>21091819</v>
      </c>
      <c r="AG27" s="6" t="n">
        <v>1</v>
      </c>
      <c r="AH27" s="6"/>
      <c r="AI27" s="6" t="n">
        <v>1</v>
      </c>
      <c r="AJ27" s="6"/>
      <c r="AK27" s="6"/>
      <c r="AL27" s="6"/>
      <c r="AM27" s="6"/>
      <c r="AN27" s="6"/>
      <c r="AO27" s="11" t="n">
        <v>42832</v>
      </c>
      <c r="AP27" s="6" t="s">
        <v>118</v>
      </c>
      <c r="AQ27" s="6" t="n">
        <v>2017</v>
      </c>
      <c r="AR27" s="11" t="n">
        <v>42822</v>
      </c>
      <c r="AS27" s="6"/>
    </row>
    <row r="28" customFormat="false" ht="23.25" hidden="false" customHeight="true" outlineLevel="0" collapsed="false">
      <c r="A28" s="5" t="s">
        <v>107</v>
      </c>
      <c r="B28" s="5" t="s">
        <v>162</v>
      </c>
      <c r="C28" s="6" t="n">
        <v>2016</v>
      </c>
      <c r="D28" s="7" t="s">
        <v>124</v>
      </c>
      <c r="E28" s="6" t="s">
        <v>204</v>
      </c>
      <c r="F28" s="8" t="s">
        <v>205</v>
      </c>
      <c r="G28" s="9" t="n">
        <v>42486</v>
      </c>
      <c r="H28" s="7" t="s">
        <v>206</v>
      </c>
      <c r="I28" s="6" t="n">
        <v>21091021</v>
      </c>
      <c r="J28" s="6" t="n">
        <v>21091119</v>
      </c>
      <c r="K28" s="6" t="n">
        <v>21091219</v>
      </c>
      <c r="L28" s="6" t="n">
        <v>21091619</v>
      </c>
      <c r="M28" s="6" t="n">
        <v>21091319</v>
      </c>
      <c r="N28" s="6" t="s">
        <v>113</v>
      </c>
      <c r="O28" s="6" t="s">
        <v>113</v>
      </c>
      <c r="P28" s="6" t="s">
        <v>113</v>
      </c>
      <c r="Q28" s="6" t="s">
        <v>212</v>
      </c>
      <c r="R28" s="9" t="n">
        <v>42499</v>
      </c>
      <c r="S28" s="10" t="n">
        <v>1339200</v>
      </c>
      <c r="T28" s="10" t="n">
        <v>1553472</v>
      </c>
      <c r="U28" s="10" t="n">
        <v>111600</v>
      </c>
      <c r="V28" s="10" t="n">
        <v>1339200</v>
      </c>
      <c r="W28" s="7" t="s">
        <v>114</v>
      </c>
      <c r="X28" s="7" t="s">
        <v>115</v>
      </c>
      <c r="Y28" s="6" t="s">
        <v>116</v>
      </c>
      <c r="Z28" s="7" t="s">
        <v>208</v>
      </c>
      <c r="AA28" s="9" t="n">
        <v>42499</v>
      </c>
      <c r="AB28" s="9" t="n">
        <v>42543</v>
      </c>
      <c r="AC28" s="8" t="s">
        <v>213</v>
      </c>
      <c r="AD28" s="6"/>
      <c r="AE28" s="6" t="n">
        <v>1</v>
      </c>
      <c r="AF28" s="6" t="n">
        <v>21091819</v>
      </c>
      <c r="AG28" s="6" t="n">
        <v>1</v>
      </c>
      <c r="AH28" s="6"/>
      <c r="AI28" s="6" t="n">
        <v>1</v>
      </c>
      <c r="AJ28" s="6"/>
      <c r="AK28" s="6"/>
      <c r="AL28" s="6"/>
      <c r="AM28" s="6"/>
      <c r="AN28" s="6"/>
      <c r="AO28" s="11" t="n">
        <v>42832</v>
      </c>
      <c r="AP28" s="6" t="s">
        <v>118</v>
      </c>
      <c r="AQ28" s="6" t="n">
        <v>2017</v>
      </c>
      <c r="AR28" s="11" t="n">
        <v>42822</v>
      </c>
      <c r="AS28" s="6"/>
    </row>
    <row r="29" customFormat="false" ht="23.25" hidden="false" customHeight="true" outlineLevel="0" collapsed="false">
      <c r="A29" s="5" t="s">
        <v>107</v>
      </c>
      <c r="B29" s="5" t="s">
        <v>123</v>
      </c>
      <c r="C29" s="6" t="n">
        <v>2016</v>
      </c>
      <c r="D29" s="7" t="s">
        <v>124</v>
      </c>
      <c r="E29" s="6" t="s">
        <v>214</v>
      </c>
      <c r="F29" s="8" t="s">
        <v>215</v>
      </c>
      <c r="G29" s="9" t="n">
        <v>42509</v>
      </c>
      <c r="H29" s="7" t="s">
        <v>216</v>
      </c>
      <c r="I29" s="6" t="n">
        <v>21091022</v>
      </c>
      <c r="J29" s="6" t="n">
        <v>21091120</v>
      </c>
      <c r="K29" s="6" t="n">
        <v>21091220</v>
      </c>
      <c r="L29" s="6" t="n">
        <v>21091620</v>
      </c>
      <c r="M29" s="6" t="n">
        <v>21091320</v>
      </c>
      <c r="N29" s="6" t="s">
        <v>113</v>
      </c>
      <c r="O29" s="6" t="s">
        <v>113</v>
      </c>
      <c r="P29" s="6" t="s">
        <v>113</v>
      </c>
      <c r="Q29" s="6" t="s">
        <v>214</v>
      </c>
      <c r="R29" s="9" t="n">
        <v>42521</v>
      </c>
      <c r="S29" s="10" t="n">
        <v>6596426</v>
      </c>
      <c r="T29" s="10" t="n">
        <v>7651854.16</v>
      </c>
      <c r="U29" s="10" t="n">
        <v>3933858</v>
      </c>
      <c r="V29" s="10" t="n">
        <v>6596426</v>
      </c>
      <c r="W29" s="7" t="s">
        <v>114</v>
      </c>
      <c r="X29" s="7" t="s">
        <v>115</v>
      </c>
      <c r="Y29" s="6" t="s">
        <v>116</v>
      </c>
      <c r="Z29" s="7" t="s">
        <v>217</v>
      </c>
      <c r="AA29" s="9" t="n">
        <v>42521</v>
      </c>
      <c r="AB29" s="9" t="n">
        <v>42735</v>
      </c>
      <c r="AC29" s="8" t="s">
        <v>218</v>
      </c>
      <c r="AD29" s="6"/>
      <c r="AE29" s="6" t="n">
        <v>1</v>
      </c>
      <c r="AF29" s="6" t="n">
        <v>21091820</v>
      </c>
      <c r="AG29" s="6" t="n">
        <v>1</v>
      </c>
      <c r="AH29" s="6"/>
      <c r="AI29" s="6" t="n">
        <v>1</v>
      </c>
      <c r="AJ29" s="6"/>
      <c r="AK29" s="6"/>
      <c r="AL29" s="6"/>
      <c r="AM29" s="6"/>
      <c r="AN29" s="6"/>
      <c r="AO29" s="11" t="n">
        <v>42832</v>
      </c>
      <c r="AP29" s="6" t="s">
        <v>118</v>
      </c>
      <c r="AQ29" s="6" t="n">
        <v>2017</v>
      </c>
      <c r="AR29" s="11" t="n">
        <v>42822</v>
      </c>
      <c r="AS29" s="6"/>
    </row>
    <row r="30" customFormat="false" ht="23.25" hidden="false" customHeight="true" outlineLevel="0" collapsed="false">
      <c r="A30" s="5" t="s">
        <v>107</v>
      </c>
      <c r="B30" s="5" t="s">
        <v>162</v>
      </c>
      <c r="C30" s="6" t="n">
        <v>2016</v>
      </c>
      <c r="D30" s="7" t="s">
        <v>124</v>
      </c>
      <c r="E30" s="6" t="s">
        <v>219</v>
      </c>
      <c r="F30" s="8" t="s">
        <v>220</v>
      </c>
      <c r="G30" s="9" t="n">
        <v>42515</v>
      </c>
      <c r="H30" s="7" t="s">
        <v>175</v>
      </c>
      <c r="I30" s="6" t="n">
        <v>21091023</v>
      </c>
      <c r="J30" s="6" t="n">
        <v>21091121</v>
      </c>
      <c r="K30" s="6" t="n">
        <v>21091221</v>
      </c>
      <c r="L30" s="6" t="n">
        <v>21091621</v>
      </c>
      <c r="M30" s="6" t="n">
        <v>21091321</v>
      </c>
      <c r="N30" s="6" t="s">
        <v>113</v>
      </c>
      <c r="O30" s="6" t="s">
        <v>113</v>
      </c>
      <c r="P30" s="6" t="s">
        <v>113</v>
      </c>
      <c r="Q30" s="6" t="s">
        <v>219</v>
      </c>
      <c r="R30" s="9" t="n">
        <v>42524</v>
      </c>
      <c r="S30" s="10" t="n">
        <v>6480000</v>
      </c>
      <c r="T30" s="10" t="n">
        <v>7516800</v>
      </c>
      <c r="U30" s="10" t="n">
        <v>648000</v>
      </c>
      <c r="V30" s="10" t="n">
        <v>6480000</v>
      </c>
      <c r="W30" s="7" t="s">
        <v>114</v>
      </c>
      <c r="X30" s="7" t="s">
        <v>115</v>
      </c>
      <c r="Y30" s="6" t="s">
        <v>116</v>
      </c>
      <c r="Z30" s="7" t="s">
        <v>175</v>
      </c>
      <c r="AA30" s="9" t="n">
        <v>42524</v>
      </c>
      <c r="AB30" s="9" t="n">
        <v>42553</v>
      </c>
      <c r="AC30" s="8" t="s">
        <v>221</v>
      </c>
      <c r="AD30" s="6"/>
      <c r="AE30" s="6" t="n">
        <v>1</v>
      </c>
      <c r="AF30" s="6" t="n">
        <v>21091821</v>
      </c>
      <c r="AG30" s="6" t="n">
        <v>1</v>
      </c>
      <c r="AH30" s="6"/>
      <c r="AI30" s="6" t="n">
        <v>1</v>
      </c>
      <c r="AJ30" s="6"/>
      <c r="AK30" s="6"/>
      <c r="AL30" s="6"/>
      <c r="AM30" s="6"/>
      <c r="AN30" s="6"/>
      <c r="AO30" s="11" t="n">
        <v>42832</v>
      </c>
      <c r="AP30" s="6" t="s">
        <v>118</v>
      </c>
      <c r="AQ30" s="6" t="n">
        <v>2017</v>
      </c>
      <c r="AR30" s="11" t="n">
        <v>42822</v>
      </c>
      <c r="AS30" s="6"/>
    </row>
    <row r="31" customFormat="false" ht="23.25" hidden="false" customHeight="true" outlineLevel="0" collapsed="false">
      <c r="A31" s="5" t="s">
        <v>107</v>
      </c>
      <c r="B31" s="5" t="s">
        <v>123</v>
      </c>
      <c r="C31" s="6" t="n">
        <v>2016</v>
      </c>
      <c r="D31" s="7" t="s">
        <v>124</v>
      </c>
      <c r="E31" s="6" t="s">
        <v>222</v>
      </c>
      <c r="F31" s="8" t="s">
        <v>223</v>
      </c>
      <c r="G31" s="9" t="n">
        <v>42545</v>
      </c>
      <c r="H31" s="7" t="s">
        <v>170</v>
      </c>
      <c r="I31" s="6" t="n">
        <v>21091024</v>
      </c>
      <c r="J31" s="6" t="n">
        <v>21091122</v>
      </c>
      <c r="K31" s="6" t="n">
        <v>21091222</v>
      </c>
      <c r="L31" s="6" t="n">
        <v>21091622</v>
      </c>
      <c r="M31" s="6" t="n">
        <v>21091322</v>
      </c>
      <c r="N31" s="6" t="s">
        <v>113</v>
      </c>
      <c r="O31" s="6" t="s">
        <v>113</v>
      </c>
      <c r="P31" s="6" t="s">
        <v>113</v>
      </c>
      <c r="Q31" s="6" t="s">
        <v>222</v>
      </c>
      <c r="R31" s="9" t="n">
        <v>42563</v>
      </c>
      <c r="S31" s="10" t="n">
        <v>599096</v>
      </c>
      <c r="T31" s="10" t="n">
        <v>694951.36</v>
      </c>
      <c r="U31" s="10" t="n">
        <v>63425</v>
      </c>
      <c r="V31" s="10" t="n">
        <v>599096</v>
      </c>
      <c r="W31" s="7" t="s">
        <v>114</v>
      </c>
      <c r="X31" s="7" t="s">
        <v>115</v>
      </c>
      <c r="Y31" s="6" t="s">
        <v>116</v>
      </c>
      <c r="Z31" s="7" t="s">
        <v>170</v>
      </c>
      <c r="AA31" s="9" t="n">
        <v>42563</v>
      </c>
      <c r="AB31" s="9" t="n">
        <v>42735</v>
      </c>
      <c r="AC31" s="8" t="s">
        <v>224</v>
      </c>
      <c r="AD31" s="6"/>
      <c r="AE31" s="6" t="n">
        <v>1</v>
      </c>
      <c r="AF31" s="6" t="n">
        <v>21091822</v>
      </c>
      <c r="AG31" s="6" t="n">
        <v>1</v>
      </c>
      <c r="AH31" s="6"/>
      <c r="AI31" s="6" t="n">
        <v>1</v>
      </c>
      <c r="AJ31" s="6"/>
      <c r="AK31" s="6"/>
      <c r="AL31" s="6"/>
      <c r="AM31" s="6"/>
      <c r="AN31" s="6"/>
      <c r="AO31" s="11" t="n">
        <v>42832</v>
      </c>
      <c r="AP31" s="6" t="s">
        <v>118</v>
      </c>
      <c r="AQ31" s="6" t="n">
        <v>2017</v>
      </c>
      <c r="AR31" s="11" t="n">
        <v>42822</v>
      </c>
      <c r="AS31" s="6"/>
    </row>
    <row r="32" customFormat="false" ht="23.25" hidden="false" customHeight="true" outlineLevel="0" collapsed="false">
      <c r="A32" s="5" t="s">
        <v>107</v>
      </c>
      <c r="B32" s="5" t="s">
        <v>123</v>
      </c>
      <c r="C32" s="6" t="n">
        <v>2016</v>
      </c>
      <c r="D32" s="7" t="s">
        <v>124</v>
      </c>
      <c r="E32" s="6" t="s">
        <v>225</v>
      </c>
      <c r="F32" s="8" t="s">
        <v>226</v>
      </c>
      <c r="G32" s="9" t="n">
        <v>42545</v>
      </c>
      <c r="H32" s="7" t="s">
        <v>227</v>
      </c>
      <c r="I32" s="6" t="n">
        <v>21091025</v>
      </c>
      <c r="J32" s="6" t="n">
        <v>21091123</v>
      </c>
      <c r="K32" s="6" t="n">
        <v>21091223</v>
      </c>
      <c r="L32" s="6" t="n">
        <v>21091623</v>
      </c>
      <c r="M32" s="6" t="n">
        <v>21091323</v>
      </c>
      <c r="N32" s="6" t="s">
        <v>113</v>
      </c>
      <c r="O32" s="6" t="s">
        <v>113</v>
      </c>
      <c r="P32" s="6" t="s">
        <v>113</v>
      </c>
      <c r="Q32" s="6" t="s">
        <v>225</v>
      </c>
      <c r="R32" s="9" t="n">
        <v>42559</v>
      </c>
      <c r="S32" s="10" t="n">
        <v>4579750</v>
      </c>
      <c r="T32" s="10" t="n">
        <v>5312510</v>
      </c>
      <c r="U32" s="10" t="n">
        <v>350</v>
      </c>
      <c r="V32" s="10" t="n">
        <v>4579750</v>
      </c>
      <c r="W32" s="7" t="s">
        <v>114</v>
      </c>
      <c r="X32" s="7" t="s">
        <v>115</v>
      </c>
      <c r="Y32" s="6" t="s">
        <v>116</v>
      </c>
      <c r="Z32" s="7" t="s">
        <v>228</v>
      </c>
      <c r="AA32" s="9" t="n">
        <v>42559</v>
      </c>
      <c r="AB32" s="9" t="n">
        <v>42735</v>
      </c>
      <c r="AC32" s="8" t="s">
        <v>229</v>
      </c>
      <c r="AD32" s="6"/>
      <c r="AE32" s="6" t="n">
        <v>1</v>
      </c>
      <c r="AF32" s="6" t="n">
        <v>21091823</v>
      </c>
      <c r="AG32" s="6" t="n">
        <v>1</v>
      </c>
      <c r="AH32" s="6"/>
      <c r="AI32" s="6" t="n">
        <v>1</v>
      </c>
      <c r="AJ32" s="6"/>
      <c r="AK32" s="6"/>
      <c r="AL32" s="6"/>
      <c r="AM32" s="6"/>
      <c r="AN32" s="6"/>
      <c r="AO32" s="11" t="n">
        <v>42832</v>
      </c>
      <c r="AP32" s="6" t="s">
        <v>118</v>
      </c>
      <c r="AQ32" s="6" t="n">
        <v>2017</v>
      </c>
      <c r="AR32" s="11" t="n">
        <v>42822</v>
      </c>
      <c r="AS32" s="6"/>
    </row>
    <row r="33" customFormat="false" ht="23.25" hidden="false" customHeight="true" outlineLevel="0" collapsed="false">
      <c r="A33" s="5" t="s">
        <v>107</v>
      </c>
      <c r="B33" s="5" t="s">
        <v>123</v>
      </c>
      <c r="C33" s="6" t="n">
        <v>2016</v>
      </c>
      <c r="D33" s="7" t="s">
        <v>172</v>
      </c>
      <c r="E33" s="6" t="s">
        <v>230</v>
      </c>
      <c r="F33" s="8" t="s">
        <v>231</v>
      </c>
      <c r="G33" s="9" t="n">
        <v>42611</v>
      </c>
      <c r="H33" s="7" t="s">
        <v>232</v>
      </c>
      <c r="I33" s="6" t="n">
        <v>21091026</v>
      </c>
      <c r="J33" s="6" t="n">
        <v>21091124</v>
      </c>
      <c r="K33" s="6" t="n">
        <v>21091224</v>
      </c>
      <c r="L33" s="6" t="n">
        <v>21091624</v>
      </c>
      <c r="M33" s="6" t="n">
        <v>21091324</v>
      </c>
      <c r="N33" s="6" t="s">
        <v>113</v>
      </c>
      <c r="O33" s="6" t="s">
        <v>113</v>
      </c>
      <c r="P33" s="6" t="s">
        <v>113</v>
      </c>
      <c r="Q33" s="6" t="s">
        <v>230</v>
      </c>
      <c r="R33" s="9" t="n">
        <v>42621</v>
      </c>
      <c r="S33" s="10" t="n">
        <v>6597893.5</v>
      </c>
      <c r="T33" s="10" t="n">
        <v>7653556.46</v>
      </c>
      <c r="U33" s="10" t="n">
        <v>0</v>
      </c>
      <c r="V33" s="10" t="n">
        <v>7653556.46</v>
      </c>
      <c r="W33" s="7" t="s">
        <v>114</v>
      </c>
      <c r="X33" s="7" t="s">
        <v>115</v>
      </c>
      <c r="Y33" s="6" t="s">
        <v>116</v>
      </c>
      <c r="Z33" s="7" t="s">
        <v>232</v>
      </c>
      <c r="AA33" s="9" t="n">
        <v>42621</v>
      </c>
      <c r="AB33" s="9"/>
      <c r="AC33" s="8" t="s">
        <v>233</v>
      </c>
      <c r="AD33" s="6"/>
      <c r="AE33" s="6" t="n">
        <v>1</v>
      </c>
      <c r="AF33" s="6" t="n">
        <v>21091824</v>
      </c>
      <c r="AG33" s="6" t="n">
        <v>1</v>
      </c>
      <c r="AH33" s="6"/>
      <c r="AI33" s="6" t="n">
        <v>1</v>
      </c>
      <c r="AJ33" s="6"/>
      <c r="AK33" s="6"/>
      <c r="AL33" s="6"/>
      <c r="AM33" s="6"/>
      <c r="AN33" s="6"/>
      <c r="AO33" s="11" t="n">
        <v>42832</v>
      </c>
      <c r="AP33" s="6" t="s">
        <v>118</v>
      </c>
      <c r="AQ33" s="6" t="n">
        <v>2017</v>
      </c>
      <c r="AR33" s="11" t="n">
        <v>42822</v>
      </c>
      <c r="AS33" s="6" t="s">
        <v>234</v>
      </c>
    </row>
    <row r="34" customFormat="false" ht="23.25" hidden="false" customHeight="true" outlineLevel="0" collapsed="false">
      <c r="A34" s="5" t="s">
        <v>107</v>
      </c>
      <c r="B34" s="5" t="s">
        <v>123</v>
      </c>
      <c r="C34" s="6" t="n">
        <v>2016</v>
      </c>
      <c r="D34" s="7" t="s">
        <v>172</v>
      </c>
      <c r="E34" s="6" t="s">
        <v>235</v>
      </c>
      <c r="F34" s="8" t="s">
        <v>236</v>
      </c>
      <c r="G34" s="9" t="n">
        <v>42632</v>
      </c>
      <c r="H34" s="7" t="s">
        <v>237</v>
      </c>
      <c r="I34" s="6" t="n">
        <v>21091027</v>
      </c>
      <c r="J34" s="6" t="n">
        <v>21091125</v>
      </c>
      <c r="K34" s="6" t="n">
        <v>21091225</v>
      </c>
      <c r="L34" s="6" t="n">
        <v>21091625</v>
      </c>
      <c r="M34" s="6" t="n">
        <v>21091325</v>
      </c>
      <c r="N34" s="6" t="s">
        <v>113</v>
      </c>
      <c r="O34" s="6" t="s">
        <v>113</v>
      </c>
      <c r="P34" s="6" t="s">
        <v>113</v>
      </c>
      <c r="Q34" s="6" t="s">
        <v>235</v>
      </c>
      <c r="R34" s="9" t="n">
        <v>42648</v>
      </c>
      <c r="S34" s="10" t="n">
        <v>186816.65</v>
      </c>
      <c r="T34" s="10" t="n">
        <v>216707.31</v>
      </c>
      <c r="U34" s="10" t="n">
        <v>0</v>
      </c>
      <c r="V34" s="10" t="n">
        <v>216707.31</v>
      </c>
      <c r="W34" s="7" t="s">
        <v>114</v>
      </c>
      <c r="X34" s="7" t="s">
        <v>115</v>
      </c>
      <c r="Y34" s="6" t="s">
        <v>116</v>
      </c>
      <c r="Z34" s="7" t="s">
        <v>237</v>
      </c>
      <c r="AA34" s="9" t="n">
        <v>42648</v>
      </c>
      <c r="AB34" s="9"/>
      <c r="AC34" s="8" t="s">
        <v>238</v>
      </c>
      <c r="AD34" s="6"/>
      <c r="AE34" s="6" t="n">
        <v>1</v>
      </c>
      <c r="AF34" s="6" t="n">
        <v>21091825</v>
      </c>
      <c r="AG34" s="6" t="n">
        <v>1</v>
      </c>
      <c r="AH34" s="6"/>
      <c r="AI34" s="6" t="n">
        <v>1</v>
      </c>
      <c r="AJ34" s="6"/>
      <c r="AK34" s="6"/>
      <c r="AL34" s="6"/>
      <c r="AM34" s="6"/>
      <c r="AN34" s="6"/>
      <c r="AO34" s="11" t="n">
        <v>42832</v>
      </c>
      <c r="AP34" s="6" t="s">
        <v>118</v>
      </c>
      <c r="AQ34" s="6" t="n">
        <v>2017</v>
      </c>
      <c r="AR34" s="11" t="n">
        <v>42822</v>
      </c>
      <c r="AS34" s="6" t="s">
        <v>239</v>
      </c>
    </row>
    <row r="35" customFormat="false" ht="23.25" hidden="false" customHeight="true" outlineLevel="0" collapsed="false">
      <c r="A35" s="5" t="s">
        <v>107</v>
      </c>
      <c r="B35" s="5" t="s">
        <v>162</v>
      </c>
      <c r="C35" s="6" t="n">
        <v>2015</v>
      </c>
      <c r="D35" s="7" t="s">
        <v>172</v>
      </c>
      <c r="E35" s="6" t="s">
        <v>163</v>
      </c>
      <c r="F35" s="8" t="s">
        <v>240</v>
      </c>
      <c r="G35" s="9" t="n">
        <v>42166</v>
      </c>
      <c r="H35" s="7" t="s">
        <v>241</v>
      </c>
      <c r="I35" s="6" t="n">
        <v>21091010</v>
      </c>
      <c r="J35" s="6" t="n">
        <v>21091126</v>
      </c>
      <c r="K35" s="6" t="n">
        <v>21091226</v>
      </c>
      <c r="L35" s="6" t="n">
        <v>21091626</v>
      </c>
      <c r="M35" s="6" t="n">
        <v>21091310</v>
      </c>
      <c r="N35" s="6" t="s">
        <v>242</v>
      </c>
      <c r="O35" s="6" t="s">
        <v>113</v>
      </c>
      <c r="P35" s="6" t="s">
        <v>113</v>
      </c>
      <c r="Q35" s="6" t="s">
        <v>163</v>
      </c>
      <c r="R35" s="9" t="n">
        <v>42166</v>
      </c>
      <c r="S35" s="10" t="n">
        <v>5623200</v>
      </c>
      <c r="T35" s="10" t="n">
        <v>6522912</v>
      </c>
      <c r="U35" s="10" t="n">
        <v>140580</v>
      </c>
      <c r="V35" s="10" t="n">
        <v>5623200</v>
      </c>
      <c r="W35" s="7" t="s">
        <v>114</v>
      </c>
      <c r="X35" s="7" t="s">
        <v>115</v>
      </c>
      <c r="Y35" s="6" t="s">
        <v>116</v>
      </c>
      <c r="Z35" s="7" t="s">
        <v>243</v>
      </c>
      <c r="AA35" s="9" t="n">
        <v>42167</v>
      </c>
      <c r="AB35" s="9" t="n">
        <v>42226</v>
      </c>
      <c r="AC35" s="8"/>
      <c r="AD35" s="6"/>
      <c r="AE35" s="6" t="n">
        <v>32500003</v>
      </c>
      <c r="AF35" s="6" t="n">
        <v>1</v>
      </c>
      <c r="AG35" s="6" t="n">
        <v>1</v>
      </c>
      <c r="AH35" s="6"/>
      <c r="AI35" s="6" t="n">
        <v>1</v>
      </c>
      <c r="AJ35" s="6"/>
      <c r="AK35" s="6"/>
      <c r="AL35" s="6"/>
      <c r="AM35" s="6"/>
      <c r="AN35" s="6"/>
      <c r="AO35" s="11" t="n">
        <v>42832</v>
      </c>
      <c r="AP35" s="6" t="s">
        <v>244</v>
      </c>
      <c r="AQ35" s="6" t="n">
        <v>2017</v>
      </c>
      <c r="AR35" s="11" t="n">
        <v>42831</v>
      </c>
      <c r="AS35" s="6"/>
    </row>
    <row r="36" customFormat="false" ht="23.25" hidden="false" customHeight="true" outlineLevel="0" collapsed="false">
      <c r="A36" s="5" t="s">
        <v>107</v>
      </c>
      <c r="B36" s="5" t="s">
        <v>162</v>
      </c>
      <c r="C36" s="6" t="n">
        <v>2015</v>
      </c>
      <c r="D36" s="7" t="s">
        <v>172</v>
      </c>
      <c r="E36" s="6" t="s">
        <v>173</v>
      </c>
      <c r="F36" s="8" t="s">
        <v>245</v>
      </c>
      <c r="G36" s="9" t="n">
        <v>42202</v>
      </c>
      <c r="H36" s="7" t="s">
        <v>246</v>
      </c>
      <c r="I36" s="6" t="n">
        <v>21091012</v>
      </c>
      <c r="J36" s="6" t="n">
        <v>21091127</v>
      </c>
      <c r="K36" s="6" t="n">
        <v>21091227</v>
      </c>
      <c r="L36" s="6" t="n">
        <v>21091627</v>
      </c>
      <c r="M36" s="6" t="n">
        <v>21091312</v>
      </c>
      <c r="N36" s="6" t="s">
        <v>242</v>
      </c>
      <c r="O36" s="6" t="s">
        <v>113</v>
      </c>
      <c r="P36" s="6" t="s">
        <v>113</v>
      </c>
      <c r="Q36" s="6" t="s">
        <v>173</v>
      </c>
      <c r="R36" s="9" t="n">
        <v>42216</v>
      </c>
      <c r="S36" s="10" t="n">
        <v>5818968</v>
      </c>
      <c r="T36" s="10" t="n">
        <v>6750002.88</v>
      </c>
      <c r="U36" s="10" t="n">
        <v>5818968</v>
      </c>
      <c r="V36" s="10" t="n">
        <v>5818968</v>
      </c>
      <c r="W36" s="7" t="s">
        <v>114</v>
      </c>
      <c r="X36" s="7" t="s">
        <v>115</v>
      </c>
      <c r="Y36" s="6" t="s">
        <v>116</v>
      </c>
      <c r="Z36" s="7" t="s">
        <v>246</v>
      </c>
      <c r="AA36" s="9" t="n">
        <v>42217</v>
      </c>
      <c r="AB36" s="9" t="n">
        <v>42246</v>
      </c>
      <c r="AC36" s="8"/>
      <c r="AD36" s="6"/>
      <c r="AE36" s="6" t="n">
        <v>32500003</v>
      </c>
      <c r="AF36" s="6" t="n">
        <v>1</v>
      </c>
      <c r="AG36" s="6" t="n">
        <v>1</v>
      </c>
      <c r="AH36" s="6"/>
      <c r="AI36" s="6" t="n">
        <v>1</v>
      </c>
      <c r="AJ36" s="6"/>
      <c r="AK36" s="6"/>
      <c r="AL36" s="6"/>
      <c r="AM36" s="6"/>
      <c r="AN36" s="6"/>
      <c r="AO36" s="11" t="n">
        <v>42832</v>
      </c>
      <c r="AP36" s="6" t="s">
        <v>244</v>
      </c>
      <c r="AQ36" s="6" t="n">
        <v>2017</v>
      </c>
      <c r="AR36" s="11" t="n">
        <v>42831</v>
      </c>
      <c r="AS36" s="6"/>
    </row>
    <row r="37" customFormat="false" ht="23.25" hidden="false" customHeight="true" outlineLevel="0" collapsed="false">
      <c r="A37" s="5" t="s">
        <v>107</v>
      </c>
      <c r="B37" s="5" t="s">
        <v>162</v>
      </c>
      <c r="C37" s="6" t="n">
        <v>2016</v>
      </c>
      <c r="D37" s="7" t="s">
        <v>124</v>
      </c>
      <c r="E37" s="6" t="s">
        <v>247</v>
      </c>
      <c r="F37" s="8" t="s">
        <v>248</v>
      </c>
      <c r="G37" s="9" t="n">
        <v>42486</v>
      </c>
      <c r="H37" s="7" t="s">
        <v>249</v>
      </c>
      <c r="I37" s="6" t="n">
        <v>21091019</v>
      </c>
      <c r="J37" s="6" t="n">
        <v>21091128</v>
      </c>
      <c r="K37" s="6" t="n">
        <v>21091228</v>
      </c>
      <c r="L37" s="6" t="n">
        <v>21091628</v>
      </c>
      <c r="M37" s="6" t="n">
        <v>21091319</v>
      </c>
      <c r="N37" s="6" t="s">
        <v>242</v>
      </c>
      <c r="O37" s="6" t="s">
        <v>113</v>
      </c>
      <c r="P37" s="6" t="s">
        <v>113</v>
      </c>
      <c r="Q37" s="6" t="s">
        <v>250</v>
      </c>
      <c r="R37" s="9" t="n">
        <v>42499</v>
      </c>
      <c r="S37" s="10" t="n">
        <v>3225600</v>
      </c>
      <c r="T37" s="10" t="n">
        <v>3741696</v>
      </c>
      <c r="U37" s="10" t="n">
        <v>115200</v>
      </c>
      <c r="V37" s="10" t="n">
        <v>3225600</v>
      </c>
      <c r="W37" s="7" t="s">
        <v>114</v>
      </c>
      <c r="X37" s="7" t="s">
        <v>115</v>
      </c>
      <c r="Y37" s="6" t="s">
        <v>116</v>
      </c>
      <c r="Z37" s="7" t="s">
        <v>249</v>
      </c>
      <c r="AA37" s="9" t="n">
        <v>42499</v>
      </c>
      <c r="AB37" s="9" t="n">
        <v>42543</v>
      </c>
      <c r="AC37" s="8"/>
      <c r="AD37" s="6"/>
      <c r="AE37" s="6" t="n">
        <v>32500003</v>
      </c>
      <c r="AF37" s="6" t="n">
        <v>1</v>
      </c>
      <c r="AG37" s="6" t="n">
        <v>1</v>
      </c>
      <c r="AH37" s="6"/>
      <c r="AI37" s="6" t="n">
        <v>1</v>
      </c>
      <c r="AJ37" s="6"/>
      <c r="AK37" s="6"/>
      <c r="AL37" s="6"/>
      <c r="AM37" s="6"/>
      <c r="AN37" s="6"/>
      <c r="AO37" s="11" t="n">
        <v>42832</v>
      </c>
      <c r="AP37" s="6" t="s">
        <v>244</v>
      </c>
      <c r="AQ37" s="6" t="n">
        <v>2017</v>
      </c>
      <c r="AR37" s="11" t="n">
        <v>42831</v>
      </c>
      <c r="AS37" s="6"/>
    </row>
    <row r="38" customFormat="false" ht="23.25" hidden="false" customHeight="true" outlineLevel="0" collapsed="false">
      <c r="A38" s="5" t="s">
        <v>107</v>
      </c>
      <c r="B38" s="5" t="s">
        <v>162</v>
      </c>
      <c r="C38" s="6" t="n">
        <v>2016</v>
      </c>
      <c r="D38" s="7" t="s">
        <v>124</v>
      </c>
      <c r="E38" s="6" t="s">
        <v>251</v>
      </c>
      <c r="F38" s="8" t="s">
        <v>252</v>
      </c>
      <c r="G38" s="9" t="n">
        <v>42486</v>
      </c>
      <c r="H38" s="7" t="s">
        <v>253</v>
      </c>
      <c r="I38" s="6" t="n">
        <v>21091019</v>
      </c>
      <c r="J38" s="6" t="n">
        <v>21091129</v>
      </c>
      <c r="K38" s="6" t="n">
        <v>21091229</v>
      </c>
      <c r="L38" s="6" t="n">
        <v>21091629</v>
      </c>
      <c r="M38" s="6" t="n">
        <v>21091319</v>
      </c>
      <c r="N38" s="6" t="s">
        <v>242</v>
      </c>
      <c r="O38" s="6" t="s">
        <v>113</v>
      </c>
      <c r="P38" s="6" t="s">
        <v>113</v>
      </c>
      <c r="Q38" s="6" t="s">
        <v>251</v>
      </c>
      <c r="R38" s="9" t="n">
        <v>42499</v>
      </c>
      <c r="S38" s="10" t="n">
        <v>1638000</v>
      </c>
      <c r="T38" s="10" t="n">
        <v>1900080</v>
      </c>
      <c r="U38" s="10" t="n">
        <v>117000</v>
      </c>
      <c r="V38" s="10" t="n">
        <v>1638000</v>
      </c>
      <c r="W38" s="7" t="s">
        <v>114</v>
      </c>
      <c r="X38" s="7" t="s">
        <v>115</v>
      </c>
      <c r="Y38" s="6" t="s">
        <v>116</v>
      </c>
      <c r="Z38" s="7" t="s">
        <v>253</v>
      </c>
      <c r="AA38" s="9" t="n">
        <v>42499</v>
      </c>
      <c r="AB38" s="9" t="n">
        <v>42543</v>
      </c>
      <c r="AC38" s="8"/>
      <c r="AD38" s="6"/>
      <c r="AE38" s="6" t="n">
        <v>32500003</v>
      </c>
      <c r="AF38" s="6" t="n">
        <v>1</v>
      </c>
      <c r="AG38" s="6" t="n">
        <v>1</v>
      </c>
      <c r="AH38" s="6"/>
      <c r="AI38" s="6" t="n">
        <v>1</v>
      </c>
      <c r="AJ38" s="6"/>
      <c r="AK38" s="6"/>
      <c r="AL38" s="6"/>
      <c r="AM38" s="6"/>
      <c r="AN38" s="6"/>
      <c r="AO38" s="11" t="n">
        <v>42832</v>
      </c>
      <c r="AP38" s="6" t="s">
        <v>244</v>
      </c>
      <c r="AQ38" s="6" t="n">
        <v>2017</v>
      </c>
      <c r="AR38" s="11" t="n">
        <v>42831</v>
      </c>
      <c r="AS38" s="6"/>
    </row>
    <row r="39" customFormat="false" ht="23.25" hidden="false" customHeight="true" outlineLevel="0" collapsed="false">
      <c r="A39" s="5" t="s">
        <v>107</v>
      </c>
      <c r="B39" s="5" t="s">
        <v>162</v>
      </c>
      <c r="C39" s="6" t="n">
        <v>2016</v>
      </c>
      <c r="D39" s="7" t="s">
        <v>124</v>
      </c>
      <c r="E39" s="6" t="s">
        <v>254</v>
      </c>
      <c r="F39" s="8" t="s">
        <v>255</v>
      </c>
      <c r="G39" s="9" t="n">
        <v>42486</v>
      </c>
      <c r="H39" s="7" t="s">
        <v>256</v>
      </c>
      <c r="I39" s="6" t="n">
        <v>21091019</v>
      </c>
      <c r="J39" s="6" t="n">
        <v>21091130</v>
      </c>
      <c r="K39" s="6" t="n">
        <v>21091230</v>
      </c>
      <c r="L39" s="6" t="n">
        <v>21091630</v>
      </c>
      <c r="M39" s="6" t="n">
        <v>21091319</v>
      </c>
      <c r="N39" s="6" t="s">
        <v>242</v>
      </c>
      <c r="O39" s="6" t="s">
        <v>113</v>
      </c>
      <c r="P39" s="6" t="s">
        <v>113</v>
      </c>
      <c r="Q39" s="6" t="s">
        <v>254</v>
      </c>
      <c r="R39" s="9" t="n">
        <v>42499</v>
      </c>
      <c r="S39" s="10" t="n">
        <v>1339200</v>
      </c>
      <c r="T39" s="10" t="n">
        <v>1553472</v>
      </c>
      <c r="U39" s="10" t="n">
        <v>111600</v>
      </c>
      <c r="V39" s="10" t="n">
        <v>1339200</v>
      </c>
      <c r="W39" s="7" t="s">
        <v>114</v>
      </c>
      <c r="X39" s="7" t="s">
        <v>115</v>
      </c>
      <c r="Y39" s="6" t="s">
        <v>116</v>
      </c>
      <c r="Z39" s="7" t="s">
        <v>256</v>
      </c>
      <c r="AA39" s="9" t="n">
        <v>42499</v>
      </c>
      <c r="AB39" s="9" t="n">
        <v>42543</v>
      </c>
      <c r="AC39" s="8"/>
      <c r="AD39" s="6"/>
      <c r="AE39" s="6" t="n">
        <v>32500003</v>
      </c>
      <c r="AF39" s="6" t="n">
        <v>1</v>
      </c>
      <c r="AG39" s="6" t="n">
        <v>1</v>
      </c>
      <c r="AH39" s="6"/>
      <c r="AI39" s="6" t="n">
        <v>1</v>
      </c>
      <c r="AJ39" s="6"/>
      <c r="AK39" s="6"/>
      <c r="AL39" s="6"/>
      <c r="AM39" s="6"/>
      <c r="AN39" s="6"/>
      <c r="AO39" s="11" t="n">
        <v>42832</v>
      </c>
      <c r="AP39" s="6" t="s">
        <v>244</v>
      </c>
      <c r="AQ39" s="6" t="n">
        <v>2017</v>
      </c>
      <c r="AR39" s="11" t="n">
        <v>42831</v>
      </c>
      <c r="AS39" s="6"/>
    </row>
    <row r="40" customFormat="false" ht="23.25" hidden="false" customHeight="true" outlineLevel="0" collapsed="false">
      <c r="A40" s="5" t="s">
        <v>107</v>
      </c>
      <c r="B40" s="5" t="s">
        <v>162</v>
      </c>
      <c r="C40" s="6" t="n">
        <v>2016</v>
      </c>
      <c r="D40" s="7" t="s">
        <v>172</v>
      </c>
      <c r="E40" s="6" t="s">
        <v>257</v>
      </c>
      <c r="F40" s="12" t="s">
        <v>258</v>
      </c>
      <c r="G40" s="9" t="n">
        <v>42486</v>
      </c>
      <c r="H40" s="7" t="s">
        <v>259</v>
      </c>
      <c r="I40" s="6" t="n">
        <v>21091019</v>
      </c>
      <c r="J40" s="6" t="n">
        <v>21091128</v>
      </c>
      <c r="K40" s="6" t="n">
        <v>21091228</v>
      </c>
      <c r="L40" s="6" t="n">
        <v>21091628</v>
      </c>
      <c r="M40" s="6" t="n">
        <v>21091319</v>
      </c>
      <c r="N40" s="6" t="s">
        <v>242</v>
      </c>
      <c r="O40" s="6" t="s">
        <v>113</v>
      </c>
      <c r="P40" s="6" t="s">
        <v>113</v>
      </c>
      <c r="Q40" s="6" t="s">
        <v>257</v>
      </c>
      <c r="R40" s="9" t="n">
        <v>42544</v>
      </c>
      <c r="S40" s="10" t="n">
        <v>614400</v>
      </c>
      <c r="T40" s="10" t="n">
        <v>712704</v>
      </c>
      <c r="U40" s="10"/>
      <c r="V40" s="10"/>
      <c r="W40" s="7" t="s">
        <v>114</v>
      </c>
      <c r="X40" s="7" t="s">
        <v>115</v>
      </c>
      <c r="Y40" s="6" t="s">
        <v>116</v>
      </c>
      <c r="Z40" s="7" t="s">
        <v>259</v>
      </c>
      <c r="AA40" s="9" t="n">
        <v>42544</v>
      </c>
      <c r="AB40" s="9" t="n">
        <v>42558</v>
      </c>
      <c r="AC40" s="8"/>
      <c r="AD40" s="6"/>
      <c r="AE40" s="6" t="n">
        <v>32500003</v>
      </c>
      <c r="AF40" s="6" t="n">
        <v>1</v>
      </c>
      <c r="AG40" s="6" t="n">
        <v>1</v>
      </c>
      <c r="AH40" s="6"/>
      <c r="AI40" s="6" t="n">
        <v>1</v>
      </c>
      <c r="AJ40" s="6"/>
      <c r="AK40" s="6"/>
      <c r="AL40" s="6"/>
      <c r="AM40" s="6"/>
      <c r="AN40" s="6"/>
      <c r="AO40" s="11" t="n">
        <v>42832</v>
      </c>
      <c r="AP40" s="6" t="s">
        <v>244</v>
      </c>
      <c r="AQ40" s="6" t="n">
        <v>2017</v>
      </c>
      <c r="AR40" s="11" t="n">
        <v>42831</v>
      </c>
      <c r="AS40" s="6"/>
    </row>
    <row r="41" customFormat="false" ht="23.25" hidden="false" customHeight="true" outlineLevel="0" collapsed="false">
      <c r="A41" s="5" t="s">
        <v>107</v>
      </c>
      <c r="B41" s="5" t="s">
        <v>162</v>
      </c>
      <c r="C41" s="6" t="n">
        <v>2016</v>
      </c>
      <c r="D41" s="7" t="s">
        <v>172</v>
      </c>
      <c r="E41" s="6" t="s">
        <v>260</v>
      </c>
      <c r="F41" s="8" t="s">
        <v>261</v>
      </c>
      <c r="G41" s="9" t="n">
        <v>42486</v>
      </c>
      <c r="H41" s="7" t="s">
        <v>262</v>
      </c>
      <c r="I41" s="6" t="n">
        <v>21091019</v>
      </c>
      <c r="J41" s="6" t="n">
        <v>21091129</v>
      </c>
      <c r="K41" s="6" t="n">
        <v>21091229</v>
      </c>
      <c r="L41" s="6" t="n">
        <v>21091629</v>
      </c>
      <c r="M41" s="6" t="n">
        <v>21091319</v>
      </c>
      <c r="N41" s="6" t="s">
        <v>242</v>
      </c>
      <c r="O41" s="6" t="s">
        <v>113</v>
      </c>
      <c r="P41" s="6" t="s">
        <v>113</v>
      </c>
      <c r="Q41" s="6" t="s">
        <v>260</v>
      </c>
      <c r="R41" s="9" t="n">
        <v>42544</v>
      </c>
      <c r="S41" s="10" t="n">
        <v>312000</v>
      </c>
      <c r="T41" s="10" t="n">
        <v>361920</v>
      </c>
      <c r="U41" s="10"/>
      <c r="V41" s="10"/>
      <c r="W41" s="7" t="s">
        <v>114</v>
      </c>
      <c r="X41" s="7" t="s">
        <v>115</v>
      </c>
      <c r="Y41" s="6" t="s">
        <v>116</v>
      </c>
      <c r="Z41" s="7" t="s">
        <v>262</v>
      </c>
      <c r="AA41" s="9" t="n">
        <v>42544</v>
      </c>
      <c r="AB41" s="9" t="n">
        <v>42558</v>
      </c>
      <c r="AC41" s="8"/>
      <c r="AD41" s="6"/>
      <c r="AE41" s="6" t="n">
        <v>32500003</v>
      </c>
      <c r="AF41" s="6" t="n">
        <v>1</v>
      </c>
      <c r="AG41" s="6" t="n">
        <v>1</v>
      </c>
      <c r="AH41" s="6"/>
      <c r="AI41" s="6" t="n">
        <v>1</v>
      </c>
      <c r="AJ41" s="6"/>
      <c r="AK41" s="6"/>
      <c r="AL41" s="6"/>
      <c r="AM41" s="6"/>
      <c r="AN41" s="6"/>
      <c r="AO41" s="11" t="n">
        <v>42832</v>
      </c>
      <c r="AP41" s="6" t="s">
        <v>244</v>
      </c>
      <c r="AQ41" s="6" t="n">
        <v>2017</v>
      </c>
      <c r="AR41" s="11" t="n">
        <v>42831</v>
      </c>
      <c r="AS41" s="6"/>
    </row>
    <row r="42" customFormat="false" ht="23.25" hidden="false" customHeight="true" outlineLevel="0" collapsed="false">
      <c r="A42" s="5" t="s">
        <v>107</v>
      </c>
      <c r="B42" s="5" t="s">
        <v>162</v>
      </c>
      <c r="C42" s="6" t="n">
        <v>2016</v>
      </c>
      <c r="D42" s="7" t="s">
        <v>172</v>
      </c>
      <c r="E42" s="6" t="s">
        <v>263</v>
      </c>
      <c r="F42" s="13" t="s">
        <v>264</v>
      </c>
      <c r="G42" s="9" t="n">
        <v>42486</v>
      </c>
      <c r="H42" s="7" t="s">
        <v>265</v>
      </c>
      <c r="I42" s="6" t="n">
        <v>21091019</v>
      </c>
      <c r="J42" s="6" t="n">
        <v>21091130</v>
      </c>
      <c r="K42" s="6" t="n">
        <v>21091230</v>
      </c>
      <c r="L42" s="6" t="n">
        <v>21091630</v>
      </c>
      <c r="M42" s="6" t="n">
        <v>21091319</v>
      </c>
      <c r="N42" s="6" t="s">
        <v>242</v>
      </c>
      <c r="O42" s="6" t="s">
        <v>113</v>
      </c>
      <c r="P42" s="6" t="s">
        <v>113</v>
      </c>
      <c r="Q42" s="6" t="s">
        <v>263</v>
      </c>
      <c r="R42" s="9" t="n">
        <v>42544</v>
      </c>
      <c r="S42" s="10" t="n">
        <v>260400</v>
      </c>
      <c r="T42" s="10" t="n">
        <v>302064</v>
      </c>
      <c r="U42" s="10"/>
      <c r="V42" s="10"/>
      <c r="W42" s="7" t="s">
        <v>114</v>
      </c>
      <c r="X42" s="7" t="s">
        <v>115</v>
      </c>
      <c r="Y42" s="6" t="s">
        <v>116</v>
      </c>
      <c r="Z42" s="7" t="s">
        <v>265</v>
      </c>
      <c r="AA42" s="9" t="n">
        <v>42544</v>
      </c>
      <c r="AB42" s="9" t="n">
        <v>42558</v>
      </c>
      <c r="AC42" s="8"/>
      <c r="AD42" s="6"/>
      <c r="AE42" s="6" t="n">
        <v>32500003</v>
      </c>
      <c r="AF42" s="6" t="n">
        <v>1</v>
      </c>
      <c r="AG42" s="6" t="n">
        <v>1</v>
      </c>
      <c r="AH42" s="6"/>
      <c r="AI42" s="6" t="n">
        <v>1</v>
      </c>
      <c r="AJ42" s="6"/>
      <c r="AK42" s="6"/>
      <c r="AL42" s="6"/>
      <c r="AM42" s="6"/>
      <c r="AN42" s="6"/>
      <c r="AO42" s="11" t="n">
        <v>42832</v>
      </c>
      <c r="AP42" s="6" t="s">
        <v>244</v>
      </c>
      <c r="AQ42" s="6" t="n">
        <v>2017</v>
      </c>
      <c r="AR42" s="11" t="n">
        <v>42831</v>
      </c>
      <c r="AS42" s="6"/>
    </row>
    <row r="43" customFormat="false" ht="23.25" hidden="false" customHeight="true" outlineLevel="0" collapsed="false">
      <c r="A43" s="5" t="s">
        <v>107</v>
      </c>
      <c r="B43" s="5" t="s">
        <v>162</v>
      </c>
      <c r="C43" s="6" t="n">
        <v>2016</v>
      </c>
      <c r="D43" s="7"/>
      <c r="E43" s="6" t="s">
        <v>219</v>
      </c>
      <c r="F43" s="8" t="s">
        <v>266</v>
      </c>
      <c r="G43" s="9" t="n">
        <v>42515</v>
      </c>
      <c r="H43" s="7" t="s">
        <v>175</v>
      </c>
      <c r="I43" s="6" t="n">
        <v>21091021</v>
      </c>
      <c r="J43" s="6" t="n">
        <v>21091131</v>
      </c>
      <c r="K43" s="6" t="n">
        <v>21091231</v>
      </c>
      <c r="L43" s="6" t="n">
        <v>21091631</v>
      </c>
      <c r="M43" s="6" t="n">
        <v>21091321</v>
      </c>
      <c r="N43" s="6" t="s">
        <v>242</v>
      </c>
      <c r="O43" s="6" t="s">
        <v>113</v>
      </c>
      <c r="P43" s="6" t="s">
        <v>113</v>
      </c>
      <c r="Q43" s="6" t="s">
        <v>267</v>
      </c>
      <c r="R43" s="9" t="n">
        <v>42524</v>
      </c>
      <c r="S43" s="10" t="n">
        <v>6480000</v>
      </c>
      <c r="T43" s="10" t="n">
        <v>7516800</v>
      </c>
      <c r="U43" s="10" t="n">
        <v>648000</v>
      </c>
      <c r="V43" s="10" t="n">
        <v>6480000</v>
      </c>
      <c r="W43" s="7" t="s">
        <v>114</v>
      </c>
      <c r="X43" s="7" t="s">
        <v>115</v>
      </c>
      <c r="Y43" s="6" t="s">
        <v>116</v>
      </c>
      <c r="Z43" s="7" t="s">
        <v>175</v>
      </c>
      <c r="AA43" s="9" t="n">
        <v>42524</v>
      </c>
      <c r="AB43" s="9" t="n">
        <v>42553</v>
      </c>
      <c r="AC43" s="8"/>
      <c r="AD43" s="6"/>
      <c r="AE43" s="6" t="n">
        <v>32500003</v>
      </c>
      <c r="AF43" s="6" t="n">
        <v>1</v>
      </c>
      <c r="AG43" s="6" t="n">
        <v>1</v>
      </c>
      <c r="AH43" s="6"/>
      <c r="AI43" s="6" t="n">
        <v>1</v>
      </c>
      <c r="AJ43" s="6"/>
      <c r="AK43" s="6"/>
      <c r="AL43" s="6"/>
      <c r="AM43" s="6"/>
      <c r="AN43" s="6"/>
      <c r="AO43" s="11" t="n">
        <v>42832</v>
      </c>
      <c r="AP43" s="6" t="s">
        <v>244</v>
      </c>
      <c r="AQ43" s="6" t="n">
        <v>2017</v>
      </c>
      <c r="AR43" s="11" t="n">
        <v>42831</v>
      </c>
      <c r="AS43" s="6"/>
    </row>
    <row r="44" customFormat="false" ht="23.25" hidden="false" customHeight="true" outlineLevel="0" collapsed="false">
      <c r="A44" s="5" t="s">
        <v>107</v>
      </c>
      <c r="B44" s="5" t="s">
        <v>162</v>
      </c>
      <c r="C44" s="6" t="n">
        <v>2016</v>
      </c>
      <c r="D44" s="7"/>
      <c r="E44" s="6" t="s">
        <v>268</v>
      </c>
      <c r="F44" s="8" t="s">
        <v>269</v>
      </c>
      <c r="G44" s="9" t="n">
        <v>42524</v>
      </c>
      <c r="H44" s="7" t="s">
        <v>270</v>
      </c>
      <c r="I44" s="6" t="n">
        <v>21091021</v>
      </c>
      <c r="J44" s="6" t="n">
        <v>21091131</v>
      </c>
      <c r="K44" s="6" t="n">
        <v>21091231</v>
      </c>
      <c r="L44" s="6" t="n">
        <v>21091631</v>
      </c>
      <c r="M44" s="6" t="n">
        <v>21091321</v>
      </c>
      <c r="N44" s="6" t="s">
        <v>242</v>
      </c>
      <c r="O44" s="6" t="s">
        <v>113</v>
      </c>
      <c r="P44" s="6" t="s">
        <v>113</v>
      </c>
      <c r="Q44" s="6" t="s">
        <v>271</v>
      </c>
      <c r="R44" s="9" t="n">
        <v>42554</v>
      </c>
      <c r="S44" s="10" t="n">
        <v>1296000</v>
      </c>
      <c r="T44" s="10" t="n">
        <v>1503360</v>
      </c>
      <c r="U44" s="10" t="n">
        <v>63425</v>
      </c>
      <c r="V44" s="10" t="n">
        <v>599096</v>
      </c>
      <c r="W44" s="7" t="s">
        <v>114</v>
      </c>
      <c r="X44" s="7" t="s">
        <v>115</v>
      </c>
      <c r="Y44" s="6" t="s">
        <v>116</v>
      </c>
      <c r="Z44" s="7" t="s">
        <v>270</v>
      </c>
      <c r="AA44" s="9" t="n">
        <v>42554</v>
      </c>
      <c r="AB44" s="9" t="n">
        <v>42568</v>
      </c>
      <c r="AC44" s="8"/>
      <c r="AD44" s="6"/>
      <c r="AE44" s="6" t="n">
        <v>32500003</v>
      </c>
      <c r="AF44" s="6" t="n">
        <v>1</v>
      </c>
      <c r="AG44" s="6" t="n">
        <v>1</v>
      </c>
      <c r="AH44" s="6"/>
      <c r="AI44" s="6" t="n">
        <v>1</v>
      </c>
      <c r="AJ44" s="6"/>
      <c r="AK44" s="6"/>
      <c r="AL44" s="6"/>
      <c r="AM44" s="6"/>
      <c r="AN44" s="6"/>
      <c r="AO44" s="11" t="n">
        <v>42832</v>
      </c>
      <c r="AP44" s="6" t="s">
        <v>244</v>
      </c>
      <c r="AQ44" s="6" t="n">
        <v>2017</v>
      </c>
      <c r="AR44" s="11" t="n">
        <v>42831</v>
      </c>
      <c r="AS44" s="6"/>
    </row>
    <row r="45" customFormat="false" ht="23.25" hidden="false" customHeight="true" outlineLevel="0" collapsed="false">
      <c r="A45" s="5" t="s">
        <v>107</v>
      </c>
      <c r="B45" s="5" t="s">
        <v>123</v>
      </c>
      <c r="C45" s="6" t="n">
        <v>2016</v>
      </c>
      <c r="D45" s="7" t="s">
        <v>172</v>
      </c>
      <c r="E45" s="6" t="s">
        <v>222</v>
      </c>
      <c r="F45" s="8" t="s">
        <v>272</v>
      </c>
      <c r="G45" s="9" t="n">
        <v>42545</v>
      </c>
      <c r="H45" s="7" t="s">
        <v>170</v>
      </c>
      <c r="I45" s="6" t="n">
        <v>21091022</v>
      </c>
      <c r="J45" s="6" t="n">
        <v>21091132</v>
      </c>
      <c r="K45" s="6" t="n">
        <v>21091232</v>
      </c>
      <c r="L45" s="6" t="n">
        <v>21091631</v>
      </c>
      <c r="M45" s="6" t="n">
        <v>21091322</v>
      </c>
      <c r="N45" s="6" t="s">
        <v>242</v>
      </c>
      <c r="O45" s="6" t="s">
        <v>113</v>
      </c>
      <c r="P45" s="6" t="s">
        <v>113</v>
      </c>
      <c r="Q45" s="6" t="s">
        <v>222</v>
      </c>
      <c r="R45" s="9" t="n">
        <v>42563</v>
      </c>
      <c r="S45" s="10" t="n">
        <v>599096</v>
      </c>
      <c r="T45" s="10" t="n">
        <v>694951.36</v>
      </c>
      <c r="U45" s="10"/>
      <c r="V45" s="10"/>
      <c r="W45" s="7" t="s">
        <v>114</v>
      </c>
      <c r="X45" s="7" t="s">
        <v>115</v>
      </c>
      <c r="Y45" s="6" t="s">
        <v>116</v>
      </c>
      <c r="Z45" s="7" t="s">
        <v>170</v>
      </c>
      <c r="AA45" s="9" t="n">
        <v>42563</v>
      </c>
      <c r="AB45" s="9" t="n">
        <v>42735</v>
      </c>
      <c r="AC45" s="8"/>
      <c r="AD45" s="6"/>
      <c r="AE45" s="6" t="n">
        <v>29600001</v>
      </c>
      <c r="AF45" s="6" t="n">
        <v>1</v>
      </c>
      <c r="AG45" s="6" t="n">
        <v>1</v>
      </c>
      <c r="AH45" s="6"/>
      <c r="AI45" s="6" t="n">
        <v>1</v>
      </c>
      <c r="AJ45" s="6"/>
      <c r="AK45" s="6"/>
      <c r="AL45" s="6"/>
      <c r="AM45" s="6"/>
      <c r="AN45" s="6"/>
      <c r="AO45" s="11" t="n">
        <v>42832</v>
      </c>
      <c r="AP45" s="6" t="s">
        <v>244</v>
      </c>
      <c r="AQ45" s="6" t="n">
        <v>2017</v>
      </c>
      <c r="AR45" s="11" t="n">
        <v>42831</v>
      </c>
      <c r="AS45" s="6"/>
    </row>
    <row r="46" customFormat="false" ht="23.25" hidden="false" customHeight="true" outlineLevel="0" collapsed="false">
      <c r="A46" s="5" t="s">
        <v>107</v>
      </c>
      <c r="B46" s="5" t="s">
        <v>123</v>
      </c>
      <c r="C46" s="6" t="n">
        <v>2016</v>
      </c>
      <c r="D46" s="7" t="s">
        <v>109</v>
      </c>
      <c r="E46" s="6" t="s">
        <v>188</v>
      </c>
      <c r="F46" s="8" t="s">
        <v>273</v>
      </c>
      <c r="G46" s="9" t="n">
        <v>42402</v>
      </c>
      <c r="H46" s="7" t="s">
        <v>274</v>
      </c>
      <c r="I46" s="6" t="n">
        <v>21091015</v>
      </c>
      <c r="J46" s="6" t="n">
        <v>21091133</v>
      </c>
      <c r="K46" s="6" t="n">
        <v>21091233</v>
      </c>
      <c r="L46" s="6" t="n">
        <v>21091632</v>
      </c>
      <c r="M46" s="6" t="n">
        <v>21091315</v>
      </c>
      <c r="N46" s="6" t="s">
        <v>242</v>
      </c>
      <c r="O46" s="6" t="s">
        <v>113</v>
      </c>
      <c r="P46" s="6" t="s">
        <v>113</v>
      </c>
      <c r="Q46" s="6" t="s">
        <v>188</v>
      </c>
      <c r="R46" s="9" t="n">
        <v>42417</v>
      </c>
      <c r="S46" s="10" t="n">
        <v>1664727.02</v>
      </c>
      <c r="T46" s="10" t="n">
        <v>1931083.34</v>
      </c>
      <c r="U46" s="10"/>
      <c r="V46" s="10"/>
      <c r="W46" s="7" t="s">
        <v>114</v>
      </c>
      <c r="X46" s="7" t="s">
        <v>115</v>
      </c>
      <c r="Y46" s="6" t="s">
        <v>116</v>
      </c>
      <c r="Z46" s="7" t="s">
        <v>274</v>
      </c>
      <c r="AA46" s="9" t="n">
        <v>42401</v>
      </c>
      <c r="AB46" s="9" t="n">
        <v>42735</v>
      </c>
      <c r="AC46" s="8"/>
      <c r="AD46" s="6"/>
      <c r="AE46" s="6" t="n">
        <v>34500001</v>
      </c>
      <c r="AF46" s="6" t="n">
        <v>1</v>
      </c>
      <c r="AG46" s="6" t="n">
        <v>1</v>
      </c>
      <c r="AH46" s="6"/>
      <c r="AI46" s="6" t="n">
        <v>1</v>
      </c>
      <c r="AJ46" s="6"/>
      <c r="AK46" s="6"/>
      <c r="AL46" s="6"/>
      <c r="AM46" s="6"/>
      <c r="AN46" s="6"/>
      <c r="AO46" s="11" t="n">
        <v>42832</v>
      </c>
      <c r="AP46" s="6" t="s">
        <v>244</v>
      </c>
      <c r="AQ46" s="6" t="n">
        <v>2017</v>
      </c>
      <c r="AR46" s="11" t="n">
        <v>42831</v>
      </c>
      <c r="AS46" s="6"/>
    </row>
    <row r="47" customFormat="false" ht="23.25" hidden="false" customHeight="true" outlineLevel="0" collapsed="false">
      <c r="A47" s="5" t="s">
        <v>107</v>
      </c>
      <c r="B47" s="5" t="s">
        <v>123</v>
      </c>
      <c r="C47" s="6" t="n">
        <v>2015</v>
      </c>
      <c r="D47" s="7" t="s">
        <v>109</v>
      </c>
      <c r="E47" s="6" t="s">
        <v>110</v>
      </c>
      <c r="F47" s="8" t="s">
        <v>275</v>
      </c>
      <c r="G47" s="9" t="n">
        <v>42026</v>
      </c>
      <c r="H47" s="7" t="s">
        <v>274</v>
      </c>
      <c r="I47" s="6" t="n">
        <v>21091015</v>
      </c>
      <c r="J47" s="6" t="n">
        <v>21091134</v>
      </c>
      <c r="K47" s="6" t="n">
        <v>21091234</v>
      </c>
      <c r="L47" s="6" t="n">
        <v>21091633</v>
      </c>
      <c r="M47" s="6" t="n">
        <v>21091301</v>
      </c>
      <c r="N47" s="6" t="s">
        <v>242</v>
      </c>
      <c r="O47" s="6" t="s">
        <v>113</v>
      </c>
      <c r="P47" s="6" t="s">
        <v>113</v>
      </c>
      <c r="Q47" s="6" t="s">
        <v>110</v>
      </c>
      <c r="R47" s="9" t="n">
        <v>42038</v>
      </c>
      <c r="S47" s="10" t="n">
        <v>1696076.8</v>
      </c>
      <c r="T47" s="10" t="n">
        <v>1967449.09</v>
      </c>
      <c r="U47" s="10"/>
      <c r="V47" s="10"/>
      <c r="W47" s="7" t="s">
        <v>114</v>
      </c>
      <c r="X47" s="7" t="s">
        <v>115</v>
      </c>
      <c r="Y47" s="6" t="s">
        <v>116</v>
      </c>
      <c r="Z47" s="7" t="s">
        <v>274</v>
      </c>
      <c r="AA47" s="9" t="n">
        <v>42005</v>
      </c>
      <c r="AB47" s="9" t="n">
        <v>42369</v>
      </c>
      <c r="AC47" s="8"/>
      <c r="AD47" s="6"/>
      <c r="AE47" s="6" t="n">
        <v>34500001</v>
      </c>
      <c r="AF47" s="6" t="n">
        <v>1</v>
      </c>
      <c r="AG47" s="6" t="n">
        <v>1</v>
      </c>
      <c r="AH47" s="6"/>
      <c r="AI47" s="6" t="n">
        <v>1</v>
      </c>
      <c r="AJ47" s="6"/>
      <c r="AK47" s="6"/>
      <c r="AL47" s="6"/>
      <c r="AM47" s="6"/>
      <c r="AN47" s="6"/>
      <c r="AO47" s="11" t="n">
        <v>42832</v>
      </c>
      <c r="AP47" s="6" t="s">
        <v>244</v>
      </c>
      <c r="AQ47" s="6" t="n">
        <v>2017</v>
      </c>
      <c r="AR47" s="11" t="n">
        <v>42831</v>
      </c>
      <c r="AS47" s="6"/>
    </row>
    <row r="48" customFormat="false" ht="23.25" hidden="false" customHeight="true" outlineLevel="0" collapsed="false">
      <c r="A48" s="5" t="s">
        <v>107</v>
      </c>
      <c r="B48" s="5" t="s">
        <v>123</v>
      </c>
      <c r="C48" s="6" t="n">
        <v>2015</v>
      </c>
      <c r="D48" s="7" t="s">
        <v>172</v>
      </c>
      <c r="E48" s="6" t="s">
        <v>168</v>
      </c>
      <c r="F48" s="8" t="s">
        <v>276</v>
      </c>
      <c r="G48" s="9" t="n">
        <v>42173</v>
      </c>
      <c r="H48" s="7" t="s">
        <v>170</v>
      </c>
      <c r="I48" s="6" t="n">
        <v>21091011</v>
      </c>
      <c r="J48" s="6" t="n">
        <v>21091135</v>
      </c>
      <c r="K48" s="6" t="n">
        <v>21091235</v>
      </c>
      <c r="L48" s="6" t="n">
        <v>21091634</v>
      </c>
      <c r="M48" s="6" t="n">
        <v>21091311</v>
      </c>
      <c r="N48" s="6" t="s">
        <v>242</v>
      </c>
      <c r="O48" s="6" t="s">
        <v>113</v>
      </c>
      <c r="P48" s="6" t="s">
        <v>113</v>
      </c>
      <c r="Q48" s="6" t="s">
        <v>168</v>
      </c>
      <c r="R48" s="9" t="n">
        <v>42192</v>
      </c>
      <c r="S48" s="10" t="n">
        <v>621588</v>
      </c>
      <c r="T48" s="10" t="n">
        <v>721042.08</v>
      </c>
      <c r="U48" s="10" t="n">
        <v>57394</v>
      </c>
      <c r="V48" s="10" t="n">
        <v>621588</v>
      </c>
      <c r="W48" s="7" t="s">
        <v>114</v>
      </c>
      <c r="X48" s="7" t="s">
        <v>115</v>
      </c>
      <c r="Y48" s="6" t="s">
        <v>116</v>
      </c>
      <c r="Z48" s="7" t="s">
        <v>170</v>
      </c>
      <c r="AA48" s="9" t="n">
        <v>42192</v>
      </c>
      <c r="AB48" s="9" t="n">
        <v>42369</v>
      </c>
      <c r="AC48" s="8"/>
      <c r="AD48" s="6"/>
      <c r="AE48" s="6" t="n">
        <v>2960001</v>
      </c>
      <c r="AF48" s="6" t="n">
        <v>1</v>
      </c>
      <c r="AG48" s="6" t="n">
        <v>1</v>
      </c>
      <c r="AH48" s="6"/>
      <c r="AI48" s="6" t="n">
        <v>1</v>
      </c>
      <c r="AJ48" s="6"/>
      <c r="AK48" s="6"/>
      <c r="AL48" s="6"/>
      <c r="AM48" s="6"/>
      <c r="AN48" s="6"/>
      <c r="AO48" s="11" t="n">
        <v>42832</v>
      </c>
      <c r="AP48" s="6" t="s">
        <v>244</v>
      </c>
      <c r="AQ48" s="6" t="n">
        <v>2017</v>
      </c>
      <c r="AR48" s="11" t="n">
        <v>42831</v>
      </c>
      <c r="AS48" s="6"/>
    </row>
    <row r="49" customFormat="false" ht="23.25" hidden="false" customHeight="true" outlineLevel="0" collapsed="false">
      <c r="A49" s="5" t="s">
        <v>107</v>
      </c>
      <c r="B49" s="5" t="s">
        <v>123</v>
      </c>
      <c r="C49" s="6" t="n">
        <v>2015</v>
      </c>
      <c r="D49" s="7" t="s">
        <v>109</v>
      </c>
      <c r="E49" s="6" t="s">
        <v>277</v>
      </c>
      <c r="F49" s="8" t="s">
        <v>278</v>
      </c>
      <c r="G49" s="9" t="n">
        <v>41990</v>
      </c>
      <c r="H49" s="7" t="s">
        <v>279</v>
      </c>
      <c r="I49" s="6" t="n">
        <v>21091026</v>
      </c>
      <c r="J49" s="6" t="n">
        <v>21091136</v>
      </c>
      <c r="K49" s="6" t="n">
        <v>21091236</v>
      </c>
      <c r="L49" s="6" t="n">
        <v>21091635</v>
      </c>
      <c r="M49" s="6" t="n">
        <v>21091326</v>
      </c>
      <c r="N49" s="6" t="s">
        <v>242</v>
      </c>
      <c r="O49" s="6" t="s">
        <v>113</v>
      </c>
      <c r="P49" s="6" t="s">
        <v>113</v>
      </c>
      <c r="Q49" s="6" t="s">
        <v>280</v>
      </c>
      <c r="R49" s="9"/>
      <c r="S49" s="10"/>
      <c r="T49" s="10"/>
      <c r="U49" s="10"/>
      <c r="V49" s="10"/>
      <c r="W49" s="7"/>
      <c r="X49" s="7"/>
      <c r="Y49" s="6"/>
      <c r="Z49" s="7"/>
      <c r="AA49" s="9"/>
      <c r="AB49" s="9"/>
      <c r="AC49" s="8"/>
      <c r="AD49" s="6"/>
      <c r="AE49" s="6" t="n">
        <v>1</v>
      </c>
      <c r="AF49" s="6" t="n">
        <v>1</v>
      </c>
      <c r="AG49" s="6" t="n">
        <v>1</v>
      </c>
      <c r="AH49" s="6"/>
      <c r="AI49" s="6" t="n">
        <v>1</v>
      </c>
      <c r="AJ49" s="6"/>
      <c r="AK49" s="6"/>
      <c r="AL49" s="6"/>
      <c r="AM49" s="6"/>
      <c r="AN49" s="6"/>
      <c r="AO49" s="11" t="n">
        <v>42832</v>
      </c>
      <c r="AP49" s="6" t="s">
        <v>244</v>
      </c>
      <c r="AQ49" s="6" t="n">
        <v>2017</v>
      </c>
      <c r="AR49" s="11" t="n">
        <v>42831</v>
      </c>
      <c r="AS49" s="6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49" type="list">
      <formula1>hidden1</formula1>
      <formula2>0</formula2>
    </dataValidation>
    <dataValidation allowBlank="true" errorStyle="stop" operator="between" showDropDown="false" showErrorMessage="true" showInputMessage="false" sqref="B8:B49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F8" r:id="rId1" display="http://187.174.252.244/caev/pdfs/LicInvit/Adq2015/ls-105c80802-001-15/BASES%20LS-105C80802-001-15.pdf"/>
    <hyperlink ref="AC8" r:id="rId2" display="http://187.174.252.244/Transparencia/juridico/LS-105C80802-001-150001.pdf"/>
    <hyperlink ref="AC9" r:id="rId3" display="http://187.174.252.244/Transparencia/juridico/LS-105C80802-002-150001.pdf"/>
    <hyperlink ref="F10" r:id="rId4" display="http://187.174.252.244/caev/pdfs/LicInvit/Adq2015/ls-105c80802-004-15/BASES%20LS-105C80802-004-15%20MOBILIARIO.pdf"/>
    <hyperlink ref="AC10" r:id="rId5" display="http://187.174.252.244/Transparencia/juridico/AD-105C80802-004-15-BUENO0001.pdf"/>
    <hyperlink ref="F11" r:id="rId6" display="http://187.174.252.244/caev/pdfs/LicInvit/Adq2015/ls-105c80802-005-15/BASES%20LS-105C80802-005-15%20ADQ.%20TUB.%20PVC.pdf"/>
    <hyperlink ref="AC11" r:id="rId7" display="http://187.174.252.244/Transparencia/juridico/LS-105C80802-005-150001.pdf"/>
    <hyperlink ref="F12" r:id="rId8" display="http://187.174.252.244/caev/pdfs/LicInvit/Adq2015/ls-105c80802-006-15/BASES%20LS-105C80802-006-15%20FOTOCOPIADO.pdf"/>
    <hyperlink ref="AC12" r:id="rId9" display="http://187.174.252.244/Transparencia/juridico/LS-105C80802-006-150001.pdf"/>
    <hyperlink ref="F13" r:id="rId10" display="http://187.174.252.244/caev/pdfs/LicInvit/Adq2015/ls-105c80802-007-15/BASES%20LS-105C80802-007-15%20ADQ%20CONSUMIBLES.pdf"/>
    <hyperlink ref="AC13" r:id="rId11" display="http://187.174.252.244/Transparencia/juridico/LS-105C80802-007-150001.pdf"/>
    <hyperlink ref="F14" r:id="rId12" display="http://187.174.252.244/caev/pdfs/LicInvit/Adq2015/ls-105c80802-008-15/BASES%20LS-105C80802-008-15%20ADQ%20MAT%20LIMPIEZA.pdf"/>
    <hyperlink ref="AC14" r:id="rId13" display="http://187.174.252.244/Transparencia/juridico/LS-105C80802-008-150001.pdf"/>
    <hyperlink ref="F15" r:id="rId14" display="http://187.174.252.244/caev/pdfs/LicInvit/Adq2015/ls-105c80802-009-15/BASES%20LS-105C80802-009-15%20ADQ%20SUBS%20QUIMICAS.pdf"/>
    <hyperlink ref="AC15" r:id="rId15" display="http://187.174.252.244/Transparencia/juridico/LS-105C80802-009-150001.pdf"/>
    <hyperlink ref="F16" r:id="rId16" display="http://187.174.252.244/caev/pdfs/LicInvit/Adq2015/ls-105c80802-010-15/BASES%20LS-105C80802-010-15%20ADQ%20UNIFORMES.pdf"/>
    <hyperlink ref="AC16" r:id="rId17" display="http://187.174.252.244/Transparencia/juridico/LS-105C80802-010-150001-1.pdf"/>
    <hyperlink ref="F17" r:id="rId18" display="http://187.174.252.244/caev/pdfs/LicInvit/Adq2015/ls-105c80802-011-15/BASES%20LS-105C80802-011-15%20ARRENDAMIENTO%20PIPAS.pdf"/>
    <hyperlink ref="AC17" r:id="rId19" display="http://187.174.252.244/Transparencia/juridico/LS-105C80802-011-150001.pdf"/>
    <hyperlink ref="F18" r:id="rId20" display="http://187.174.252.244/caev/pdfs/LicInvit/Adq2015/ls-105c80802-012-15/BASES%20LS-105C80802-012-15%20ADQ%20DE%20LLANTAS.pdf"/>
    <hyperlink ref="AC18" r:id="rId21" display="http://187.174.252.244/Transparencia/juridico/LS-105C80802-012-150001.pdf"/>
    <hyperlink ref="F19" r:id="rId22" display="http://187.174.252.244/caev/pdfs/LicInvit/Adq2015/ls-105c80802-013-15/BASES%20LS-105C80802-013-15%20ARRENDAMIENTO%20HID.pdf"/>
    <hyperlink ref="AC19" r:id="rId23" display="http://187.174.252.244/Transparencia/juridico/LS-105C80802-013-150001.pdf"/>
    <hyperlink ref="F20" r:id="rId24" display="http://187.174.252.244/caev/pdfs/LicInvit/Adq2015/ls-105c80802-014-15/BASES%20LS-105C80802-014-15%20MAT.%20MINATITLAN.pdf"/>
    <hyperlink ref="AC20" r:id="rId25" display="http://187.174.252.244/Transparencia/juridico/LS-105C80802-014-150001.pdf"/>
    <hyperlink ref="F21" r:id="rId26" display="http://187.174.252.244/caev/pdfs/LicInvit/Adq2015/ls-105c80802-015-15/BASES%20LS-105C80802-015-15.pdf"/>
    <hyperlink ref="AC21" r:id="rId27" display="http://187.174.252.244/Transparencia/juridico/LS-105C80802-015-150001.pdf"/>
    <hyperlink ref="F22" r:id="rId28" display="http://187.174.252.244/caev/pdfs/LicInvit/Adq2016/ls-105c80802-001-16/BASES%20LS-105C80802-001-16.pdf"/>
    <hyperlink ref="AC22" r:id="rId29" display="http://187.174.252.244/Transparencia/juridico/Contratos_escaneados_2016/ls-105c80802-001-160001.pdf"/>
    <hyperlink ref="F23" r:id="rId30" display="http://187.174.252.244/caev/pdfs/LicInvit/Adq2016/ls-105c80802-002-16/BASES%20LS-105C80802-002-16.pdf"/>
    <hyperlink ref="AC23" r:id="rId31" display="http://187.174.252.244/Transparencia/juridico/Contratos_escaneados_2016/CONTRATO_DE_PRRSTACION_DE_SERVICIOS_LS-105C80802-002-160001.pdf"/>
    <hyperlink ref="F24" r:id="rId32" display="http://187.174.252.244/caev/pdfs/LicInvit/Adq2016/ls-105c80802-003-16/BASES%20LS-105C80802-003-16.pdf"/>
    <hyperlink ref="AC24" r:id="rId33" display="http://187.174.252.244/Transparencia/juridico/Contratos_escaneados_2016/LS-105C80802-003-160002.pdf"/>
    <hyperlink ref="F25" r:id="rId34" display="http://187.174.252.244/caev/pdfs/LicInvit/Adq2016/ls-105c80802-004-16/BASES%20LS-105C80802-004-16.pdf"/>
    <hyperlink ref="AC25" r:id="rId35" display="http://187.174.252.244/Transparencia/juridico/Contratos_escaneados_2016/LS-108C80802-004-160001.pdf"/>
    <hyperlink ref="F26" r:id="rId36" display="http://187.174.252.244/caev/pdfs/LicInvit/Adq2016/ls-105c80802-005-16/BASES%20LS-105C80802-005-16.pdf"/>
    <hyperlink ref="AC26" r:id="rId37" display="http://187.174.252.244/Transparencia/juridico/Contratos_escaneados_2016/LS-105C80802-005-16-I0001.pdf"/>
    <hyperlink ref="F27" r:id="rId38" display="http://187.174.252.244/caev/pdfs/LicInvit/Adq2016/ls-105c80802-005-16/BASES%20LS-105C80802-005-16.pdf"/>
    <hyperlink ref="AC27" r:id="rId39" display="http://187.174.252.244/Transparencia/juridico/Contratos_escaneados_2016/LS-105C80802-005-16-II0001.pdf"/>
    <hyperlink ref="F28" r:id="rId40" display="http://187.174.252.244/caev/pdfs/LicInvit/Adq2016/ls-105c80802-005-16/BASES%20LS-105C80802-005-16.pdf"/>
    <hyperlink ref="AC28" r:id="rId41" display="http://187.174.252.244/Transparencia/juridico/Contratos_escaneados_2016/N%20LS-105C80802-005-16-%20CONTRATO%20ARRENDAMIENTO0001.pdf"/>
    <hyperlink ref="F29" r:id="rId42" display="http://187.174.252.244/caev/pdfs/LicInvit/Adq2016/ls-105c80802-006-16/BASES%20LS-105C80802-006-16.pdf"/>
    <hyperlink ref="AC29" r:id="rId43" display="http://187.174.252.244/Transparencia/juridico/Contratos_escaneados_2016/CONTRATO_ABIERTO_DE_ADQUISICION%20LS-105C80802-006-160001.pdf"/>
    <hyperlink ref="F30" r:id="rId44" display="http://187.174.252.244/caev/pdfs/LicInvit/Adq2016/ls-105c80802-007-16/BASES%20LS-105C80802-007-16.pdf"/>
    <hyperlink ref="AC30" r:id="rId45" display="http://187.174.252.244/Transparencia/juridico/Contratos_escaneados_2016/LS-105C80802-007-160001.pdf"/>
    <hyperlink ref="F31" r:id="rId46" display="http://187.174.252.244/caev/pdfs/LicInvit/Adq2016/ls-105c80802-008-16/BASES%20LS-105C80802-008-16.pdf"/>
    <hyperlink ref="AC31" r:id="rId47" display="http://187.174.252.244/Transparencia/juridico/Contratos_escaneados_2016/CTRTO_ABO_ADQISICION_N_LS-105C80802-008-160001.pdf"/>
    <hyperlink ref="F32" r:id="rId48" display="http://187.174.252.244/caev/pdfs/LicInvit/Adq2016/ls-105c80802-009-16/BASES%20LS-105C80802-009-16.pdf"/>
    <hyperlink ref="AC32" r:id="rId49" display="http://187.174.252.244/Transparencia/juridico/Contratos_escaneados_2016/LS-105C80802-009-160001.pdf"/>
    <hyperlink ref="F33" r:id="rId50" display="http://187.174.252.244/caev/pdfs/LicInvit/Adq2016/ls-105-c80802-010-16/BASES%20LS-105C80802-010-16.pdf"/>
    <hyperlink ref="AC33" r:id="rId51" display="http://187.174.252.244/Transparencia/juridico/Contratos_escaneados_2016/LS-105C80802-010-160002.pdf"/>
    <hyperlink ref="F34" r:id="rId52" display="http://187.174.252.244/caev/pdfs/LicInvit/Adq2016/ls-105c80802-011-16/BASES%20LS-105C80802-011-16.pdf"/>
    <hyperlink ref="AC34" r:id="rId53" display="http://187.174.252.244/Transparencia/juridico/Contratos_escaneados_2016/CONTRATO_DE_ADQUISICION_LS-10580802-011-160001.pdf"/>
    <hyperlink ref="F40" r:id="rId54" display="http://187.174.252.244/Transparencia/transportes/2016/CONTRATOS2016/ADENDUM%20LS-105C80802-005-16-I.pdf"/>
    <hyperlink ref="F43" r:id="rId55" display="http://187.174.252.244/Transparencia/transportes/2016/CONTRATOS2016/Contra%20LS-105C802-007-16.pdf"/>
    <hyperlink ref="F44" r:id="rId56" display="http://187.174.252.244/Transparencia/transportes/2016/CONTRATOS2016/Adendum%20LS-105C80802-007-16.pdf"/>
    <hyperlink ref="F45" r:id="rId57" display="http://187.174.252.244/Transparencia/transportes/2016/CONTRATOS2016/LS-105C80802-008-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537</v>
      </c>
    </row>
    <row r="3" customFormat="false" ht="15" hidden="false" customHeight="false" outlineLevel="0" collapsed="false">
      <c r="A3" s="14" t="s">
        <v>292</v>
      </c>
      <c r="B3" s="14" t="s">
        <v>538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539</v>
      </c>
      <c r="C2" s="1" t="s">
        <v>540</v>
      </c>
      <c r="D2" s="1" t="s">
        <v>541</v>
      </c>
    </row>
    <row r="3" customFormat="false" ht="15" hidden="false" customHeight="false" outlineLevel="0" collapsed="false">
      <c r="A3" s="14" t="s">
        <v>292</v>
      </c>
      <c r="B3" s="14" t="s">
        <v>93</v>
      </c>
      <c r="C3" s="14" t="s">
        <v>542</v>
      </c>
      <c r="D3" s="14" t="s">
        <v>543</v>
      </c>
    </row>
    <row r="4" customFormat="false" ht="12.75" hidden="false" customHeight="false" outlineLevel="0" collapsed="false">
      <c r="A4" s="1" t="n">
        <v>21091801</v>
      </c>
      <c r="B4" s="19" t="s">
        <v>544</v>
      </c>
      <c r="C4" s="19" t="s">
        <v>545</v>
      </c>
    </row>
    <row r="5" customFormat="false" ht="12.75" hidden="false" customHeight="false" outlineLevel="0" collapsed="false">
      <c r="A5" s="1" t="n">
        <v>21091802</v>
      </c>
      <c r="B5" s="19" t="s">
        <v>544</v>
      </c>
      <c r="C5" s="19" t="s">
        <v>545</v>
      </c>
    </row>
    <row r="6" customFormat="false" ht="12.75" hidden="false" customHeight="false" outlineLevel="0" collapsed="false">
      <c r="A6" s="1" t="n">
        <v>21091803</v>
      </c>
      <c r="B6" s="19" t="s">
        <v>544</v>
      </c>
      <c r="C6" s="19" t="s">
        <v>545</v>
      </c>
    </row>
    <row r="7" customFormat="false" ht="12.75" hidden="false" customHeight="false" outlineLevel="0" collapsed="false">
      <c r="A7" s="1" t="n">
        <v>21091804</v>
      </c>
      <c r="B7" s="19" t="s">
        <v>544</v>
      </c>
      <c r="C7" s="19" t="s">
        <v>545</v>
      </c>
    </row>
    <row r="8" customFormat="false" ht="12.75" hidden="false" customHeight="false" outlineLevel="0" collapsed="false">
      <c r="A8" s="1" t="n">
        <v>21091805</v>
      </c>
      <c r="B8" s="19" t="s">
        <v>544</v>
      </c>
      <c r="C8" s="19" t="s">
        <v>545</v>
      </c>
    </row>
    <row r="9" customFormat="false" ht="12.75" hidden="false" customHeight="false" outlineLevel="0" collapsed="false">
      <c r="A9" s="1" t="n">
        <v>21091806</v>
      </c>
      <c r="B9" s="19" t="s">
        <v>544</v>
      </c>
      <c r="C9" s="19" t="s">
        <v>545</v>
      </c>
    </row>
    <row r="10" customFormat="false" ht="12.75" hidden="false" customHeight="false" outlineLevel="0" collapsed="false">
      <c r="A10" s="1" t="n">
        <v>21091807</v>
      </c>
      <c r="B10" s="19" t="s">
        <v>544</v>
      </c>
      <c r="C10" s="19" t="s">
        <v>545</v>
      </c>
    </row>
    <row r="11" customFormat="false" ht="12.75" hidden="false" customHeight="false" outlineLevel="0" collapsed="false">
      <c r="A11" s="1" t="n">
        <v>21091808</v>
      </c>
      <c r="B11" s="19" t="s">
        <v>544</v>
      </c>
      <c r="C11" s="19" t="s">
        <v>545</v>
      </c>
    </row>
    <row r="12" customFormat="false" ht="12.75" hidden="false" customHeight="false" outlineLevel="0" collapsed="false">
      <c r="A12" s="1" t="n">
        <v>21091809</v>
      </c>
      <c r="B12" s="19" t="s">
        <v>544</v>
      </c>
      <c r="C12" s="19" t="s">
        <v>545</v>
      </c>
    </row>
    <row r="13" customFormat="false" ht="12.75" hidden="false" customHeight="false" outlineLevel="0" collapsed="false">
      <c r="A13" s="1" t="n">
        <v>21091810</v>
      </c>
      <c r="B13" s="19" t="s">
        <v>544</v>
      </c>
      <c r="C13" s="19" t="s">
        <v>545</v>
      </c>
    </row>
    <row r="14" customFormat="false" ht="12.75" hidden="false" customHeight="false" outlineLevel="0" collapsed="false">
      <c r="A14" s="1" t="n">
        <v>21091811</v>
      </c>
      <c r="B14" s="19" t="s">
        <v>544</v>
      </c>
      <c r="C14" s="19" t="s">
        <v>545</v>
      </c>
    </row>
    <row r="15" customFormat="false" ht="12.75" hidden="false" customHeight="false" outlineLevel="0" collapsed="false">
      <c r="A15" s="1" t="n">
        <v>21091812</v>
      </c>
      <c r="B15" s="19" t="s">
        <v>544</v>
      </c>
      <c r="C15" s="19" t="s">
        <v>545</v>
      </c>
    </row>
    <row r="16" customFormat="false" ht="12.75" hidden="false" customHeight="false" outlineLevel="0" collapsed="false">
      <c r="A16" s="1" t="n">
        <v>21091813</v>
      </c>
      <c r="B16" s="19" t="s">
        <v>544</v>
      </c>
      <c r="C16" s="19" t="s">
        <v>545</v>
      </c>
    </row>
    <row r="17" customFormat="false" ht="12.75" hidden="false" customHeight="false" outlineLevel="0" collapsed="false">
      <c r="A17" s="1" t="n">
        <v>21091814</v>
      </c>
      <c r="B17" s="19" t="s">
        <v>544</v>
      </c>
      <c r="C17" s="19" t="s">
        <v>545</v>
      </c>
    </row>
    <row r="18" customFormat="false" ht="12.75" hidden="false" customHeight="false" outlineLevel="0" collapsed="false">
      <c r="A18" s="1" t="n">
        <v>21091815</v>
      </c>
      <c r="B18" s="19" t="s">
        <v>544</v>
      </c>
      <c r="C18" s="19" t="s">
        <v>545</v>
      </c>
    </row>
    <row r="19" customFormat="false" ht="12.75" hidden="false" customHeight="false" outlineLevel="0" collapsed="false">
      <c r="A19" s="1" t="n">
        <v>21091816</v>
      </c>
      <c r="B19" s="19" t="s">
        <v>544</v>
      </c>
      <c r="C19" s="19" t="s">
        <v>545</v>
      </c>
    </row>
    <row r="20" customFormat="false" ht="12.75" hidden="false" customHeight="false" outlineLevel="0" collapsed="false">
      <c r="A20" s="1" t="n">
        <v>21091817</v>
      </c>
      <c r="B20" s="19" t="s">
        <v>544</v>
      </c>
      <c r="C20" s="19" t="s">
        <v>545</v>
      </c>
    </row>
    <row r="21" customFormat="false" ht="12.75" hidden="false" customHeight="false" outlineLevel="0" collapsed="false">
      <c r="A21" s="1" t="n">
        <v>21091818</v>
      </c>
      <c r="B21" s="19" t="s">
        <v>544</v>
      </c>
      <c r="C21" s="19" t="s">
        <v>545</v>
      </c>
    </row>
    <row r="22" customFormat="false" ht="12.75" hidden="false" customHeight="false" outlineLevel="0" collapsed="false">
      <c r="A22" s="1" t="n">
        <v>21091819</v>
      </c>
      <c r="B22" s="19" t="s">
        <v>544</v>
      </c>
      <c r="C22" s="19" t="s">
        <v>545</v>
      </c>
    </row>
    <row r="23" customFormat="false" ht="12.75" hidden="false" customHeight="false" outlineLevel="0" collapsed="false">
      <c r="A23" s="1" t="n">
        <v>21091820</v>
      </c>
      <c r="B23" s="19" t="s">
        <v>544</v>
      </c>
      <c r="C23" s="19" t="s">
        <v>545</v>
      </c>
    </row>
    <row r="24" customFormat="false" ht="12.75" hidden="false" customHeight="false" outlineLevel="0" collapsed="false">
      <c r="A24" s="1" t="n">
        <v>21091821</v>
      </c>
      <c r="B24" s="19" t="s">
        <v>544</v>
      </c>
      <c r="C24" s="19" t="s">
        <v>545</v>
      </c>
    </row>
    <row r="25" customFormat="false" ht="12.75" hidden="false" customHeight="false" outlineLevel="0" collapsed="false">
      <c r="A25" s="1" t="n">
        <v>21091822</v>
      </c>
      <c r="B25" s="19" t="s">
        <v>544</v>
      </c>
      <c r="C25" s="19" t="s">
        <v>545</v>
      </c>
    </row>
    <row r="26" customFormat="false" ht="12.75" hidden="false" customHeight="false" outlineLevel="0" collapsed="false">
      <c r="A26" s="1" t="n">
        <v>21091823</v>
      </c>
      <c r="B26" s="19" t="s">
        <v>544</v>
      </c>
      <c r="C26" s="19" t="s">
        <v>545</v>
      </c>
    </row>
    <row r="27" customFormat="false" ht="12.75" hidden="false" customHeight="false" outlineLevel="0" collapsed="false">
      <c r="A27" s="1" t="n">
        <v>21091824</v>
      </c>
      <c r="B27" s="19" t="s">
        <v>544</v>
      </c>
      <c r="C27" s="19" t="s">
        <v>545</v>
      </c>
    </row>
    <row r="28" customFormat="false" ht="12.75" hidden="false" customHeight="false" outlineLevel="0" collapsed="false">
      <c r="A28" s="1" t="n">
        <v>21091825</v>
      </c>
      <c r="B28" s="19" t="s">
        <v>544</v>
      </c>
      <c r="C28" s="19" t="s">
        <v>545</v>
      </c>
    </row>
    <row r="29" customFormat="false" ht="12.75" hidden="false" customHeight="false" outlineLevel="0" collapsed="false">
      <c r="A29" s="1" t="n">
        <v>1</v>
      </c>
      <c r="B29" s="1" t="s">
        <v>544</v>
      </c>
      <c r="C29" s="1" t="s">
        <v>545</v>
      </c>
    </row>
  </sheetData>
  <dataValidations count="2">
    <dataValidation allowBlank="true" errorStyle="stop" operator="between" showDropDown="false" showErrorMessage="true" showInputMessage="false" sqref="B4:B28" type="list">
      <formula1>hidden_Tabla_2109181</formula1>
      <formula2>0</formula2>
    </dataValidation>
    <dataValidation allowBlank="true" errorStyle="stop" operator="between" showDropDown="false" showErrorMessage="true" showInputMessage="false" sqref="C4:C28" type="list">
      <formula1>hidden_Tabla_21091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6</v>
      </c>
    </row>
    <row r="2" customFormat="false" ht="12.75" hidden="false" customHeight="false" outlineLevel="0" collapsed="false">
      <c r="A2" s="1" t="s">
        <v>544</v>
      </c>
    </row>
    <row r="3" customFormat="false" ht="12.75" hidden="false" customHeight="false" outlineLevel="0" collapsed="false">
      <c r="A3" s="1" t="s">
        <v>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8</v>
      </c>
    </row>
    <row r="2" customFormat="false" ht="12.75" hidden="false" customHeight="false" outlineLevel="0" collapsed="false">
      <c r="A2" s="1" t="s">
        <v>549</v>
      </c>
    </row>
    <row r="3" customFormat="false" ht="12.75" hidden="false" customHeight="false" outlineLevel="0" collapsed="false">
      <c r="A3" s="1" t="s">
        <v>550</v>
      </c>
    </row>
    <row r="4" customFormat="false" ht="12.75" hidden="false" customHeight="false" outlineLevel="0" collapsed="false">
      <c r="A4" s="1" t="s">
        <v>551</v>
      </c>
    </row>
    <row r="5" customFormat="false" ht="12.75" hidden="false" customHeight="false" outlineLevel="0" collapsed="false">
      <c r="A5" s="1" t="s">
        <v>552</v>
      </c>
    </row>
    <row r="6" customFormat="false" ht="12.75" hidden="false" customHeight="false" outlineLevel="0" collapsed="false">
      <c r="A6" s="1" t="s">
        <v>553</v>
      </c>
    </row>
    <row r="7" customFormat="false" ht="12.75" hidden="false" customHeight="false" outlineLevel="0" collapsed="false">
      <c r="A7" s="1" t="s">
        <v>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554</v>
      </c>
      <c r="C2" s="1" t="s">
        <v>555</v>
      </c>
      <c r="D2" s="1" t="s">
        <v>556</v>
      </c>
      <c r="E2" s="1" t="s">
        <v>557</v>
      </c>
      <c r="F2" s="1" t="s">
        <v>558</v>
      </c>
    </row>
    <row r="3" customFormat="false" ht="15" hidden="false" customHeight="false" outlineLevel="0" collapsed="false">
      <c r="A3" s="14" t="s">
        <v>292</v>
      </c>
      <c r="B3" s="14" t="s">
        <v>559</v>
      </c>
      <c r="C3" s="14" t="s">
        <v>560</v>
      </c>
      <c r="D3" s="14" t="s">
        <v>561</v>
      </c>
      <c r="E3" s="14" t="s">
        <v>562</v>
      </c>
      <c r="F3" s="14" t="s">
        <v>563</v>
      </c>
    </row>
    <row r="4" customFormat="false" ht="12.75" hidden="false" customHeight="false" outlineLevel="0" collapsed="false">
      <c r="A4" s="1" t="n">
        <v>1</v>
      </c>
      <c r="B4" s="1" t="s">
        <v>564</v>
      </c>
      <c r="C4" s="1" t="s">
        <v>564</v>
      </c>
      <c r="E4" s="1" t="s">
        <v>564</v>
      </c>
    </row>
  </sheetData>
  <dataValidations count="1">
    <dataValidation allowBlank="true" errorStyle="stop" operator="between" showDropDown="false" showErrorMessage="true" showInputMessage="false" sqref="F4" type="list">
      <formula1>hidden_Tabla_21091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5</v>
      </c>
    </row>
    <row r="2" customFormat="false" ht="12.75" hidden="false" customHeight="false" outlineLevel="0" collapsed="false">
      <c r="A2" s="1" t="s">
        <v>566</v>
      </c>
    </row>
    <row r="3" customFormat="false" ht="12.75" hidden="false" customHeight="false" outlineLevel="0" collapsed="false">
      <c r="A3" s="1" t="s">
        <v>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568</v>
      </c>
      <c r="C2" s="1" t="s">
        <v>569</v>
      </c>
      <c r="D2" s="1" t="s">
        <v>570</v>
      </c>
      <c r="E2" s="1" t="s">
        <v>571</v>
      </c>
    </row>
    <row r="3" customFormat="false" ht="15" hidden="false" customHeight="false" outlineLevel="0" collapsed="false">
      <c r="A3" s="14" t="s">
        <v>292</v>
      </c>
      <c r="B3" s="14" t="s">
        <v>572</v>
      </c>
      <c r="C3" s="14" t="s">
        <v>573</v>
      </c>
      <c r="D3" s="14" t="s">
        <v>574</v>
      </c>
      <c r="E3" s="14" t="s">
        <v>575</v>
      </c>
    </row>
    <row r="4" customFormat="false" ht="12.75" hidden="false" customHeight="false" outlineLevel="0" collapsed="false">
      <c r="A4" s="1" t="n">
        <v>1</v>
      </c>
      <c r="C4" s="1" t="s">
        <v>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1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282</v>
      </c>
    </row>
    <row r="4" customFormat="false" ht="12.75" hidden="false" customHeight="false" outlineLevel="0" collapsed="false">
      <c r="A4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4</v>
      </c>
    </row>
    <row r="2" customFormat="false" ht="12.75" hidden="false" customHeight="false" outlineLevel="0" collapsed="false">
      <c r="A2" s="1" t="s">
        <v>285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6</v>
      </c>
    </row>
    <row r="2" customFormat="false" ht="12.75" hidden="false" customHeight="false" outlineLevel="0" collapsed="false">
      <c r="A2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1" width="21.7"/>
    <col collapsed="false" customWidth="true" hidden="false" outlineLevel="0" max="4" min="4" style="1" width="32.56"/>
    <col collapsed="false" customWidth="true" hidden="false" outlineLevel="0" max="5" min="5" style="1" width="35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88</v>
      </c>
      <c r="C2" s="1" t="s">
        <v>289</v>
      </c>
      <c r="D2" s="1" t="s">
        <v>290</v>
      </c>
      <c r="E2" s="1" t="s">
        <v>291</v>
      </c>
    </row>
    <row r="3" customFormat="false" ht="15" hidden="false" customHeight="false" outlineLevel="0" collapsed="false">
      <c r="A3" s="14" t="s">
        <v>292</v>
      </c>
      <c r="B3" s="14" t="s">
        <v>293</v>
      </c>
      <c r="C3" s="14" t="s">
        <v>294</v>
      </c>
      <c r="D3" s="14" t="s">
        <v>295</v>
      </c>
      <c r="E3" s="14" t="s">
        <v>296</v>
      </c>
    </row>
    <row r="4" s="6" customFormat="true" ht="25.5" hidden="false" customHeight="false" outlineLevel="0" collapsed="false">
      <c r="A4" s="6" t="n">
        <v>21091001</v>
      </c>
      <c r="B4" s="7" t="s">
        <v>297</v>
      </c>
      <c r="C4" s="7" t="s">
        <v>297</v>
      </c>
      <c r="D4" s="7" t="s">
        <v>298</v>
      </c>
      <c r="E4" s="6" t="s">
        <v>299</v>
      </c>
    </row>
    <row r="5" s="6" customFormat="true" ht="25.5" hidden="false" customHeight="false" outlineLevel="0" collapsed="false">
      <c r="A5" s="6" t="n">
        <v>21091001</v>
      </c>
      <c r="B5" s="7" t="s">
        <v>297</v>
      </c>
      <c r="C5" s="7" t="s">
        <v>297</v>
      </c>
      <c r="D5" s="7" t="s">
        <v>297</v>
      </c>
      <c r="E5" s="6" t="s">
        <v>300</v>
      </c>
    </row>
    <row r="6" s="6" customFormat="true" ht="25.5" hidden="false" customHeight="false" outlineLevel="0" collapsed="false">
      <c r="A6" s="6" t="n">
        <v>21091001</v>
      </c>
      <c r="B6" s="7" t="s">
        <v>297</v>
      </c>
      <c r="C6" s="7" t="s">
        <v>297</v>
      </c>
      <c r="D6" s="7" t="s">
        <v>301</v>
      </c>
      <c r="E6" s="6" t="s">
        <v>302</v>
      </c>
    </row>
    <row r="7" s="6" customFormat="true" ht="25.5" hidden="false" customHeight="false" outlineLevel="0" collapsed="false">
      <c r="A7" s="6" t="n">
        <v>21091001</v>
      </c>
      <c r="B7" s="7" t="s">
        <v>297</v>
      </c>
      <c r="C7" s="7" t="s">
        <v>297</v>
      </c>
      <c r="D7" s="7" t="s">
        <v>297</v>
      </c>
      <c r="E7" s="6" t="s">
        <v>303</v>
      </c>
    </row>
    <row r="8" customFormat="false" ht="12.75" hidden="false" customHeight="false" outlineLevel="0" collapsed="false">
      <c r="A8" s="15" t="n">
        <v>21091002</v>
      </c>
      <c r="B8" s="16" t="s">
        <v>304</v>
      </c>
      <c r="C8" s="16" t="s">
        <v>305</v>
      </c>
      <c r="D8" s="16" t="s">
        <v>306</v>
      </c>
      <c r="E8" s="16" t="s">
        <v>307</v>
      </c>
    </row>
    <row r="9" customFormat="false" ht="12.75" hidden="false" customHeight="false" outlineLevel="0" collapsed="false">
      <c r="A9" s="15" t="n">
        <v>21091002</v>
      </c>
      <c r="B9" s="17" t="s">
        <v>308</v>
      </c>
      <c r="C9" s="17" t="s">
        <v>309</v>
      </c>
      <c r="D9" s="17" t="s">
        <v>310</v>
      </c>
      <c r="E9" s="17" t="s">
        <v>307</v>
      </c>
    </row>
    <row r="10" customFormat="false" ht="12.75" hidden="false" customHeight="false" outlineLevel="0" collapsed="false">
      <c r="A10" s="15" t="n">
        <v>21091002</v>
      </c>
      <c r="B10" s="17" t="s">
        <v>311</v>
      </c>
      <c r="C10" s="17" t="s">
        <v>312</v>
      </c>
      <c r="D10" s="17" t="s">
        <v>313</v>
      </c>
      <c r="E10" s="17" t="s">
        <v>307</v>
      </c>
    </row>
    <row r="11" customFormat="false" ht="12.75" hidden="false" customHeight="false" outlineLevel="0" collapsed="false">
      <c r="A11" s="15" t="n">
        <v>21091002</v>
      </c>
      <c r="B11" s="17" t="s">
        <v>314</v>
      </c>
      <c r="C11" s="17" t="s">
        <v>315</v>
      </c>
      <c r="D11" s="17" t="s">
        <v>316</v>
      </c>
      <c r="E11" s="17" t="s">
        <v>307</v>
      </c>
    </row>
    <row r="12" customFormat="false" ht="25.5" hidden="false" customHeight="false" outlineLevel="0" collapsed="false">
      <c r="A12" s="6" t="n">
        <v>21091003</v>
      </c>
      <c r="B12" s="6" t="s">
        <v>317</v>
      </c>
      <c r="C12" s="6" t="s">
        <v>318</v>
      </c>
      <c r="D12" s="6" t="s">
        <v>319</v>
      </c>
      <c r="E12" s="6" t="s">
        <v>320</v>
      </c>
    </row>
    <row r="13" customFormat="false" ht="12.75" hidden="false" customHeight="false" outlineLevel="0" collapsed="false">
      <c r="A13" s="6" t="n">
        <v>21091003</v>
      </c>
      <c r="B13" s="16" t="s">
        <v>321</v>
      </c>
      <c r="C13" s="16" t="s">
        <v>322</v>
      </c>
      <c r="D13" s="16" t="s">
        <v>323</v>
      </c>
      <c r="E13" s="16" t="s">
        <v>324</v>
      </c>
    </row>
    <row r="14" customFormat="false" ht="25.5" hidden="false" customHeight="false" outlineLevel="0" collapsed="false">
      <c r="A14" s="6" t="n">
        <v>21091004</v>
      </c>
      <c r="B14" s="6" t="s">
        <v>325</v>
      </c>
      <c r="C14" s="6" t="s">
        <v>326</v>
      </c>
      <c r="D14" s="6" t="s">
        <v>327</v>
      </c>
      <c r="E14" s="6" t="s">
        <v>328</v>
      </c>
    </row>
    <row r="15" customFormat="false" ht="12.75" hidden="false" customHeight="false" outlineLevel="0" collapsed="false">
      <c r="A15" s="6" t="n">
        <v>21091004</v>
      </c>
      <c r="B15" s="1" t="s">
        <v>329</v>
      </c>
      <c r="C15" s="1" t="s">
        <v>330</v>
      </c>
      <c r="D15" s="1" t="s">
        <v>331</v>
      </c>
      <c r="E15" s="1" t="s">
        <v>307</v>
      </c>
    </row>
    <row r="16" customFormat="false" ht="12.75" hidden="false" customHeight="false" outlineLevel="0" collapsed="false">
      <c r="A16" s="6" t="n">
        <v>21091004</v>
      </c>
      <c r="B16" s="1" t="s">
        <v>332</v>
      </c>
      <c r="C16" s="1" t="s">
        <v>333</v>
      </c>
      <c r="D16" s="1" t="s">
        <v>334</v>
      </c>
      <c r="E16" s="1" t="s">
        <v>307</v>
      </c>
    </row>
    <row r="17" s="6" customFormat="true" ht="25.5" hidden="false" customHeight="false" outlineLevel="0" collapsed="false">
      <c r="A17" s="6" t="n">
        <v>21091005</v>
      </c>
      <c r="B17" s="7" t="s">
        <v>297</v>
      </c>
      <c r="C17" s="7" t="s">
        <v>297</v>
      </c>
      <c r="D17" s="7" t="s">
        <v>297</v>
      </c>
      <c r="E17" s="6" t="s">
        <v>335</v>
      </c>
    </row>
    <row r="18" s="6" customFormat="true" ht="25.5" hidden="false" customHeight="false" outlineLevel="0" collapsed="false">
      <c r="A18" s="6" t="n">
        <v>21091005</v>
      </c>
      <c r="B18" s="7" t="s">
        <v>297</v>
      </c>
      <c r="C18" s="7" t="s">
        <v>297</v>
      </c>
      <c r="D18" s="7" t="s">
        <v>297</v>
      </c>
      <c r="E18" s="6" t="s">
        <v>336</v>
      </c>
    </row>
    <row r="19" s="6" customFormat="true" ht="25.5" hidden="false" customHeight="false" outlineLevel="0" collapsed="false">
      <c r="A19" s="6" t="n">
        <v>21091005</v>
      </c>
      <c r="B19" s="7" t="s">
        <v>297</v>
      </c>
      <c r="C19" s="7" t="s">
        <v>297</v>
      </c>
      <c r="D19" s="7" t="s">
        <v>297</v>
      </c>
      <c r="E19" s="6" t="s">
        <v>337</v>
      </c>
    </row>
    <row r="20" s="6" customFormat="true" ht="25.5" hidden="false" customHeight="false" outlineLevel="0" collapsed="false">
      <c r="A20" s="6" t="n">
        <v>21091005</v>
      </c>
      <c r="B20" s="7" t="s">
        <v>297</v>
      </c>
      <c r="C20" s="7" t="s">
        <v>297</v>
      </c>
      <c r="D20" s="7" t="s">
        <v>297</v>
      </c>
      <c r="E20" s="6" t="s">
        <v>338</v>
      </c>
    </row>
    <row r="21" customFormat="false" ht="12.75" hidden="false" customHeight="false" outlineLevel="0" collapsed="false">
      <c r="A21" s="6" t="n">
        <v>21091006</v>
      </c>
      <c r="B21" s="16" t="s">
        <v>339</v>
      </c>
      <c r="C21" s="16" t="s">
        <v>322</v>
      </c>
      <c r="D21" s="16" t="s">
        <v>323</v>
      </c>
      <c r="E21" s="16" t="s">
        <v>307</v>
      </c>
    </row>
    <row r="22" customFormat="false" ht="12.75" hidden="false" customHeight="false" outlineLevel="0" collapsed="false">
      <c r="A22" s="6" t="n">
        <v>21091006</v>
      </c>
      <c r="B22" s="16" t="s">
        <v>340</v>
      </c>
      <c r="C22" s="16" t="s">
        <v>331</v>
      </c>
      <c r="D22" s="16" t="s">
        <v>341</v>
      </c>
      <c r="E22" s="16" t="s">
        <v>307</v>
      </c>
    </row>
    <row r="23" customFormat="false" ht="12.75" hidden="false" customHeight="false" outlineLevel="0" collapsed="false">
      <c r="A23" s="6" t="n">
        <v>21091006</v>
      </c>
      <c r="B23" s="16" t="s">
        <v>342</v>
      </c>
      <c r="C23" s="16" t="s">
        <v>343</v>
      </c>
      <c r="D23" s="16" t="s">
        <v>344</v>
      </c>
      <c r="E23" s="16" t="s">
        <v>307</v>
      </c>
    </row>
    <row r="24" customFormat="false" ht="12.75" hidden="false" customHeight="false" outlineLevel="0" collapsed="false">
      <c r="A24" s="6" t="n">
        <v>21091006</v>
      </c>
      <c r="B24" s="16" t="s">
        <v>345</v>
      </c>
      <c r="C24" s="16" t="s">
        <v>346</v>
      </c>
      <c r="D24" s="16" t="s">
        <v>347</v>
      </c>
      <c r="E24" s="16" t="s">
        <v>307</v>
      </c>
    </row>
    <row r="25" customFormat="false" ht="25.5" hidden="false" customHeight="false" outlineLevel="0" collapsed="false">
      <c r="A25" s="6" t="n">
        <v>21091007</v>
      </c>
      <c r="B25" s="7" t="s">
        <v>297</v>
      </c>
      <c r="C25" s="7" t="s">
        <v>297</v>
      </c>
      <c r="D25" s="7" t="s">
        <v>297</v>
      </c>
      <c r="E25" s="6" t="s">
        <v>348</v>
      </c>
    </row>
    <row r="26" customFormat="false" ht="25.5" hidden="false" customHeight="false" outlineLevel="0" collapsed="false">
      <c r="A26" s="6" t="n">
        <v>21091007</v>
      </c>
      <c r="B26" s="7" t="s">
        <v>297</v>
      </c>
      <c r="C26" s="7" t="s">
        <v>297</v>
      </c>
      <c r="D26" s="7" t="s">
        <v>297</v>
      </c>
      <c r="E26" s="6" t="s">
        <v>349</v>
      </c>
    </row>
    <row r="27" customFormat="false" ht="25.5" hidden="false" customHeight="false" outlineLevel="0" collapsed="false">
      <c r="A27" s="6" t="n">
        <v>21091007</v>
      </c>
      <c r="B27" s="7" t="s">
        <v>297</v>
      </c>
      <c r="C27" s="7" t="s">
        <v>297</v>
      </c>
      <c r="D27" s="7" t="s">
        <v>297</v>
      </c>
      <c r="E27" s="6" t="s">
        <v>350</v>
      </c>
    </row>
    <row r="28" customFormat="false" ht="24.75" hidden="false" customHeight="true" outlineLevel="0" collapsed="false">
      <c r="A28" s="7" t="n">
        <v>21091008</v>
      </c>
      <c r="B28" s="7" t="s">
        <v>351</v>
      </c>
      <c r="C28" s="7" t="s">
        <v>352</v>
      </c>
      <c r="D28" s="7" t="s">
        <v>353</v>
      </c>
      <c r="E28" s="6" t="s">
        <v>354</v>
      </c>
    </row>
    <row r="29" customFormat="false" ht="25.5" hidden="false" customHeight="false" outlineLevel="0" collapsed="false">
      <c r="A29" s="7" t="n">
        <v>21091008</v>
      </c>
      <c r="B29" s="7" t="s">
        <v>297</v>
      </c>
      <c r="C29" s="7" t="s">
        <v>297</v>
      </c>
      <c r="D29" s="7" t="s">
        <v>297</v>
      </c>
      <c r="E29" s="7" t="s">
        <v>355</v>
      </c>
    </row>
    <row r="30" customFormat="false" ht="12.75" hidden="false" customHeight="false" outlineLevel="0" collapsed="false">
      <c r="A30" s="7" t="n">
        <v>21091009</v>
      </c>
      <c r="B30" s="7" t="s">
        <v>356</v>
      </c>
      <c r="C30" s="7" t="s">
        <v>357</v>
      </c>
      <c r="D30" s="7" t="s">
        <v>358</v>
      </c>
      <c r="E30" s="7" t="s">
        <v>307</v>
      </c>
    </row>
    <row r="31" customFormat="false" ht="12.75" hidden="false" customHeight="false" outlineLevel="0" collapsed="false">
      <c r="A31" s="7" t="n">
        <v>21091009</v>
      </c>
      <c r="B31" s="16" t="s">
        <v>359</v>
      </c>
      <c r="C31" s="16" t="s">
        <v>360</v>
      </c>
      <c r="D31" s="16" t="s">
        <v>361</v>
      </c>
      <c r="E31" s="7" t="s">
        <v>307</v>
      </c>
    </row>
    <row r="32" customFormat="false" ht="12.75" hidden="false" customHeight="false" outlineLevel="0" collapsed="false">
      <c r="A32" s="7" t="n">
        <v>21091009</v>
      </c>
      <c r="B32" s="7" t="s">
        <v>362</v>
      </c>
      <c r="C32" s="7" t="s">
        <v>363</v>
      </c>
      <c r="D32" s="7" t="s">
        <v>358</v>
      </c>
      <c r="E32" s="7" t="s">
        <v>307</v>
      </c>
    </row>
    <row r="33" customFormat="false" ht="12.75" hidden="false" customHeight="false" outlineLevel="0" collapsed="false">
      <c r="A33" s="7" t="n">
        <v>21091010</v>
      </c>
      <c r="B33" s="7" t="s">
        <v>364</v>
      </c>
      <c r="C33" s="7" t="s">
        <v>365</v>
      </c>
      <c r="D33" s="7" t="s">
        <v>316</v>
      </c>
      <c r="E33" s="7" t="s">
        <v>307</v>
      </c>
    </row>
    <row r="34" customFormat="false" ht="12.75" hidden="false" customHeight="false" outlineLevel="0" collapsed="false">
      <c r="A34" s="7" t="n">
        <v>21091010</v>
      </c>
      <c r="B34" s="16" t="s">
        <v>332</v>
      </c>
      <c r="C34" s="16" t="s">
        <v>366</v>
      </c>
      <c r="D34" s="16" t="s">
        <v>366</v>
      </c>
      <c r="E34" s="7" t="s">
        <v>307</v>
      </c>
    </row>
    <row r="35" customFormat="false" ht="12.75" hidden="false" customHeight="false" outlineLevel="0" collapsed="false">
      <c r="A35" s="7" t="n">
        <v>21091010</v>
      </c>
      <c r="B35" s="7" t="s">
        <v>367</v>
      </c>
      <c r="C35" s="7" t="s">
        <v>368</v>
      </c>
      <c r="D35" s="7" t="s">
        <v>369</v>
      </c>
      <c r="E35" s="7" t="s">
        <v>307</v>
      </c>
    </row>
    <row r="36" customFormat="false" ht="12.75" hidden="false" customHeight="false" outlineLevel="0" collapsed="false">
      <c r="A36" s="7" t="n">
        <v>21091010</v>
      </c>
      <c r="B36" s="16" t="s">
        <v>370</v>
      </c>
      <c r="C36" s="16" t="s">
        <v>371</v>
      </c>
      <c r="D36" s="16" t="s">
        <v>372</v>
      </c>
      <c r="E36" s="7" t="s">
        <v>307</v>
      </c>
    </row>
    <row r="37" customFormat="false" ht="12.75" hidden="false" customHeight="false" outlineLevel="0" collapsed="false">
      <c r="A37" s="7" t="n">
        <v>21091011</v>
      </c>
      <c r="B37" s="1" t="s">
        <v>373</v>
      </c>
      <c r="C37" s="1" t="s">
        <v>374</v>
      </c>
      <c r="D37" s="1" t="s">
        <v>313</v>
      </c>
      <c r="E37" s="1" t="s">
        <v>375</v>
      </c>
    </row>
    <row r="38" customFormat="false" ht="12.75" hidden="false" customHeight="false" outlineLevel="0" collapsed="false">
      <c r="A38" s="7" t="n">
        <v>21091011</v>
      </c>
      <c r="B38" s="1" t="s">
        <v>376</v>
      </c>
      <c r="C38" s="1" t="s">
        <v>377</v>
      </c>
      <c r="D38" s="1" t="s">
        <v>378</v>
      </c>
      <c r="E38" s="7" t="s">
        <v>307</v>
      </c>
    </row>
    <row r="39" customFormat="false" ht="12.75" hidden="false" customHeight="false" outlineLevel="0" collapsed="false">
      <c r="A39" s="7" t="n">
        <v>21091012</v>
      </c>
      <c r="B39" s="1" t="s">
        <v>379</v>
      </c>
      <c r="C39" s="1" t="s">
        <v>380</v>
      </c>
      <c r="D39" s="1" t="s">
        <v>381</v>
      </c>
      <c r="E39" s="16" t="s">
        <v>307</v>
      </c>
    </row>
    <row r="40" customFormat="false" ht="12.75" hidden="false" customHeight="false" outlineLevel="0" collapsed="false">
      <c r="A40" s="7" t="n">
        <v>21091012</v>
      </c>
      <c r="B40" s="1" t="s">
        <v>382</v>
      </c>
      <c r="C40" s="1" t="s">
        <v>316</v>
      </c>
      <c r="D40" s="1" t="s">
        <v>383</v>
      </c>
      <c r="E40" s="7" t="s">
        <v>307</v>
      </c>
    </row>
    <row r="41" customFormat="false" ht="12.75" hidden="false" customHeight="false" outlineLevel="0" collapsed="false">
      <c r="A41" s="7" t="n">
        <v>21091012</v>
      </c>
      <c r="B41" s="1" t="s">
        <v>384</v>
      </c>
      <c r="C41" s="1" t="s">
        <v>385</v>
      </c>
      <c r="D41" s="1" t="s">
        <v>386</v>
      </c>
      <c r="E41" s="16" t="s">
        <v>307</v>
      </c>
    </row>
    <row r="42" customFormat="false" ht="12.75" hidden="false" customHeight="false" outlineLevel="0" collapsed="false">
      <c r="A42" s="7" t="n">
        <v>21091012</v>
      </c>
      <c r="B42" s="1" t="s">
        <v>387</v>
      </c>
      <c r="C42" s="1" t="s">
        <v>388</v>
      </c>
      <c r="D42" s="1" t="s">
        <v>389</v>
      </c>
      <c r="E42" s="7" t="s">
        <v>307</v>
      </c>
    </row>
    <row r="43" customFormat="false" ht="25.5" hidden="false" customHeight="false" outlineLevel="0" collapsed="false">
      <c r="A43" s="7" t="n">
        <v>21091013</v>
      </c>
      <c r="B43" s="7" t="s">
        <v>325</v>
      </c>
      <c r="C43" s="7" t="s">
        <v>390</v>
      </c>
      <c r="D43" s="7" t="s">
        <v>327</v>
      </c>
      <c r="E43" s="7" t="s">
        <v>328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customFormat="false" ht="12.75" hidden="false" customHeight="false" outlineLevel="0" collapsed="false">
      <c r="A44" s="16" t="n">
        <v>21091014</v>
      </c>
      <c r="B44" s="16" t="s">
        <v>351</v>
      </c>
      <c r="C44" s="16" t="s">
        <v>352</v>
      </c>
      <c r="D44" s="16" t="s">
        <v>353</v>
      </c>
      <c r="E44" s="16" t="s">
        <v>307</v>
      </c>
    </row>
    <row r="45" customFormat="false" ht="12.75" hidden="false" customHeight="false" outlineLevel="0" collapsed="false">
      <c r="A45" s="7" t="n">
        <v>21091014</v>
      </c>
      <c r="B45" s="16" t="s">
        <v>391</v>
      </c>
      <c r="C45" s="16" t="s">
        <v>333</v>
      </c>
      <c r="D45" s="16" t="s">
        <v>392</v>
      </c>
      <c r="E45" s="16" t="s">
        <v>307</v>
      </c>
    </row>
    <row r="46" customFormat="false" ht="25.5" hidden="false" customHeight="false" outlineLevel="0" collapsed="false">
      <c r="A46" s="7" t="n">
        <v>21091015</v>
      </c>
      <c r="B46" s="6" t="s">
        <v>297</v>
      </c>
      <c r="C46" s="6" t="s">
        <v>393</v>
      </c>
      <c r="D46" s="7" t="s">
        <v>297</v>
      </c>
      <c r="E46" s="7" t="s">
        <v>303</v>
      </c>
    </row>
    <row r="47" customFormat="false" ht="25.5" hidden="false" customHeight="false" outlineLevel="0" collapsed="false">
      <c r="A47" s="7" t="n">
        <v>21091015</v>
      </c>
      <c r="B47" s="6" t="s">
        <v>297</v>
      </c>
      <c r="C47" s="6" t="s">
        <v>297</v>
      </c>
      <c r="D47" s="7" t="s">
        <v>297</v>
      </c>
      <c r="E47" s="7" t="s">
        <v>299</v>
      </c>
    </row>
    <row r="48" customFormat="false" ht="18.75" hidden="false" customHeight="true" outlineLevel="0" collapsed="false">
      <c r="A48" s="7" t="n">
        <v>21091016</v>
      </c>
      <c r="B48" s="6" t="s">
        <v>394</v>
      </c>
      <c r="C48" s="6" t="s">
        <v>395</v>
      </c>
      <c r="D48" s="6" t="s">
        <v>396</v>
      </c>
      <c r="E48" s="6" t="s">
        <v>307</v>
      </c>
    </row>
    <row r="49" customFormat="false" ht="12.75" hidden="false" customHeight="false" outlineLevel="0" collapsed="false">
      <c r="A49" s="7" t="n">
        <v>21091016</v>
      </c>
      <c r="B49" s="1" t="s">
        <v>397</v>
      </c>
      <c r="C49" s="1" t="s">
        <v>398</v>
      </c>
      <c r="D49" s="1" t="s">
        <v>322</v>
      </c>
      <c r="E49" s="16" t="s">
        <v>307</v>
      </c>
    </row>
    <row r="50" customFormat="false" ht="12.75" hidden="false" customHeight="false" outlineLevel="0" collapsed="false">
      <c r="A50" s="7" t="n">
        <v>21091017</v>
      </c>
      <c r="B50" s="6" t="s">
        <v>351</v>
      </c>
      <c r="C50" s="6" t="s">
        <v>352</v>
      </c>
      <c r="D50" s="6" t="s">
        <v>353</v>
      </c>
      <c r="E50" s="7" t="s">
        <v>355</v>
      </c>
    </row>
    <row r="51" customFormat="false" ht="25.5" hidden="false" customHeight="false" outlineLevel="0" collapsed="false">
      <c r="A51" s="7" t="n">
        <v>21091017</v>
      </c>
      <c r="B51" s="6" t="s">
        <v>297</v>
      </c>
      <c r="C51" s="6" t="s">
        <v>297</v>
      </c>
      <c r="D51" s="6" t="s">
        <v>297</v>
      </c>
      <c r="E51" s="7" t="s">
        <v>399</v>
      </c>
    </row>
    <row r="52" customFormat="false" ht="25.5" hidden="false" customHeight="false" outlineLevel="0" collapsed="false">
      <c r="A52" s="6" t="n">
        <v>21091018</v>
      </c>
      <c r="B52" s="6" t="s">
        <v>297</v>
      </c>
      <c r="C52" s="6" t="s">
        <v>400</v>
      </c>
      <c r="D52" s="6" t="s">
        <v>297</v>
      </c>
      <c r="E52" s="7" t="s">
        <v>336</v>
      </c>
    </row>
    <row r="53" customFormat="false" ht="25.5" hidden="false" customHeight="false" outlineLevel="0" collapsed="false">
      <c r="A53" s="6" t="n">
        <v>21091018</v>
      </c>
      <c r="B53" s="6" t="s">
        <v>297</v>
      </c>
      <c r="C53" s="6" t="s">
        <v>297</v>
      </c>
      <c r="D53" s="6" t="s">
        <v>297</v>
      </c>
      <c r="E53" s="7" t="s">
        <v>335</v>
      </c>
    </row>
    <row r="54" customFormat="false" ht="25.5" hidden="false" customHeight="false" outlineLevel="0" collapsed="false">
      <c r="A54" s="6" t="n">
        <v>21091018</v>
      </c>
      <c r="B54" s="6" t="s">
        <v>297</v>
      </c>
      <c r="C54" s="6" t="s">
        <v>297</v>
      </c>
      <c r="D54" s="6" t="s">
        <v>297</v>
      </c>
      <c r="E54" s="7" t="s">
        <v>401</v>
      </c>
    </row>
    <row r="55" customFormat="false" ht="12.75" hidden="false" customHeight="false" outlineLevel="0" collapsed="false">
      <c r="A55" s="6" t="n">
        <v>21091019</v>
      </c>
      <c r="B55" s="6" t="s">
        <v>402</v>
      </c>
      <c r="C55" s="6" t="s">
        <v>403</v>
      </c>
      <c r="D55" s="6" t="s">
        <v>404</v>
      </c>
      <c r="E55" s="7" t="s">
        <v>307</v>
      </c>
    </row>
    <row r="56" customFormat="false" ht="12.75" hidden="false" customHeight="false" outlineLevel="0" collapsed="false">
      <c r="A56" s="6" t="n">
        <v>21091019</v>
      </c>
      <c r="B56" s="1" t="s">
        <v>405</v>
      </c>
      <c r="C56" s="1" t="s">
        <v>406</v>
      </c>
      <c r="D56" s="1" t="s">
        <v>383</v>
      </c>
      <c r="E56" s="7" t="s">
        <v>307</v>
      </c>
    </row>
    <row r="57" customFormat="false" ht="12.75" hidden="false" customHeight="false" outlineLevel="0" collapsed="false">
      <c r="A57" s="6" t="n">
        <v>21091019</v>
      </c>
      <c r="B57" s="6" t="s">
        <v>387</v>
      </c>
      <c r="C57" s="6" t="s">
        <v>388</v>
      </c>
      <c r="D57" s="6" t="s">
        <v>389</v>
      </c>
      <c r="E57" s="7" t="s">
        <v>307</v>
      </c>
    </row>
    <row r="58" customFormat="false" ht="12.75" hidden="false" customHeight="false" outlineLevel="0" collapsed="false">
      <c r="A58" s="6" t="n">
        <v>21091019</v>
      </c>
      <c r="B58" s="1" t="s">
        <v>384</v>
      </c>
      <c r="C58" s="1" t="s">
        <v>385</v>
      </c>
      <c r="D58" s="1" t="s">
        <v>386</v>
      </c>
      <c r="E58" s="7" t="s">
        <v>307</v>
      </c>
    </row>
    <row r="59" customFormat="false" ht="12.75" hidden="false" customHeight="false" outlineLevel="0" collapsed="false">
      <c r="A59" s="6" t="n">
        <v>21091019</v>
      </c>
      <c r="B59" s="6" t="s">
        <v>407</v>
      </c>
      <c r="C59" s="6" t="s">
        <v>306</v>
      </c>
      <c r="D59" s="6" t="s">
        <v>408</v>
      </c>
      <c r="E59" s="7" t="s">
        <v>307</v>
      </c>
    </row>
    <row r="60" customFormat="false" ht="12.75" hidden="false" customHeight="false" outlineLevel="0" collapsed="false">
      <c r="A60" s="6" t="n">
        <v>21091019</v>
      </c>
      <c r="B60" s="1" t="s">
        <v>370</v>
      </c>
      <c r="C60" s="1" t="s">
        <v>371</v>
      </c>
      <c r="D60" s="1" t="s">
        <v>372</v>
      </c>
      <c r="E60" s="7" t="s">
        <v>307</v>
      </c>
    </row>
    <row r="61" customFormat="false" ht="25.5" hidden="false" customHeight="false" outlineLevel="0" collapsed="false">
      <c r="A61" s="6" t="n">
        <v>21091020</v>
      </c>
      <c r="B61" s="6" t="s">
        <v>351</v>
      </c>
      <c r="C61" s="6" t="s">
        <v>352</v>
      </c>
      <c r="D61" s="6" t="s">
        <v>353</v>
      </c>
      <c r="E61" s="7" t="s">
        <v>409</v>
      </c>
    </row>
    <row r="62" customFormat="false" ht="12.75" hidden="false" customHeight="false" outlineLevel="0" collapsed="false">
      <c r="A62" s="6" t="n">
        <v>21091021</v>
      </c>
      <c r="B62" s="6" t="s">
        <v>379</v>
      </c>
      <c r="C62" s="6" t="s">
        <v>410</v>
      </c>
      <c r="D62" s="6" t="s">
        <v>381</v>
      </c>
      <c r="E62" s="7" t="s">
        <v>307</v>
      </c>
    </row>
    <row r="63" customFormat="false" ht="12.75" hidden="false" customHeight="false" outlineLevel="0" collapsed="false">
      <c r="A63" s="6" t="n">
        <v>21091021</v>
      </c>
      <c r="B63" s="1" t="s">
        <v>382</v>
      </c>
      <c r="C63" s="1" t="s">
        <v>316</v>
      </c>
      <c r="D63" s="1" t="s">
        <v>383</v>
      </c>
      <c r="E63" s="7" t="s">
        <v>307</v>
      </c>
    </row>
    <row r="64" customFormat="false" ht="12.75" hidden="false" customHeight="false" outlineLevel="0" collapsed="false">
      <c r="A64" s="6" t="n">
        <v>21091021</v>
      </c>
      <c r="B64" s="6" t="s">
        <v>384</v>
      </c>
      <c r="C64" s="6" t="s">
        <v>385</v>
      </c>
      <c r="D64" s="6" t="s">
        <v>386</v>
      </c>
      <c r="E64" s="7" t="s">
        <v>307</v>
      </c>
    </row>
    <row r="65" customFormat="false" ht="12.75" hidden="false" customHeight="false" outlineLevel="0" collapsed="false">
      <c r="A65" s="6" t="n">
        <v>21091021</v>
      </c>
      <c r="B65" s="1" t="s">
        <v>387</v>
      </c>
      <c r="C65" s="1" t="s">
        <v>388</v>
      </c>
      <c r="D65" s="1" t="s">
        <v>389</v>
      </c>
      <c r="E65" s="7" t="s">
        <v>307</v>
      </c>
    </row>
    <row r="66" customFormat="false" ht="12.75" hidden="false" customHeight="false" outlineLevel="0" collapsed="false">
      <c r="A66" s="6" t="n">
        <v>21091021</v>
      </c>
      <c r="B66" s="6" t="s">
        <v>411</v>
      </c>
      <c r="C66" s="6" t="s">
        <v>365</v>
      </c>
      <c r="D66" s="6" t="s">
        <v>316</v>
      </c>
      <c r="E66" s="7" t="s">
        <v>307</v>
      </c>
    </row>
    <row r="67" customFormat="false" ht="12.75" hidden="false" customHeight="false" outlineLevel="0" collapsed="false">
      <c r="A67" s="6" t="n">
        <v>21091022</v>
      </c>
      <c r="B67" s="6" t="s">
        <v>376</v>
      </c>
      <c r="C67" s="6" t="s">
        <v>377</v>
      </c>
      <c r="D67" s="6" t="s">
        <v>378</v>
      </c>
      <c r="E67" s="7" t="s">
        <v>307</v>
      </c>
    </row>
    <row r="68" customFormat="false" ht="12.75" hidden="false" customHeight="false" outlineLevel="0" collapsed="false">
      <c r="A68" s="6" t="n">
        <v>21091022</v>
      </c>
      <c r="B68" s="1" t="s">
        <v>412</v>
      </c>
      <c r="C68" s="1" t="s">
        <v>413</v>
      </c>
      <c r="D68" s="1" t="s">
        <v>414</v>
      </c>
      <c r="E68" s="7" t="s">
        <v>307</v>
      </c>
    </row>
    <row r="69" customFormat="false" ht="12.75" hidden="false" customHeight="false" outlineLevel="0" collapsed="false">
      <c r="A69" s="6" t="n">
        <v>21091022</v>
      </c>
      <c r="B69" s="6" t="s">
        <v>415</v>
      </c>
      <c r="C69" s="6" t="s">
        <v>374</v>
      </c>
      <c r="D69" s="6" t="s">
        <v>416</v>
      </c>
      <c r="E69" s="7" t="s">
        <v>307</v>
      </c>
    </row>
    <row r="70" customFormat="false" ht="12.75" hidden="false" customHeight="false" outlineLevel="0" collapsed="false">
      <c r="A70" s="6" t="n">
        <v>21091023</v>
      </c>
      <c r="B70" s="6" t="s">
        <v>417</v>
      </c>
      <c r="C70" s="6" t="s">
        <v>389</v>
      </c>
      <c r="D70" s="6" t="s">
        <v>418</v>
      </c>
      <c r="E70" s="7" t="s">
        <v>419</v>
      </c>
    </row>
    <row r="71" customFormat="false" ht="25.5" hidden="false" customHeight="false" outlineLevel="0" collapsed="false">
      <c r="A71" s="6" t="n">
        <v>21091023</v>
      </c>
      <c r="B71" s="7" t="s">
        <v>351</v>
      </c>
      <c r="C71" s="7" t="s">
        <v>352</v>
      </c>
      <c r="D71" s="7" t="s">
        <v>353</v>
      </c>
      <c r="E71" s="7" t="s">
        <v>420</v>
      </c>
    </row>
    <row r="72" customFormat="false" ht="25.5" hidden="false" customHeight="false" outlineLevel="0" collapsed="false">
      <c r="A72" s="6" t="n">
        <v>21091024</v>
      </c>
      <c r="B72" s="7" t="s">
        <v>339</v>
      </c>
      <c r="C72" s="7" t="s">
        <v>322</v>
      </c>
      <c r="D72" s="7" t="s">
        <v>323</v>
      </c>
      <c r="E72" s="7" t="s">
        <v>420</v>
      </c>
    </row>
    <row r="73" customFormat="false" ht="12.75" hidden="false" customHeight="false" outlineLevel="0" collapsed="false">
      <c r="A73" s="6" t="n">
        <v>21091024</v>
      </c>
      <c r="B73" s="16" t="s">
        <v>340</v>
      </c>
      <c r="C73" s="16" t="s">
        <v>331</v>
      </c>
      <c r="D73" s="16" t="s">
        <v>341</v>
      </c>
      <c r="E73" s="7" t="s">
        <v>307</v>
      </c>
    </row>
    <row r="74" customFormat="false" ht="25.5" hidden="false" customHeight="false" outlineLevel="0" collapsed="false">
      <c r="A74" s="6" t="n">
        <v>21091025</v>
      </c>
      <c r="B74" s="7" t="s">
        <v>421</v>
      </c>
      <c r="C74" s="7" t="s">
        <v>422</v>
      </c>
      <c r="D74" s="7" t="s">
        <v>423</v>
      </c>
      <c r="E74" s="7" t="s">
        <v>424</v>
      </c>
    </row>
    <row r="75" customFormat="false" ht="25.5" hidden="false" customHeight="false" outlineLevel="0" collapsed="false">
      <c r="A75" s="6" t="n">
        <v>21091025</v>
      </c>
      <c r="B75" s="7" t="s">
        <v>297</v>
      </c>
      <c r="C75" s="7" t="s">
        <v>297</v>
      </c>
      <c r="D75" s="7" t="s">
        <v>297</v>
      </c>
      <c r="E75" s="7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2.14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1" width="27.56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426</v>
      </c>
      <c r="C2" s="1" t="s">
        <v>427</v>
      </c>
      <c r="D2" s="1" t="s">
        <v>428</v>
      </c>
      <c r="E2" s="1" t="s">
        <v>429</v>
      </c>
      <c r="F2" s="1" t="s">
        <v>430</v>
      </c>
    </row>
    <row r="3" customFormat="false" ht="15" hidden="false" customHeight="false" outlineLevel="0" collapsed="false">
      <c r="A3" s="14" t="s">
        <v>292</v>
      </c>
      <c r="B3" s="14" t="s">
        <v>431</v>
      </c>
      <c r="C3" s="14" t="s">
        <v>293</v>
      </c>
      <c r="D3" s="14" t="s">
        <v>294</v>
      </c>
      <c r="E3" s="14" t="s">
        <v>432</v>
      </c>
      <c r="F3" s="14" t="s">
        <v>296</v>
      </c>
    </row>
    <row r="4" s="6" customFormat="true" ht="51" hidden="false" customHeight="false" outlineLevel="0" collapsed="false">
      <c r="A4" s="7" t="n">
        <v>21091101</v>
      </c>
      <c r="B4" s="7"/>
      <c r="C4" s="7" t="s">
        <v>433</v>
      </c>
      <c r="D4" s="7" t="s">
        <v>434</v>
      </c>
      <c r="E4" s="7" t="s">
        <v>435</v>
      </c>
      <c r="F4" s="7" t="s">
        <v>434</v>
      </c>
    </row>
    <row r="5" s="6" customFormat="true" ht="51" hidden="false" customHeight="false" outlineLevel="0" collapsed="false">
      <c r="A5" s="7" t="n">
        <v>21091102</v>
      </c>
      <c r="B5" s="7"/>
      <c r="C5" s="7" t="s">
        <v>433</v>
      </c>
      <c r="D5" s="7" t="s">
        <v>434</v>
      </c>
      <c r="E5" s="7" t="s">
        <v>434</v>
      </c>
      <c r="F5" s="7" t="s">
        <v>434</v>
      </c>
    </row>
    <row r="6" s="6" customFormat="true" ht="51" hidden="false" customHeight="false" outlineLevel="0" collapsed="false">
      <c r="A6" s="7" t="n">
        <v>21091103</v>
      </c>
      <c r="B6" s="7"/>
      <c r="C6" s="7" t="s">
        <v>434</v>
      </c>
      <c r="D6" s="7" t="s">
        <v>434</v>
      </c>
      <c r="E6" s="7" t="s">
        <v>434</v>
      </c>
      <c r="F6" s="7" t="s">
        <v>434</v>
      </c>
    </row>
    <row r="7" s="6" customFormat="true" ht="51" hidden="false" customHeight="false" outlineLevel="0" collapsed="false">
      <c r="A7" s="7" t="n">
        <v>21091104</v>
      </c>
      <c r="B7" s="7"/>
      <c r="C7" s="7" t="s">
        <v>436</v>
      </c>
      <c r="D7" s="7" t="s">
        <v>434</v>
      </c>
      <c r="E7" s="7" t="s">
        <v>434</v>
      </c>
      <c r="F7" s="7" t="s">
        <v>434</v>
      </c>
    </row>
    <row r="8" s="6" customFormat="true" ht="51" hidden="false" customHeight="false" outlineLevel="0" collapsed="false">
      <c r="A8" s="7" t="n">
        <v>21091105</v>
      </c>
      <c r="B8" s="7"/>
      <c r="C8" s="7" t="s">
        <v>434</v>
      </c>
      <c r="D8" s="7" t="s">
        <v>437</v>
      </c>
      <c r="E8" s="7" t="s">
        <v>434</v>
      </c>
      <c r="F8" s="7" t="s">
        <v>434</v>
      </c>
    </row>
    <row r="9" s="6" customFormat="true" ht="51" hidden="false" customHeight="false" outlineLevel="0" collapsed="false">
      <c r="A9" s="7" t="n">
        <v>21091106</v>
      </c>
      <c r="B9" s="7"/>
      <c r="C9" s="7" t="s">
        <v>434</v>
      </c>
      <c r="D9" s="7" t="s">
        <v>434</v>
      </c>
      <c r="E9" s="7" t="s">
        <v>434</v>
      </c>
      <c r="F9" s="7" t="s">
        <v>434</v>
      </c>
    </row>
    <row r="10" s="6" customFormat="true" ht="51" hidden="false" customHeight="false" outlineLevel="0" collapsed="false">
      <c r="A10" s="7" t="n">
        <v>21091107</v>
      </c>
      <c r="B10" s="7"/>
      <c r="C10" s="7" t="s">
        <v>434</v>
      </c>
      <c r="D10" s="7" t="s">
        <v>435</v>
      </c>
      <c r="E10" s="7" t="s">
        <v>438</v>
      </c>
      <c r="F10" s="7" t="s">
        <v>434</v>
      </c>
    </row>
    <row r="11" s="6" customFormat="true" ht="51" hidden="false" customHeight="false" outlineLevel="0" collapsed="false">
      <c r="A11" s="7" t="n">
        <v>21091108</v>
      </c>
      <c r="B11" s="7"/>
      <c r="C11" s="7" t="s">
        <v>436</v>
      </c>
      <c r="D11" s="7" t="s">
        <v>434</v>
      </c>
      <c r="E11" s="7" t="s">
        <v>434</v>
      </c>
      <c r="F11" s="7" t="s">
        <v>434</v>
      </c>
    </row>
    <row r="12" s="6" customFormat="true" ht="51" hidden="false" customHeight="false" outlineLevel="0" collapsed="false">
      <c r="A12" s="7" t="n">
        <v>21091109</v>
      </c>
      <c r="B12" s="7"/>
      <c r="C12" s="7" t="s">
        <v>434</v>
      </c>
      <c r="D12" s="7" t="s">
        <v>434</v>
      </c>
      <c r="E12" s="7" t="s">
        <v>439</v>
      </c>
      <c r="F12" s="7" t="s">
        <v>440</v>
      </c>
    </row>
    <row r="13" s="6" customFormat="true" ht="51" hidden="false" customHeight="false" outlineLevel="0" collapsed="false">
      <c r="A13" s="7" t="n">
        <v>21091110</v>
      </c>
      <c r="B13" s="7"/>
      <c r="C13" s="7" t="s">
        <v>434</v>
      </c>
      <c r="D13" s="7" t="s">
        <v>434</v>
      </c>
      <c r="E13" s="7" t="s">
        <v>434</v>
      </c>
      <c r="F13" s="7" t="s">
        <v>434</v>
      </c>
    </row>
    <row r="14" s="6" customFormat="true" ht="51" hidden="false" customHeight="false" outlineLevel="0" collapsed="false">
      <c r="A14" s="7" t="n">
        <v>21091111</v>
      </c>
      <c r="B14" s="7"/>
      <c r="C14" s="7" t="s">
        <v>434</v>
      </c>
      <c r="D14" s="7" t="s">
        <v>434</v>
      </c>
      <c r="E14" s="7" t="s">
        <v>434</v>
      </c>
      <c r="F14" s="7" t="s">
        <v>434</v>
      </c>
    </row>
    <row r="15" s="6" customFormat="true" ht="51" hidden="false" customHeight="false" outlineLevel="0" collapsed="false">
      <c r="A15" s="7" t="n">
        <v>21091112</v>
      </c>
      <c r="B15" s="7"/>
      <c r="C15" s="7" t="s">
        <v>434</v>
      </c>
      <c r="D15" s="7" t="s">
        <v>434</v>
      </c>
      <c r="E15" s="7" t="s">
        <v>434</v>
      </c>
      <c r="F15" s="7" t="s">
        <v>434</v>
      </c>
    </row>
    <row r="16" s="6" customFormat="true" ht="51" hidden="false" customHeight="false" outlineLevel="0" collapsed="false">
      <c r="A16" s="7" t="n">
        <v>21091113</v>
      </c>
      <c r="B16" s="7"/>
      <c r="C16" s="7" t="s">
        <v>434</v>
      </c>
      <c r="D16" s="7" t="s">
        <v>434</v>
      </c>
      <c r="E16" s="7" t="s">
        <v>434</v>
      </c>
      <c r="F16" s="7" t="s">
        <v>434</v>
      </c>
    </row>
    <row r="17" s="6" customFormat="true" ht="51" hidden="false" customHeight="false" outlineLevel="0" collapsed="false">
      <c r="A17" s="7" t="n">
        <v>21091114</v>
      </c>
      <c r="B17" s="7"/>
      <c r="C17" s="7" t="s">
        <v>434</v>
      </c>
      <c r="D17" s="7" t="s">
        <v>434</v>
      </c>
      <c r="E17" s="7" t="s">
        <v>434</v>
      </c>
      <c r="F17" s="7" t="s">
        <v>434</v>
      </c>
    </row>
    <row r="18" s="6" customFormat="true" ht="51" hidden="false" customHeight="false" outlineLevel="0" collapsed="false">
      <c r="A18" s="7" t="n">
        <v>21091115</v>
      </c>
      <c r="B18" s="7"/>
      <c r="C18" s="7" t="s">
        <v>434</v>
      </c>
      <c r="D18" s="7" t="s">
        <v>436</v>
      </c>
      <c r="E18" s="7" t="s">
        <v>434</v>
      </c>
      <c r="F18" s="7" t="s">
        <v>434</v>
      </c>
    </row>
    <row r="19" s="6" customFormat="true" ht="51" hidden="false" customHeight="false" outlineLevel="0" collapsed="false">
      <c r="A19" s="7" t="n">
        <v>21091116</v>
      </c>
      <c r="B19" s="7"/>
      <c r="C19" s="7" t="s">
        <v>434</v>
      </c>
      <c r="D19" s="7" t="s">
        <v>434</v>
      </c>
      <c r="E19" s="7" t="s">
        <v>434</v>
      </c>
      <c r="F19" s="7" t="s">
        <v>434</v>
      </c>
    </row>
    <row r="20" s="6" customFormat="true" ht="51" hidden="false" customHeight="false" outlineLevel="0" collapsed="false">
      <c r="A20" s="7" t="n">
        <v>21091117</v>
      </c>
      <c r="B20" s="7"/>
      <c r="C20" s="7" t="s">
        <v>434</v>
      </c>
      <c r="D20" s="7" t="s">
        <v>434</v>
      </c>
      <c r="E20" s="7" t="s">
        <v>434</v>
      </c>
      <c r="F20" s="7" t="s">
        <v>434</v>
      </c>
    </row>
    <row r="21" s="6" customFormat="true" ht="51" hidden="false" customHeight="false" outlineLevel="0" collapsed="false">
      <c r="A21" s="7" t="n">
        <v>21091118</v>
      </c>
      <c r="B21" s="7"/>
      <c r="C21" s="7" t="s">
        <v>434</v>
      </c>
      <c r="D21" s="7" t="s">
        <v>434</v>
      </c>
      <c r="E21" s="7" t="s">
        <v>434</v>
      </c>
      <c r="F21" s="7" t="s">
        <v>434</v>
      </c>
    </row>
    <row r="22" s="6" customFormat="true" ht="51" hidden="false" customHeight="false" outlineLevel="0" collapsed="false">
      <c r="A22" s="7" t="n">
        <v>21091119</v>
      </c>
      <c r="B22" s="7"/>
      <c r="C22" s="7" t="s">
        <v>434</v>
      </c>
      <c r="D22" s="7" t="s">
        <v>436</v>
      </c>
      <c r="E22" s="7" t="s">
        <v>441</v>
      </c>
      <c r="F22" s="7" t="s">
        <v>436</v>
      </c>
    </row>
    <row r="23" s="6" customFormat="true" ht="51" hidden="false" customHeight="false" outlineLevel="0" collapsed="false">
      <c r="A23" s="7" t="n">
        <v>21091120</v>
      </c>
      <c r="B23" s="7"/>
      <c r="C23" s="7" t="s">
        <v>434</v>
      </c>
      <c r="D23" s="7" t="s">
        <v>434</v>
      </c>
      <c r="E23" s="7" t="s">
        <v>434</v>
      </c>
      <c r="F23" s="7" t="s">
        <v>434</v>
      </c>
    </row>
    <row r="24" s="6" customFormat="true" ht="51" hidden="false" customHeight="false" outlineLevel="0" collapsed="false">
      <c r="A24" s="7" t="n">
        <v>21091121</v>
      </c>
      <c r="B24" s="7"/>
      <c r="C24" s="7" t="s">
        <v>434</v>
      </c>
      <c r="D24" s="7" t="s">
        <v>434</v>
      </c>
      <c r="E24" s="7" t="s">
        <v>434</v>
      </c>
      <c r="F24" s="7" t="s">
        <v>434</v>
      </c>
    </row>
    <row r="25" s="6" customFormat="true" ht="51" hidden="false" customHeight="false" outlineLevel="0" collapsed="false">
      <c r="A25" s="7" t="n">
        <v>21091122</v>
      </c>
      <c r="B25" s="7"/>
      <c r="C25" s="7" t="s">
        <v>434</v>
      </c>
      <c r="D25" s="7" t="s">
        <v>434</v>
      </c>
      <c r="E25" s="7" t="s">
        <v>434</v>
      </c>
      <c r="F25" s="7" t="s">
        <v>434</v>
      </c>
    </row>
    <row r="26" s="6" customFormat="true" ht="51" hidden="false" customHeight="false" outlineLevel="0" collapsed="false">
      <c r="A26" s="7" t="n">
        <v>21091123</v>
      </c>
      <c r="B26" s="7"/>
      <c r="C26" s="7" t="s">
        <v>434</v>
      </c>
      <c r="D26" s="7" t="s">
        <v>434</v>
      </c>
      <c r="E26" s="7" t="s">
        <v>434</v>
      </c>
      <c r="F26" s="7" t="s">
        <v>434</v>
      </c>
    </row>
    <row r="27" s="6" customFormat="true" ht="51" hidden="false" customHeight="false" outlineLevel="0" collapsed="false">
      <c r="A27" s="7" t="n">
        <v>21091124</v>
      </c>
      <c r="B27" s="7"/>
      <c r="C27" s="7" t="s">
        <v>434</v>
      </c>
      <c r="D27" s="7" t="s">
        <v>434</v>
      </c>
      <c r="E27" s="7" t="s">
        <v>434</v>
      </c>
      <c r="F27" s="7" t="s">
        <v>434</v>
      </c>
    </row>
    <row r="28" s="6" customFormat="true" ht="51" hidden="false" customHeight="false" outlineLevel="0" collapsed="false">
      <c r="A28" s="7" t="n">
        <v>21091125</v>
      </c>
      <c r="B28" s="7"/>
      <c r="C28" s="7" t="s">
        <v>434</v>
      </c>
      <c r="D28" s="7" t="s">
        <v>435</v>
      </c>
      <c r="E28" s="7" t="s">
        <v>434</v>
      </c>
      <c r="F28" s="7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true" hidden="false" outlineLevel="0" max="6" min="6" style="1" width="41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442</v>
      </c>
      <c r="C2" s="1" t="s">
        <v>443</v>
      </c>
      <c r="D2" s="1" t="s">
        <v>444</v>
      </c>
      <c r="E2" s="1" t="s">
        <v>445</v>
      </c>
      <c r="F2" s="1" t="s">
        <v>446</v>
      </c>
    </row>
    <row r="3" customFormat="false" ht="15" hidden="false" customHeight="false" outlineLevel="0" collapsed="false">
      <c r="A3" s="14" t="s">
        <v>292</v>
      </c>
      <c r="B3" s="14" t="s">
        <v>431</v>
      </c>
      <c r="C3" s="14" t="s">
        <v>447</v>
      </c>
      <c r="D3" s="14" t="s">
        <v>448</v>
      </c>
      <c r="E3" s="14" t="s">
        <v>449</v>
      </c>
      <c r="F3" s="14" t="s">
        <v>450</v>
      </c>
    </row>
    <row r="4" s="6" customFormat="true" ht="38.25" hidden="false" customHeight="false" outlineLevel="0" collapsed="false">
      <c r="A4" s="6" t="n">
        <v>21091201</v>
      </c>
      <c r="B4" s="7"/>
      <c r="C4" s="7" t="s">
        <v>435</v>
      </c>
      <c r="D4" s="7" t="s">
        <v>435</v>
      </c>
      <c r="E4" s="7" t="s">
        <v>435</v>
      </c>
      <c r="F4" s="7" t="s">
        <v>434</v>
      </c>
    </row>
    <row r="5" s="6" customFormat="true" ht="38.25" hidden="false" customHeight="false" outlineLevel="0" collapsed="false">
      <c r="A5" s="6" t="n">
        <v>21091202</v>
      </c>
      <c r="B5" s="7"/>
      <c r="C5" s="7" t="s">
        <v>434</v>
      </c>
      <c r="D5" s="7" t="s">
        <v>434</v>
      </c>
      <c r="E5" s="7" t="s">
        <v>434</v>
      </c>
      <c r="F5" s="7" t="s">
        <v>434</v>
      </c>
    </row>
    <row r="6" s="6" customFormat="true" ht="38.25" hidden="false" customHeight="false" outlineLevel="0" collapsed="false">
      <c r="A6" s="6" t="n">
        <v>21091203</v>
      </c>
      <c r="B6" s="7"/>
      <c r="C6" s="7" t="s">
        <v>451</v>
      </c>
      <c r="D6" s="7" t="s">
        <v>451</v>
      </c>
      <c r="E6" s="7" t="s">
        <v>451</v>
      </c>
      <c r="F6" s="7" t="s">
        <v>451</v>
      </c>
    </row>
    <row r="7" s="6" customFormat="true" ht="38.25" hidden="false" customHeight="false" outlineLevel="0" collapsed="false">
      <c r="A7" s="6" t="n">
        <v>21091204</v>
      </c>
      <c r="B7" s="7"/>
      <c r="C7" s="7" t="s">
        <v>434</v>
      </c>
      <c r="D7" s="7" t="s">
        <v>434</v>
      </c>
      <c r="E7" s="7" t="s">
        <v>434</v>
      </c>
      <c r="F7" s="7" t="s">
        <v>434</v>
      </c>
    </row>
    <row r="8" s="6" customFormat="true" ht="38.25" hidden="false" customHeight="false" outlineLevel="0" collapsed="false">
      <c r="A8" s="6" t="n">
        <v>21091205</v>
      </c>
      <c r="B8" s="7"/>
      <c r="C8" s="7" t="s">
        <v>451</v>
      </c>
      <c r="D8" s="7" t="s">
        <v>434</v>
      </c>
      <c r="E8" s="7" t="s">
        <v>434</v>
      </c>
      <c r="F8" s="7" t="s">
        <v>434</v>
      </c>
    </row>
    <row r="9" s="6" customFormat="true" ht="38.25" hidden="false" customHeight="false" outlineLevel="0" collapsed="false">
      <c r="A9" s="6" t="n">
        <v>21091206</v>
      </c>
      <c r="B9" s="7"/>
      <c r="C9" s="7" t="s">
        <v>434</v>
      </c>
      <c r="D9" s="7" t="s">
        <v>434</v>
      </c>
      <c r="E9" s="7" t="s">
        <v>434</v>
      </c>
      <c r="F9" s="7" t="s">
        <v>434</v>
      </c>
    </row>
    <row r="10" s="6" customFormat="true" ht="38.25" hidden="false" customHeight="false" outlineLevel="0" collapsed="false">
      <c r="A10" s="6" t="n">
        <v>21091207</v>
      </c>
      <c r="B10" s="7"/>
      <c r="C10" s="7" t="s">
        <v>434</v>
      </c>
      <c r="D10" s="7" t="s">
        <v>434</v>
      </c>
      <c r="E10" s="7" t="s">
        <v>434</v>
      </c>
      <c r="F10" s="7" t="s">
        <v>434</v>
      </c>
    </row>
    <row r="11" s="6" customFormat="true" ht="38.25" hidden="false" customHeight="false" outlineLevel="0" collapsed="false">
      <c r="A11" s="6" t="n">
        <v>21091208</v>
      </c>
      <c r="B11" s="7"/>
      <c r="C11" s="7" t="s">
        <v>434</v>
      </c>
      <c r="D11" s="7" t="s">
        <v>434</v>
      </c>
      <c r="E11" s="7" t="s">
        <v>434</v>
      </c>
      <c r="F11" s="7" t="s">
        <v>434</v>
      </c>
    </row>
    <row r="12" s="6" customFormat="true" ht="38.25" hidden="false" customHeight="false" outlineLevel="0" collapsed="false">
      <c r="A12" s="6" t="n">
        <v>21091209</v>
      </c>
      <c r="B12" s="7"/>
      <c r="C12" s="7" t="s">
        <v>434</v>
      </c>
      <c r="D12" s="7" t="s">
        <v>434</v>
      </c>
      <c r="E12" s="7" t="s">
        <v>452</v>
      </c>
      <c r="F12" s="7" t="s">
        <v>434</v>
      </c>
    </row>
    <row r="13" s="6" customFormat="true" ht="38.25" hidden="false" customHeight="false" outlineLevel="0" collapsed="false">
      <c r="A13" s="6" t="n">
        <v>21091210</v>
      </c>
      <c r="B13" s="7"/>
      <c r="C13" s="7" t="s">
        <v>434</v>
      </c>
      <c r="D13" s="7" t="s">
        <v>434</v>
      </c>
      <c r="E13" s="7" t="s">
        <v>434</v>
      </c>
      <c r="F13" s="7" t="s">
        <v>434</v>
      </c>
    </row>
    <row r="14" s="6" customFormat="true" ht="38.25" hidden="false" customHeight="false" outlineLevel="0" collapsed="false">
      <c r="A14" s="6" t="n">
        <v>21091211</v>
      </c>
      <c r="B14" s="7"/>
      <c r="C14" s="7" t="s">
        <v>434</v>
      </c>
      <c r="D14" s="7" t="s">
        <v>434</v>
      </c>
      <c r="E14" s="7" t="s">
        <v>434</v>
      </c>
      <c r="F14" s="7" t="s">
        <v>434</v>
      </c>
    </row>
    <row r="15" s="6" customFormat="true" ht="38.25" hidden="false" customHeight="false" outlineLevel="0" collapsed="false">
      <c r="A15" s="6" t="n">
        <v>21091212</v>
      </c>
      <c r="B15" s="7"/>
      <c r="C15" s="7" t="s">
        <v>434</v>
      </c>
      <c r="D15" s="7" t="s">
        <v>434</v>
      </c>
      <c r="E15" s="7" t="s">
        <v>434</v>
      </c>
      <c r="F15" s="7" t="s">
        <v>434</v>
      </c>
    </row>
    <row r="16" s="6" customFormat="true" ht="38.25" hidden="false" customHeight="false" outlineLevel="0" collapsed="false">
      <c r="A16" s="6" t="n">
        <v>21091213</v>
      </c>
      <c r="B16" s="7"/>
      <c r="C16" s="7" t="s">
        <v>434</v>
      </c>
      <c r="D16" s="7" t="s">
        <v>434</v>
      </c>
      <c r="E16" s="7" t="s">
        <v>434</v>
      </c>
      <c r="F16" s="7" t="s">
        <v>434</v>
      </c>
    </row>
    <row r="17" s="6" customFormat="true" ht="38.25" hidden="false" customHeight="false" outlineLevel="0" collapsed="false">
      <c r="A17" s="6" t="n">
        <v>21091214</v>
      </c>
      <c r="B17" s="7"/>
      <c r="C17" s="7" t="s">
        <v>434</v>
      </c>
      <c r="D17" s="7" t="s">
        <v>434</v>
      </c>
      <c r="E17" s="7" t="s">
        <v>434</v>
      </c>
      <c r="F17" s="7" t="s">
        <v>434</v>
      </c>
    </row>
    <row r="18" s="6" customFormat="true" ht="38.25" hidden="false" customHeight="false" outlineLevel="0" collapsed="false">
      <c r="A18" s="6" t="n">
        <v>21091215</v>
      </c>
      <c r="B18" s="7"/>
      <c r="C18" s="7" t="s">
        <v>434</v>
      </c>
      <c r="D18" s="7" t="s">
        <v>434</v>
      </c>
      <c r="E18" s="7" t="s">
        <v>434</v>
      </c>
      <c r="F18" s="7" t="s">
        <v>434</v>
      </c>
    </row>
    <row r="19" s="6" customFormat="true" ht="38.25" hidden="false" customHeight="false" outlineLevel="0" collapsed="false">
      <c r="A19" s="6" t="n">
        <v>21091216</v>
      </c>
      <c r="B19" s="7"/>
      <c r="C19" s="7" t="s">
        <v>434</v>
      </c>
      <c r="D19" s="7" t="s">
        <v>434</v>
      </c>
      <c r="E19" s="7" t="s">
        <v>434</v>
      </c>
      <c r="F19" s="7" t="s">
        <v>434</v>
      </c>
    </row>
    <row r="20" s="6" customFormat="true" ht="38.25" hidden="false" customHeight="false" outlineLevel="0" collapsed="false">
      <c r="A20" s="6" t="n">
        <v>21091217</v>
      </c>
      <c r="B20" s="7"/>
      <c r="C20" s="7" t="s">
        <v>434</v>
      </c>
      <c r="D20" s="7" t="s">
        <v>434</v>
      </c>
      <c r="E20" s="7" t="s">
        <v>434</v>
      </c>
      <c r="F20" s="7" t="s">
        <v>434</v>
      </c>
    </row>
    <row r="21" s="6" customFormat="true" ht="38.25" hidden="false" customHeight="false" outlineLevel="0" collapsed="false">
      <c r="A21" s="6" t="n">
        <v>21091218</v>
      </c>
      <c r="B21" s="7"/>
      <c r="C21" s="7" t="s">
        <v>434</v>
      </c>
      <c r="D21" s="7" t="s">
        <v>434</v>
      </c>
      <c r="E21" s="7" t="s">
        <v>434</v>
      </c>
      <c r="F21" s="7" t="s">
        <v>453</v>
      </c>
    </row>
    <row r="22" s="6" customFormat="true" ht="38.25" hidden="false" customHeight="false" outlineLevel="0" collapsed="false">
      <c r="A22" s="6" t="n">
        <v>21091219</v>
      </c>
      <c r="B22" s="7"/>
      <c r="C22" s="7" t="s">
        <v>434</v>
      </c>
      <c r="D22" s="7" t="s">
        <v>434</v>
      </c>
      <c r="E22" s="7" t="s">
        <v>434</v>
      </c>
      <c r="F22" s="7" t="s">
        <v>434</v>
      </c>
    </row>
    <row r="23" s="6" customFormat="true" ht="38.25" hidden="false" customHeight="false" outlineLevel="0" collapsed="false">
      <c r="A23" s="6" t="n">
        <v>21091220</v>
      </c>
      <c r="B23" s="7"/>
      <c r="C23" s="7" t="s">
        <v>434</v>
      </c>
      <c r="D23" s="7" t="s">
        <v>434</v>
      </c>
      <c r="E23" s="7" t="s">
        <v>434</v>
      </c>
      <c r="F23" s="7" t="s">
        <v>434</v>
      </c>
    </row>
    <row r="24" s="6" customFormat="true" ht="38.25" hidden="false" customHeight="false" outlineLevel="0" collapsed="false">
      <c r="A24" s="6" t="n">
        <v>21091221</v>
      </c>
      <c r="B24" s="7"/>
      <c r="C24" s="7" t="s">
        <v>434</v>
      </c>
      <c r="D24" s="7" t="s">
        <v>434</v>
      </c>
      <c r="E24" s="7" t="s">
        <v>434</v>
      </c>
      <c r="F24" s="7" t="s">
        <v>434</v>
      </c>
    </row>
    <row r="25" s="6" customFormat="true" ht="38.25" hidden="false" customHeight="false" outlineLevel="0" collapsed="false">
      <c r="A25" s="6" t="n">
        <v>21091222</v>
      </c>
      <c r="B25" s="7"/>
      <c r="C25" s="7" t="s">
        <v>454</v>
      </c>
      <c r="D25" s="7" t="s">
        <v>434</v>
      </c>
      <c r="E25" s="7" t="s">
        <v>434</v>
      </c>
      <c r="F25" s="7" t="s">
        <v>434</v>
      </c>
    </row>
    <row r="26" s="6" customFormat="true" ht="38.25" hidden="false" customHeight="false" outlineLevel="0" collapsed="false">
      <c r="A26" s="6" t="n">
        <v>21091223</v>
      </c>
      <c r="B26" s="7"/>
      <c r="C26" s="7" t="s">
        <v>434</v>
      </c>
      <c r="D26" s="7" t="s">
        <v>434</v>
      </c>
      <c r="E26" s="7" t="s">
        <v>434</v>
      </c>
      <c r="F26" s="7" t="s">
        <v>434</v>
      </c>
    </row>
    <row r="27" s="6" customFormat="true" ht="38.25" hidden="false" customHeight="false" outlineLevel="0" collapsed="false">
      <c r="A27" s="6" t="n">
        <v>21091224</v>
      </c>
      <c r="B27" s="7"/>
      <c r="C27" s="7" t="s">
        <v>434</v>
      </c>
      <c r="D27" s="7" t="s">
        <v>434</v>
      </c>
      <c r="E27" s="7" t="s">
        <v>434</v>
      </c>
      <c r="F27" s="7" t="s">
        <v>434</v>
      </c>
    </row>
    <row r="28" s="6" customFormat="true" ht="38.25" hidden="false" customHeight="false" outlineLevel="0" collapsed="false">
      <c r="A28" s="6" t="n">
        <v>21091225</v>
      </c>
      <c r="B28" s="7"/>
      <c r="C28" s="7" t="s">
        <v>434</v>
      </c>
      <c r="D28" s="7" t="s">
        <v>434</v>
      </c>
      <c r="E28" s="7" t="s">
        <v>434</v>
      </c>
      <c r="F28" s="7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2.14"/>
    <col collapsed="false" customWidth="true" hidden="false" outlineLevel="0" max="3" min="3" style="1" width="46.85"/>
    <col collapsed="false" customWidth="true" hidden="false" outlineLevel="0" max="4" min="4" style="1" width="35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455</v>
      </c>
      <c r="C2" s="1" t="s">
        <v>456</v>
      </c>
      <c r="D2" s="1" t="s">
        <v>457</v>
      </c>
    </row>
    <row r="3" customFormat="false" ht="15" hidden="false" customHeight="false" outlineLevel="0" collapsed="false">
      <c r="A3" s="14" t="s">
        <v>292</v>
      </c>
      <c r="B3" s="14" t="s">
        <v>431</v>
      </c>
      <c r="C3" s="14" t="s">
        <v>458</v>
      </c>
      <c r="D3" s="14" t="s">
        <v>459</v>
      </c>
    </row>
    <row r="4" s="6" customFormat="true" ht="51" hidden="false" customHeight="false" outlineLevel="0" collapsed="false">
      <c r="A4" s="6" t="n">
        <v>21091601</v>
      </c>
      <c r="B4" s="7"/>
      <c r="C4" s="8" t="s">
        <v>460</v>
      </c>
      <c r="D4" s="8" t="s">
        <v>461</v>
      </c>
    </row>
    <row r="5" s="6" customFormat="true" ht="51" hidden="false" customHeight="false" outlineLevel="0" collapsed="false">
      <c r="A5" s="6" t="n">
        <v>21091602</v>
      </c>
      <c r="B5" s="7"/>
      <c r="C5" s="18" t="s">
        <v>462</v>
      </c>
      <c r="D5" s="18" t="s">
        <v>463</v>
      </c>
    </row>
    <row r="6" s="6" customFormat="true" ht="51" hidden="false" customHeight="false" outlineLevel="0" collapsed="false">
      <c r="A6" s="6" t="n">
        <v>21091603</v>
      </c>
      <c r="B6" s="7"/>
      <c r="C6" s="8" t="s">
        <v>464</v>
      </c>
      <c r="D6" s="8" t="s">
        <v>465</v>
      </c>
    </row>
    <row r="7" s="6" customFormat="true" ht="51" hidden="false" customHeight="false" outlineLevel="0" collapsed="false">
      <c r="A7" s="6" t="n">
        <v>21091604</v>
      </c>
      <c r="B7" s="7"/>
      <c r="C7" s="18" t="s">
        <v>466</v>
      </c>
      <c r="D7" s="18" t="s">
        <v>467</v>
      </c>
    </row>
    <row r="8" s="6" customFormat="true" ht="51" hidden="false" customHeight="false" outlineLevel="0" collapsed="false">
      <c r="A8" s="6" t="n">
        <v>21091605</v>
      </c>
      <c r="B8" s="7"/>
      <c r="C8" s="8" t="s">
        <v>468</v>
      </c>
      <c r="D8" s="8" t="s">
        <v>469</v>
      </c>
    </row>
    <row r="9" s="6" customFormat="true" ht="51" hidden="false" customHeight="false" outlineLevel="0" collapsed="false">
      <c r="A9" s="6" t="n">
        <v>21091606</v>
      </c>
      <c r="B9" s="7"/>
      <c r="C9" s="18" t="s">
        <v>470</v>
      </c>
      <c r="D9" s="18" t="s">
        <v>471</v>
      </c>
    </row>
    <row r="10" s="6" customFormat="true" ht="51" hidden="false" customHeight="false" outlineLevel="0" collapsed="false">
      <c r="A10" s="6" t="n">
        <v>21091607</v>
      </c>
      <c r="B10" s="7"/>
      <c r="C10" s="18" t="s">
        <v>472</v>
      </c>
      <c r="D10" s="18" t="s">
        <v>473</v>
      </c>
    </row>
    <row r="11" s="6" customFormat="true" ht="51" hidden="false" customHeight="false" outlineLevel="0" collapsed="false">
      <c r="A11" s="6" t="n">
        <v>21091608</v>
      </c>
      <c r="B11" s="7"/>
      <c r="C11" s="18" t="s">
        <v>474</v>
      </c>
      <c r="D11" s="18" t="s">
        <v>475</v>
      </c>
    </row>
    <row r="12" s="6" customFormat="true" ht="51" hidden="false" customHeight="false" outlineLevel="0" collapsed="false">
      <c r="A12" s="6" t="n">
        <v>21091609</v>
      </c>
      <c r="B12" s="7"/>
      <c r="C12" s="18" t="s">
        <v>476</v>
      </c>
      <c r="D12" s="18" t="s">
        <v>477</v>
      </c>
    </row>
    <row r="13" s="6" customFormat="true" ht="51" hidden="false" customHeight="false" outlineLevel="0" collapsed="false">
      <c r="A13" s="6" t="n">
        <v>21091610</v>
      </c>
      <c r="B13" s="7"/>
      <c r="C13" s="18" t="s">
        <v>478</v>
      </c>
      <c r="D13" s="18" t="s">
        <v>479</v>
      </c>
    </row>
    <row r="14" s="6" customFormat="true" ht="51" hidden="false" customHeight="false" outlineLevel="0" collapsed="false">
      <c r="A14" s="6" t="n">
        <v>21091611</v>
      </c>
      <c r="B14" s="7"/>
      <c r="C14" s="8" t="s">
        <v>480</v>
      </c>
      <c r="D14" s="8" t="s">
        <v>481</v>
      </c>
    </row>
    <row r="15" s="6" customFormat="true" ht="51" hidden="false" customHeight="false" outlineLevel="0" collapsed="false">
      <c r="A15" s="6" t="n">
        <v>21091612</v>
      </c>
      <c r="B15" s="7"/>
      <c r="C15" s="18" t="s">
        <v>482</v>
      </c>
      <c r="D15" s="18" t="s">
        <v>483</v>
      </c>
    </row>
    <row r="16" s="6" customFormat="true" ht="51" hidden="false" customHeight="false" outlineLevel="0" collapsed="false">
      <c r="A16" s="6" t="n">
        <v>21091613</v>
      </c>
      <c r="B16" s="7"/>
      <c r="C16" s="18" t="s">
        <v>484</v>
      </c>
      <c r="D16" s="18" t="s">
        <v>485</v>
      </c>
    </row>
    <row r="17" s="6" customFormat="true" ht="51" hidden="false" customHeight="false" outlineLevel="0" collapsed="false">
      <c r="A17" s="6" t="n">
        <v>21091614</v>
      </c>
      <c r="B17" s="7"/>
      <c r="C17" s="18" t="s">
        <v>486</v>
      </c>
      <c r="D17" s="18" t="s">
        <v>487</v>
      </c>
    </row>
    <row r="18" s="6" customFormat="true" ht="51" hidden="false" customHeight="false" outlineLevel="0" collapsed="false">
      <c r="A18" s="6" t="n">
        <v>21091615</v>
      </c>
      <c r="B18" s="7"/>
      <c r="C18" s="18" t="s">
        <v>488</v>
      </c>
      <c r="D18" s="18" t="s">
        <v>489</v>
      </c>
    </row>
    <row r="19" s="6" customFormat="true" ht="51" hidden="false" customHeight="false" outlineLevel="0" collapsed="false">
      <c r="A19" s="6" t="n">
        <v>21091616</v>
      </c>
      <c r="B19" s="7"/>
      <c r="C19" s="8" t="s">
        <v>490</v>
      </c>
      <c r="D19" s="8" t="s">
        <v>491</v>
      </c>
    </row>
    <row r="20" s="6" customFormat="true" ht="63.75" hidden="false" customHeight="false" outlineLevel="0" collapsed="false">
      <c r="A20" s="6" t="n">
        <v>21091617</v>
      </c>
      <c r="B20" s="7"/>
      <c r="C20" s="8" t="s">
        <v>492</v>
      </c>
      <c r="D20" s="8" t="s">
        <v>493</v>
      </c>
    </row>
    <row r="21" s="6" customFormat="true" ht="51" hidden="false" customHeight="false" outlineLevel="0" collapsed="false">
      <c r="A21" s="6" t="n">
        <v>21091618</v>
      </c>
      <c r="B21" s="7"/>
      <c r="C21" s="8" t="s">
        <v>494</v>
      </c>
      <c r="D21" s="8" t="s">
        <v>495</v>
      </c>
    </row>
    <row r="22" s="6" customFormat="true" ht="51" hidden="false" customHeight="false" outlineLevel="0" collapsed="false">
      <c r="A22" s="6" t="n">
        <v>21091619</v>
      </c>
      <c r="B22" s="7"/>
      <c r="C22" s="18" t="s">
        <v>496</v>
      </c>
      <c r="D22" s="18" t="s">
        <v>497</v>
      </c>
    </row>
    <row r="23" s="6" customFormat="true" ht="51" hidden="false" customHeight="false" outlineLevel="0" collapsed="false">
      <c r="A23" s="6" t="n">
        <v>21091619</v>
      </c>
      <c r="B23" s="7"/>
      <c r="C23" s="18" t="s">
        <v>498</v>
      </c>
      <c r="D23" s="8" t="s">
        <v>497</v>
      </c>
    </row>
    <row r="24" s="6" customFormat="true" ht="51" hidden="false" customHeight="false" outlineLevel="0" collapsed="false">
      <c r="A24" s="6" t="n">
        <v>21091619</v>
      </c>
      <c r="B24" s="7"/>
      <c r="C24" s="18" t="s">
        <v>499</v>
      </c>
      <c r="D24" s="8" t="s">
        <v>497</v>
      </c>
    </row>
    <row r="25" s="6" customFormat="true" ht="51" hidden="false" customHeight="false" outlineLevel="0" collapsed="false">
      <c r="A25" s="7" t="n">
        <v>21091620</v>
      </c>
      <c r="B25" s="7"/>
      <c r="C25" s="8" t="s">
        <v>500</v>
      </c>
      <c r="D25" s="8" t="s">
        <v>501</v>
      </c>
    </row>
    <row r="26" s="6" customFormat="true" ht="51" hidden="false" customHeight="false" outlineLevel="0" collapsed="false">
      <c r="A26" s="7" t="n">
        <v>21091621</v>
      </c>
      <c r="B26" s="7"/>
      <c r="C26" s="8" t="s">
        <v>502</v>
      </c>
      <c r="D26" s="8" t="s">
        <v>503</v>
      </c>
    </row>
    <row r="27" s="6" customFormat="true" ht="51" hidden="false" customHeight="false" outlineLevel="0" collapsed="false">
      <c r="A27" s="7" t="n">
        <v>21091622</v>
      </c>
      <c r="B27" s="7"/>
      <c r="C27" s="18" t="s">
        <v>504</v>
      </c>
      <c r="D27" s="18" t="s">
        <v>505</v>
      </c>
    </row>
    <row r="28" s="6" customFormat="true" ht="51" hidden="false" customHeight="false" outlineLevel="0" collapsed="false">
      <c r="A28" s="7" t="n">
        <v>21091623</v>
      </c>
      <c r="B28" s="7"/>
      <c r="C28" s="18" t="s">
        <v>506</v>
      </c>
      <c r="D28" s="18" t="s">
        <v>507</v>
      </c>
    </row>
    <row r="29" s="6" customFormat="true" ht="51" hidden="false" customHeight="false" outlineLevel="0" collapsed="false">
      <c r="A29" s="7" t="n">
        <v>21091624</v>
      </c>
      <c r="B29" s="7"/>
      <c r="C29" s="18" t="s">
        <v>508</v>
      </c>
      <c r="D29" s="18" t="s">
        <v>509</v>
      </c>
    </row>
    <row r="30" s="6" customFormat="true" ht="51" hidden="false" customHeight="false" outlineLevel="0" collapsed="false">
      <c r="A30" s="7" t="n">
        <v>21091625</v>
      </c>
      <c r="B30" s="7"/>
      <c r="C30" s="18" t="s">
        <v>510</v>
      </c>
      <c r="D30" s="18" t="s">
        <v>511</v>
      </c>
    </row>
  </sheetData>
  <hyperlinks>
    <hyperlink ref="C4" r:id="rId1" display="http://187.174.252.244/caev/pdfs/LicInvit/Adq2015/ls-105c80802-001-15/FALLO%20GANADOR%20GNP.pdf"/>
    <hyperlink ref="D4" r:id="rId2" display="http://187.174.252.244/caev/pdfs/LicInvit/Adq2015/ls-105c80802-001-15/FICHA%20INFORMATIVA%20DE%20FALLO%20LS-105C80802-01-15.pdf"/>
    <hyperlink ref="C5" r:id="rId3" display="http://187.174.252.244/caev/pdfs/LicInvit/Adq2015/ls-105c80802-002-15/FALLO%20GANADOR%20VICTOR%20LOPEZ.pdf"/>
    <hyperlink ref="D5" r:id="rId4" display="http://187.174.252.244/caev/pdfs/LicInvit/Adq2015/ls-105c80802-002-15/FICHA%20INFORMATIVA%20DE%20FALLO%20LS-105C80802-02-15.pdf"/>
    <hyperlink ref="C6" r:id="rId5" display="http://187.174.252.244/caev/pdfs/LicInvit/Adq2015/ls-105c80802-004-15/FALLO%20GANADOR%20EVA%20TERESA.pdf"/>
    <hyperlink ref="D6" r:id="rId6" display="http://187.174.252.244/caev/pdfs/LicInvit/Adq2015/ls-105c80802-004-15/FICHA%20INFORMATIVA%20DE%20FALLO%20LS-105C80802-04-15.pdf"/>
    <hyperlink ref="C7" r:id="rId7" display="http://187.174.252.244/caev/pdfs/LicInvit/Adq2015/ls-105c80802-005-15/FALLO%20GANADOR%20TUBOGOSA.pdf"/>
    <hyperlink ref="D7" r:id="rId8" display="http://187.174.252.244/caev/pdfs/LicInvit/Adq2015/ls-105c80802-005-15/FICHA%20INFORMATIVA%20DE%20FALLO%20LS-105C80802-05-15.pdf"/>
    <hyperlink ref="C8" r:id="rId9" display="http://187.174.252.244/caev/pdfs/LicInvit/Adq2015/ls-105c80802-006-15/FALLO%20GANADOR%20COPYVER.pdf"/>
    <hyperlink ref="D8" r:id="rId10" display="http://187.174.252.244/caev/pdfs/LicInvit/Adq2015/ls-105c80802-006-15/FICHA%20INFORMATIVA%20DE%20FALLO%20LS-105C80802-06-15.pdf"/>
    <hyperlink ref="C9" r:id="rId11" display="http://187.174.252.244/caev/pdfs/LicInvit/Adq2015/ls-105c80802-007-15/FALLO%20GANADOR%20JESUS%20ADRIAN.pdf"/>
    <hyperlink ref="D9" r:id="rId12" display="http://187.174.252.244/caev/pdfs/LicInvit/Adq2015/ls-105c80802-007-15/FICHA%20INFORMATIVA%20DE%20FALLO%20LS-105C80802-07-15.pdf"/>
    <hyperlink ref="C10" r:id="rId13" display="http://187.174.252.244/caev/pdfs/LicInvit/Adq2015/ls-105c80802-008-15/FALLO%20GANADOR%20PROQUIVER.pdf"/>
    <hyperlink ref="D10" r:id="rId14" display="http://187.174.252.244/caev/pdfs/LicInvit/Adq2015/ls-105c80802-008-15/FICHA%20INFORMATIVA%20DE%20FALLO%20LS-105C80802-08-15.pdf"/>
    <hyperlink ref="C11" r:id="rId15" display="http://187.174.252.244/caev/pdfs/LicInvit/Adq2015/ls-105c80802-009-15/FALLO%20GANADOR%20CBZ.pdf"/>
    <hyperlink ref="D11" r:id="rId16" display="http://187.174.252.244/caev/pdfs/LicInvit/Adq2015/ls-105c80802-009-15/FICHA%20INFORMATIVA%20DE%20FALLO%20LS-105C80802-09-15.pdf"/>
    <hyperlink ref="C12" r:id="rId17" display="http://187.174.252.244/caev/pdfs/LicInvit/Adq2015/ls-105c80802-010-15/FALLO%20GANADOR%20LORENA.pdf"/>
    <hyperlink ref="D12" r:id="rId18" display="http://187.174.252.244/caev/pdfs/LicInvit/Adq2015/ls-105c80802-010-15/FICHA%20INFORMATIVA%20DE%20FALLO%20LS-105C80802-10-15.pdf"/>
    <hyperlink ref="C13" r:id="rId19" display="http://187.174.252.244/caev/pdfs/LicInvit/Adq2015/ls-105c80802-011-15/FALLO%20GANADOR%20CRISTOBAL%20ISAI.pdf"/>
    <hyperlink ref="D13" r:id="rId20" display="http://187.174.252.244/caev/pdfs/LicInvit/Adq2015/ls-105c80802-011-15/FICHA%20INFORMATIVA%20DE%20FALLO%20LS-105C80802-11-15.pdf"/>
    <hyperlink ref="C14" r:id="rId21" display="http://187.174.252.244/caev/pdfs/LicInvit/Adq2015/ls-105c80802-012-15/FALLO%20GANADOR%20ANABEL%20PRIOR.pdf"/>
    <hyperlink ref="D14" r:id="rId22" display="http://187.174.252.244/caev/pdfs/LicInvit/Adq2015/ls-105c80802-012-15/FICHA%20INFORMATIVA%20DE%20FALLO%20LS-105C80802-12-15.pdf"/>
    <hyperlink ref="C15" r:id="rId23" display="http://187.174.252.244/caev/pdfs/LicInvit/Adq2015/ls-105c80802-013-15/FALLO%20GANADOR%20MARISOL%20AGUILAR.pdf"/>
    <hyperlink ref="D15" r:id="rId24" display="http://187.174.252.244/caev/pdfs/LicInvit/Adq2015/ls-105c80802-013-15/FICHA%20INFORMATIVA%20DE%20FALLO%20LS-105C80802-13-15.pdf"/>
    <hyperlink ref="C16" r:id="rId25" display="http://187.174.252.244/caev/pdfs/LicInvit/Adq2015/ls-105c80802-014-15/FALLO%20GANADOR%20TUBOS%20Y%20DERIV.pdf"/>
    <hyperlink ref="C17" r:id="rId26" display="http://187.174.252.244/caev/pdfs/LicInvit/Adq2015/ls-105c80802-015-15/FALLO%20GANADOR%20JOSE%20LUIS%20HUERTA.pdf"/>
    <hyperlink ref="D17" r:id="rId27" display="http://187.174.252.244/caev/pdfs/LicInvit/Adq2015/ls-105c80802-015-15/FICHA%20INFORMATIVA%20DEL%20DICTAMEN%2015%20LS.pdf"/>
    <hyperlink ref="C18" r:id="rId28" display="http://187.174.252.244/caev/pdfs/LicInvit/Adq2016/ls-105c80802-001-16/FALLO%20GANADOR%20QUALITAS.pdf"/>
    <hyperlink ref="D18" r:id="rId29" display="http://187.174.252.244/caev/pdfs/LicInvit/Adq2016/ls-105c80802-001-16/FICHA%20INFORMATIVA%20DEL%20DICTAMEN%2001%20LS.pdf"/>
    <hyperlink ref="C19" r:id="rId30" display="http://187.174.252.244/caev/pdfs/LicInvit/Adq2016/ls-105c80802-002-16/FALLO%20GANADOR%20ROBERT%20ERNESTO.pdf"/>
    <hyperlink ref="D19" r:id="rId31" display="http://187.174.252.244/caev/pdfs/LicInvit/Adq2016/ls-105c80802-002-16/FICHA%20INFORMATIVA%20DEL%20DICTAMEN%2002%20LS.pdf"/>
    <hyperlink ref="C20" r:id="rId32" display="http://187.174.252.244/caev/pdfs/LicInvit/Adq2016/ls-105c80802-003-16/FALLO%2003%20GANADOR%20DISTRIBUIDORA%20DE%20QU%cdMICOS%20DE%20VERACRUZ.pdf"/>
    <hyperlink ref="D20" r:id="rId33" display="http://187.174.252.244/caev/pdfs/LicInvit/Adq2016/ls-105c80802-003-16/FICHA%20INFORMATIVA%20DEL%20DICTAMEN%2003%20LS.pdf"/>
    <hyperlink ref="C21" r:id="rId34" display="http://187.174.252.244/caev/pdfs/LicInvit/Adq2016/ls-105c80802-004-16/FALLO%2004%20GANADOR%20%20COPYVER.pdf"/>
    <hyperlink ref="D21" r:id="rId35" display="http://187.174.252.244/caev/pdfs/LicInvit/Adq2016/ls-105c80802-004-16/FICHA%20INFORMATIVA%20DEL%20DICTAMEN%2004%20LS.pdf"/>
    <hyperlink ref="C22" r:id="rId36" display="http://187.174.252.244/caev/pdfs/LicInvit/Adq2016/ls-105c80802-005-16/FALLO%20GANADOR%20SARAI.pdf"/>
    <hyperlink ref="D22" r:id="rId37" display="http://187.174.252.244/caev/pdfs/LicInvit/Adq2016/ls-105c80802-005-16/FICHA%20INFORMATIVA%20DEL%20DICTAMEN%2005%20LS.pdf"/>
    <hyperlink ref="C23" r:id="rId38" display="http://187.174.252.244/caev/pdfs/LicInvit/Adq2016/ls-105c80802-005-16/FALLO%20GANADOR%20ALMA%20EDITH.pdf"/>
    <hyperlink ref="D23" r:id="rId39" display="http://187.174.252.244/caev/pdfs/LicInvit/Adq2016/ls-105c80802-005-16/FICHA%20INFORMATIVA%20DEL%20DICTAMEN%2005%20LS.pdf"/>
    <hyperlink ref="C24" r:id="rId40" display="http://187.174.252.244/caev/pdfs/LicInvit/Adq2016/ls-105c80802-005-16/FALLO%20GANADOR%20ALEJANDRO%20ISLAS.pdf"/>
    <hyperlink ref="D24" r:id="rId41" display="http://187.174.252.244/caev/pdfs/LicInvit/Adq2016/ls-105c80802-005-16/FICHA%20INFORMATIVA%20DEL%20DICTAMEN%2005%20LS.pdf"/>
    <hyperlink ref="C25" r:id="rId42" display="http://187.174.252.244/caev/pdfs/LicInvit/Adq2016/ls-105c80802-006-16/FALLO%20GANADOR%20PC%20CONSTRUCTIVA.pdf"/>
    <hyperlink ref="D25" r:id="rId43" display="http://187.174.252.244/caev/pdfs/LicInvit/Adq2016/ls-105c80802-006-16/FICHA%20INFORMATIVA%20DEL%20DICTAMEN%2006%20LS.pdf"/>
    <hyperlink ref="C26" r:id="rId44" display="http://187.174.252.244/caev/pdfs/LicInvit/Adq2016/ls-105c80802-007-16/FALLO%20GANADOR%20YANNY.pdf"/>
    <hyperlink ref="D26" r:id="rId45" display="http://187.174.252.244/caev/pdfs/LicInvit/Adq2016/ls-105c80802-007-16/FICHA%20INFORMATIVA%20DEL%20DICTAMEN%2007%20LS.pdf"/>
    <hyperlink ref="C27" r:id="rId46" display="http://187.174.252.244/caev/pdfs/LicInvit/Adq2016/ls-105c80802-008-16/FALLO%20GANADOR%20ANABEL.pdf"/>
    <hyperlink ref="D27" r:id="rId47" display="http://187.174.252.244/caev/pdfs/LicInvit/Adq2016/ls-105c80802-008-16/FICHA%20INFORMATIVA%20DEL%20DICTAMEN%2008%20LS.pdf"/>
    <hyperlink ref="C28" r:id="rId48" display="http://187.174.252.244/caev/pdfs/LicInvit/Adq2016/ls-105c80802-009-16/FALLO%20GANADOR%20EMPRESAS%20KLAVE.pdf"/>
    <hyperlink ref="D28" r:id="rId49" display="http://187.174.252.244/caev/pdfs/LicInvit/Adq2016/ls-105c80802-009-16/FICHA%20INFORMATIVA%20DEL%20DICTAMEN%2009%20LS.pdf"/>
    <hyperlink ref="C29" r:id="rId50" display="http://187.174.252.244/caev/pdfs/LicInvit/Adq2016/ls-105-c80802-010-16/FALLO%20GANADOR%20EMPRESAS%20JECAVA.pdf"/>
    <hyperlink ref="D29" r:id="rId51" display="http://187.174.252.244/caev/pdfs/LicInvit/Adq2016/ls-105-c80802-010-16/FICHA%20INFORMATIVA%20DEL%20DICTAMEN%2009%20LS.pdf"/>
    <hyperlink ref="C30" r:id="rId52" display="http://187.174.252.244/caev/pdfs/LicInvit/Adq2016/ls-105c80802-011-16/FALLO%20MATERIALES%20VASQUEZ.pdf"/>
    <hyperlink ref="D30" r:id="rId53" display="http://187.174.252.244/caev/pdfs/LicInvit/Adq2016/ls-105c80802-011-16/FICHA%20INFORMATIVA%20DEL%20DICTAMEN%2011%20L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true" hidden="false" outlineLevel="0" max="6" min="6" style="1" width="44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512</v>
      </c>
      <c r="C2" s="1" t="s">
        <v>513</v>
      </c>
      <c r="D2" s="1" t="s">
        <v>514</v>
      </c>
      <c r="E2" s="1" t="s">
        <v>515</v>
      </c>
      <c r="F2" s="1" t="s">
        <v>516</v>
      </c>
    </row>
    <row r="3" customFormat="false" ht="15" hidden="false" customHeight="false" outlineLevel="0" collapsed="false">
      <c r="A3" s="14" t="s">
        <v>292</v>
      </c>
      <c r="B3" s="14" t="s">
        <v>517</v>
      </c>
      <c r="C3" s="14" t="s">
        <v>518</v>
      </c>
      <c r="D3" s="14" t="s">
        <v>519</v>
      </c>
      <c r="E3" s="14" t="s">
        <v>520</v>
      </c>
      <c r="F3" s="14" t="s">
        <v>521</v>
      </c>
    </row>
    <row r="4" s="6" customFormat="true" ht="63.75" hidden="false" customHeight="false" outlineLevel="0" collapsed="false">
      <c r="A4" s="7" t="n">
        <v>21091301</v>
      </c>
      <c r="B4" s="7" t="s">
        <v>522</v>
      </c>
      <c r="C4" s="7" t="s">
        <v>523</v>
      </c>
      <c r="D4" s="7" t="s">
        <v>522</v>
      </c>
      <c r="E4" s="6" t="s">
        <v>303</v>
      </c>
      <c r="F4" s="6" t="s">
        <v>524</v>
      </c>
    </row>
    <row r="5" s="6" customFormat="true" ht="63.75" hidden="false" customHeight="false" outlineLevel="0" collapsed="false">
      <c r="A5" s="7" t="n">
        <v>21091302</v>
      </c>
      <c r="B5" s="7" t="s">
        <v>308</v>
      </c>
      <c r="C5" s="7" t="s">
        <v>525</v>
      </c>
      <c r="D5" s="7" t="s">
        <v>413</v>
      </c>
      <c r="E5" s="7" t="s">
        <v>526</v>
      </c>
      <c r="F5" s="7" t="s">
        <v>527</v>
      </c>
    </row>
    <row r="6" s="6" customFormat="true" ht="63.75" hidden="false" customHeight="false" outlineLevel="0" collapsed="false">
      <c r="A6" s="7" t="n">
        <v>21091303</v>
      </c>
      <c r="B6" s="7" t="s">
        <v>317</v>
      </c>
      <c r="C6" s="7" t="s">
        <v>318</v>
      </c>
      <c r="D6" s="7" t="s">
        <v>319</v>
      </c>
      <c r="E6" s="7" t="s">
        <v>526</v>
      </c>
      <c r="F6" s="7" t="s">
        <v>527</v>
      </c>
    </row>
    <row r="7" s="6" customFormat="true" ht="63.75" hidden="false" customHeight="false" outlineLevel="0" collapsed="false">
      <c r="A7" s="7" t="n">
        <v>21091304</v>
      </c>
      <c r="B7" s="7" t="s">
        <v>522</v>
      </c>
      <c r="C7" s="7" t="s">
        <v>522</v>
      </c>
      <c r="D7" s="7" t="s">
        <v>522</v>
      </c>
      <c r="E7" s="7" t="s">
        <v>328</v>
      </c>
      <c r="F7" s="7" t="s">
        <v>527</v>
      </c>
    </row>
    <row r="8" s="6" customFormat="true" ht="63.75" hidden="false" customHeight="false" outlineLevel="0" collapsed="false">
      <c r="A8" s="7" t="n">
        <v>21091305</v>
      </c>
      <c r="B8" s="7" t="s">
        <v>523</v>
      </c>
      <c r="C8" s="7" t="s">
        <v>528</v>
      </c>
      <c r="D8" s="7" t="s">
        <v>522</v>
      </c>
      <c r="E8" s="7" t="s">
        <v>336</v>
      </c>
      <c r="F8" s="7" t="s">
        <v>527</v>
      </c>
    </row>
    <row r="9" s="6" customFormat="true" ht="63.75" hidden="false" customHeight="false" outlineLevel="0" collapsed="false">
      <c r="A9" s="7" t="n">
        <v>21091306</v>
      </c>
      <c r="B9" s="7" t="s">
        <v>340</v>
      </c>
      <c r="C9" s="7" t="s">
        <v>331</v>
      </c>
      <c r="D9" s="7" t="s">
        <v>341</v>
      </c>
      <c r="E9" s="7" t="s">
        <v>529</v>
      </c>
      <c r="F9" s="7" t="s">
        <v>530</v>
      </c>
    </row>
    <row r="10" s="6" customFormat="true" ht="63.75" hidden="false" customHeight="false" outlineLevel="0" collapsed="false">
      <c r="A10" s="7" t="n">
        <v>21091307</v>
      </c>
      <c r="B10" s="7" t="s">
        <v>523</v>
      </c>
      <c r="C10" s="7" t="s">
        <v>523</v>
      </c>
      <c r="D10" s="7" t="s">
        <v>522</v>
      </c>
      <c r="E10" s="7" t="s">
        <v>350</v>
      </c>
      <c r="F10" s="7" t="s">
        <v>530</v>
      </c>
    </row>
    <row r="11" s="6" customFormat="true" ht="63.75" hidden="false" customHeight="false" outlineLevel="0" collapsed="false">
      <c r="A11" s="7" t="n">
        <v>21091308</v>
      </c>
      <c r="B11" s="7" t="s">
        <v>522</v>
      </c>
      <c r="C11" s="7" t="s">
        <v>522</v>
      </c>
      <c r="D11" s="7" t="s">
        <v>522</v>
      </c>
      <c r="E11" s="7" t="s">
        <v>355</v>
      </c>
      <c r="F11" s="7" t="s">
        <v>527</v>
      </c>
    </row>
    <row r="12" s="6" customFormat="true" ht="63.75" hidden="false" customHeight="false" outlineLevel="0" collapsed="false">
      <c r="A12" s="7" t="n">
        <v>21091309</v>
      </c>
      <c r="B12" s="7" t="s">
        <v>359</v>
      </c>
      <c r="C12" s="7" t="s">
        <v>360</v>
      </c>
      <c r="D12" s="7" t="s">
        <v>361</v>
      </c>
      <c r="E12" s="7" t="s">
        <v>529</v>
      </c>
      <c r="F12" s="7" t="s">
        <v>527</v>
      </c>
    </row>
    <row r="13" s="6" customFormat="true" ht="63.75" hidden="false" customHeight="false" outlineLevel="0" collapsed="false">
      <c r="A13" s="7" t="n">
        <v>21091310</v>
      </c>
      <c r="B13" s="7" t="s">
        <v>364</v>
      </c>
      <c r="C13" s="7" t="s">
        <v>365</v>
      </c>
      <c r="D13" s="7" t="s">
        <v>316</v>
      </c>
      <c r="E13" s="7" t="s">
        <v>529</v>
      </c>
      <c r="F13" s="7" t="s">
        <v>527</v>
      </c>
    </row>
    <row r="14" s="6" customFormat="true" ht="63.75" hidden="false" customHeight="false" outlineLevel="0" collapsed="false">
      <c r="A14" s="7" t="n">
        <v>21091311</v>
      </c>
      <c r="B14" s="7" t="s">
        <v>376</v>
      </c>
      <c r="C14" s="7" t="s">
        <v>377</v>
      </c>
      <c r="D14" s="7" t="s">
        <v>378</v>
      </c>
      <c r="E14" s="7" t="s">
        <v>529</v>
      </c>
      <c r="F14" s="7" t="s">
        <v>527</v>
      </c>
    </row>
    <row r="15" s="6" customFormat="true" ht="63.75" hidden="false" customHeight="false" outlineLevel="0" collapsed="false">
      <c r="A15" s="7" t="n">
        <v>21091312</v>
      </c>
      <c r="B15" s="7" t="s">
        <v>384</v>
      </c>
      <c r="C15" s="7" t="s">
        <v>385</v>
      </c>
      <c r="D15" s="7" t="s">
        <v>386</v>
      </c>
      <c r="E15" s="7" t="s">
        <v>529</v>
      </c>
      <c r="F15" s="7" t="s">
        <v>527</v>
      </c>
    </row>
    <row r="16" s="6" customFormat="true" ht="63.75" hidden="false" customHeight="false" outlineLevel="0" collapsed="false">
      <c r="A16" s="7" t="n">
        <v>21091313</v>
      </c>
      <c r="B16" s="7" t="s">
        <v>523</v>
      </c>
      <c r="C16" s="7" t="s">
        <v>522</v>
      </c>
      <c r="D16" s="7" t="s">
        <v>522</v>
      </c>
      <c r="E16" s="7" t="s">
        <v>328</v>
      </c>
      <c r="F16" s="7" t="s">
        <v>527</v>
      </c>
    </row>
    <row r="17" s="6" customFormat="true" ht="63.75" hidden="false" customHeight="false" outlineLevel="0" collapsed="false">
      <c r="A17" s="7" t="n">
        <v>21091314</v>
      </c>
      <c r="B17" s="7" t="s">
        <v>391</v>
      </c>
      <c r="C17" s="7" t="s">
        <v>333</v>
      </c>
      <c r="D17" s="7" t="s">
        <v>392</v>
      </c>
      <c r="E17" s="7" t="s">
        <v>529</v>
      </c>
      <c r="F17" s="7" t="s">
        <v>527</v>
      </c>
    </row>
    <row r="18" s="6" customFormat="true" ht="63.75" hidden="false" customHeight="false" outlineLevel="0" collapsed="false">
      <c r="A18" s="7" t="n">
        <v>21091315</v>
      </c>
      <c r="B18" s="7" t="s">
        <v>522</v>
      </c>
      <c r="C18" s="7" t="s">
        <v>522</v>
      </c>
      <c r="D18" s="7" t="s">
        <v>522</v>
      </c>
      <c r="E18" s="7" t="s">
        <v>531</v>
      </c>
      <c r="F18" s="7" t="s">
        <v>527</v>
      </c>
    </row>
    <row r="19" s="6" customFormat="true" ht="63.75" hidden="false" customHeight="false" outlineLevel="0" collapsed="false">
      <c r="A19" s="7" t="n">
        <v>21091316</v>
      </c>
      <c r="B19" s="7" t="s">
        <v>397</v>
      </c>
      <c r="C19" s="7" t="s">
        <v>398</v>
      </c>
      <c r="D19" s="7" t="s">
        <v>322</v>
      </c>
      <c r="E19" s="7" t="s">
        <v>529</v>
      </c>
      <c r="F19" s="7" t="s">
        <v>527</v>
      </c>
    </row>
    <row r="20" s="6" customFormat="true" ht="63.75" hidden="false" customHeight="false" outlineLevel="0" collapsed="false">
      <c r="A20" s="7" t="n">
        <v>21091317</v>
      </c>
      <c r="B20" s="7" t="s">
        <v>523</v>
      </c>
      <c r="C20" s="7" t="s">
        <v>522</v>
      </c>
      <c r="D20" s="7" t="s">
        <v>532</v>
      </c>
      <c r="E20" s="7" t="s">
        <v>533</v>
      </c>
      <c r="F20" s="7" t="s">
        <v>527</v>
      </c>
    </row>
    <row r="21" s="6" customFormat="true" ht="63.75" hidden="false" customHeight="false" outlineLevel="0" collapsed="false">
      <c r="A21" s="7" t="n">
        <v>21091318</v>
      </c>
      <c r="B21" s="7" t="s">
        <v>534</v>
      </c>
      <c r="C21" s="7" t="s">
        <v>522</v>
      </c>
      <c r="D21" s="7" t="s">
        <v>522</v>
      </c>
      <c r="E21" s="7" t="s">
        <v>336</v>
      </c>
      <c r="F21" s="7" t="s">
        <v>527</v>
      </c>
    </row>
    <row r="22" s="6" customFormat="true" ht="63.75" hidden="false" customHeight="false" outlineLevel="0" collapsed="false">
      <c r="A22" s="7" t="n">
        <v>21091319</v>
      </c>
      <c r="B22" s="7" t="s">
        <v>407</v>
      </c>
      <c r="C22" s="7" t="s">
        <v>306</v>
      </c>
      <c r="D22" s="7" t="s">
        <v>408</v>
      </c>
      <c r="E22" s="7" t="s">
        <v>535</v>
      </c>
      <c r="F22" s="7" t="s">
        <v>527</v>
      </c>
    </row>
    <row r="23" customFormat="false" ht="63.75" hidden="false" customHeight="false" outlineLevel="0" collapsed="false">
      <c r="A23" s="7" t="n">
        <v>21091320</v>
      </c>
      <c r="B23" s="7" t="s">
        <v>405</v>
      </c>
      <c r="C23" s="7" t="s">
        <v>316</v>
      </c>
      <c r="D23" s="7" t="s">
        <v>383</v>
      </c>
      <c r="E23" s="7" t="s">
        <v>529</v>
      </c>
      <c r="F23" s="7" t="s">
        <v>527</v>
      </c>
    </row>
    <row r="24" customFormat="false" ht="63.75" hidden="false" customHeight="false" outlineLevel="0" collapsed="false">
      <c r="A24" s="7" t="n">
        <v>21091321</v>
      </c>
      <c r="B24" s="7" t="s">
        <v>402</v>
      </c>
      <c r="C24" s="7" t="s">
        <v>403</v>
      </c>
      <c r="D24" s="7" t="s">
        <v>404</v>
      </c>
      <c r="E24" s="7" t="s">
        <v>529</v>
      </c>
      <c r="F24" s="7" t="s">
        <v>527</v>
      </c>
    </row>
    <row r="25" s="6" customFormat="true" ht="63.75" hidden="false" customHeight="false" outlineLevel="0" collapsed="false">
      <c r="A25" s="7" t="n">
        <v>21091322</v>
      </c>
      <c r="B25" s="7" t="s">
        <v>522</v>
      </c>
      <c r="C25" s="7" t="s">
        <v>523</v>
      </c>
      <c r="D25" s="7" t="s">
        <v>523</v>
      </c>
      <c r="E25" s="7" t="s">
        <v>409</v>
      </c>
      <c r="F25" s="7" t="s">
        <v>527</v>
      </c>
    </row>
    <row r="26" s="6" customFormat="true" ht="63.75" hidden="false" customHeight="false" outlineLevel="0" collapsed="false">
      <c r="A26" s="7" t="n">
        <v>21091323</v>
      </c>
      <c r="B26" s="7" t="s">
        <v>411</v>
      </c>
      <c r="C26" s="7" t="s">
        <v>365</v>
      </c>
      <c r="D26" s="7" t="s">
        <v>316</v>
      </c>
      <c r="E26" s="7" t="s">
        <v>529</v>
      </c>
      <c r="F26" s="7" t="s">
        <v>527</v>
      </c>
    </row>
    <row r="27" customFormat="false" ht="63.75" hidden="false" customHeight="false" outlineLevel="0" collapsed="false">
      <c r="A27" s="7" t="n">
        <v>21091324</v>
      </c>
      <c r="B27" s="7" t="s">
        <v>376</v>
      </c>
      <c r="C27" s="7" t="s">
        <v>377</v>
      </c>
      <c r="D27" s="7" t="s">
        <v>378</v>
      </c>
      <c r="E27" s="7" t="s">
        <v>529</v>
      </c>
      <c r="F27" s="7" t="s">
        <v>527</v>
      </c>
    </row>
    <row r="28" customFormat="false" ht="63.75" hidden="false" customHeight="false" outlineLevel="0" collapsed="false">
      <c r="A28" s="7" t="n">
        <v>21091325</v>
      </c>
      <c r="B28" s="7" t="s">
        <v>522</v>
      </c>
      <c r="C28" s="7" t="s">
        <v>522</v>
      </c>
      <c r="D28" s="7" t="s">
        <v>523</v>
      </c>
      <c r="E28" s="7" t="s">
        <v>536</v>
      </c>
      <c r="F28" s="7" t="s">
        <v>527</v>
      </c>
    </row>
    <row r="29" customFormat="false" ht="63.75" hidden="false" customHeight="false" outlineLevel="0" collapsed="false">
      <c r="A29" s="7" t="n">
        <v>21091326</v>
      </c>
      <c r="B29" s="7" t="s">
        <v>522</v>
      </c>
      <c r="C29" s="7" t="s">
        <v>522</v>
      </c>
      <c r="D29" s="7" t="s">
        <v>522</v>
      </c>
      <c r="E29" s="7" t="s">
        <v>420</v>
      </c>
      <c r="F29" s="7" t="s">
        <v>527</v>
      </c>
    </row>
    <row r="30" customFormat="false" ht="63.75" hidden="false" customHeight="false" outlineLevel="0" collapsed="false">
      <c r="A30" s="7" t="n">
        <v>21091327</v>
      </c>
      <c r="B30" s="7" t="s">
        <v>522</v>
      </c>
      <c r="C30" s="7" t="s">
        <v>522</v>
      </c>
      <c r="D30" s="7" t="s">
        <v>522</v>
      </c>
      <c r="E30" s="7" t="s">
        <v>425</v>
      </c>
      <c r="F30" s="7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20:56:36Z</dcterms:created>
  <dc:creator>GUS</dc:creator>
  <dc:description/>
  <dc:language>en-US</dc:language>
  <cp:lastModifiedBy>Usuario</cp:lastModifiedBy>
  <dcterms:modified xsi:type="dcterms:W3CDTF">2017-04-07T17:39:15Z</dcterms:modified>
  <cp:revision>0</cp:revision>
  <dc:subject/>
  <dc:title/>
</cp:coreProperties>
</file>