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910" sheetId="5" state="visible" r:id="rId6"/>
    <sheet name="Tabla 210911" sheetId="6" state="visible" r:id="rId7"/>
    <sheet name="Tabla 210912" sheetId="7" state="visible" r:id="rId8"/>
    <sheet name="Tabla 210913" sheetId="8" state="visible" r:id="rId9"/>
    <sheet name="Tabla 210915" sheetId="9" state="visible" r:id="rId10"/>
    <sheet name="Tabla 210916" sheetId="10" state="visible" r:id="rId11"/>
    <sheet name="Tabla 210918" sheetId="11" state="visible" r:id="rId12"/>
    <sheet name="hidden_Tabla_2109181" sheetId="12" state="visible" r:id="rId13"/>
    <sheet name="hidden_Tabla_2109182" sheetId="13" state="visible" r:id="rId14"/>
    <sheet name="Tabla 210914" sheetId="14" state="visible" r:id="rId15"/>
    <sheet name="hidden_Tabla_2109141" sheetId="15" state="visible" r:id="rId16"/>
    <sheet name="Tabla 210917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09141" vbProcedure="false">hidden_Tabla_2109141!$A$1:$A$3</definedName>
    <definedName function="false" hidden="false" name="hidden_Tabla_2109181" vbProcedure="false">hidden_Tabla_2109181!$A$1:$A$3</definedName>
    <definedName function="false" hidden="false" name="hidden_Tabla_2109182" vbProcedure="false">hidden_Tabla_210918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707">
  <si>
    <t xml:space="preserve">34735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LTAIPV28AN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0907</t>
  </si>
  <si>
    <t xml:space="preserve">210908</t>
  </si>
  <si>
    <t xml:space="preserve">210878</t>
  </si>
  <si>
    <t xml:space="preserve">210877</t>
  </si>
  <si>
    <t xml:space="preserve">210879</t>
  </si>
  <si>
    <t xml:space="preserve">210900</t>
  </si>
  <si>
    <t xml:space="preserve">210891</t>
  </si>
  <si>
    <t xml:space="preserve">210888</t>
  </si>
  <si>
    <t xml:space="preserve">210910</t>
  </si>
  <si>
    <t xml:space="preserve">210911</t>
  </si>
  <si>
    <t xml:space="preserve">210912</t>
  </si>
  <si>
    <t xml:space="preserve">210916</t>
  </si>
  <si>
    <t xml:space="preserve">210913</t>
  </si>
  <si>
    <t xml:space="preserve">210886</t>
  </si>
  <si>
    <t xml:space="preserve">210885</t>
  </si>
  <si>
    <t xml:space="preserve">210887</t>
  </si>
  <si>
    <t xml:space="preserve">210880</t>
  </si>
  <si>
    <t xml:space="preserve">210892</t>
  </si>
  <si>
    <t xml:space="preserve">210897</t>
  </si>
  <si>
    <t xml:space="preserve">210898</t>
  </si>
  <si>
    <t xml:space="preserve">210896</t>
  </si>
  <si>
    <t xml:space="preserve">210899</t>
  </si>
  <si>
    <t xml:space="preserve">210883</t>
  </si>
  <si>
    <t xml:space="preserve">210881</t>
  </si>
  <si>
    <t xml:space="preserve">210884</t>
  </si>
  <si>
    <t xml:space="preserve">210889</t>
  </si>
  <si>
    <t xml:space="preserve">210894</t>
  </si>
  <si>
    <t xml:space="preserve">210893</t>
  </si>
  <si>
    <t xml:space="preserve">210904</t>
  </si>
  <si>
    <t xml:space="preserve">210905</t>
  </si>
  <si>
    <t xml:space="preserve">210915</t>
  </si>
  <si>
    <t xml:space="preserve">210918</t>
  </si>
  <si>
    <t xml:space="preserve">210914</t>
  </si>
  <si>
    <t xml:space="preserve">210909</t>
  </si>
  <si>
    <t xml:space="preserve">210917</t>
  </si>
  <si>
    <t xml:space="preserve">210890</t>
  </si>
  <si>
    <t xml:space="preserve">210901</t>
  </si>
  <si>
    <t xml:space="preserve">210906</t>
  </si>
  <si>
    <t xml:space="preserve">210902</t>
  </si>
  <si>
    <t xml:space="preserve">210903</t>
  </si>
  <si>
    <t xml:space="preserve">210895</t>
  </si>
  <si>
    <t xml:space="preserve">210882</t>
  </si>
  <si>
    <t xml:space="preserve">210919</t>
  </si>
  <si>
    <t xml:space="preserve">210920</t>
  </si>
  <si>
    <t xml:space="preserve">210921</t>
  </si>
  <si>
    <t xml:space="preserve"> 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Octubre-diciembre</t>
  </si>
  <si>
    <t xml:space="preserve">CAEV-CONTINVER-2015-01-LP</t>
  </si>
  <si>
    <t xml:space="preserve">https://drive.google.com/open?id=0B1g6Iv5V1HjTeExyMHhZTDJtTEk</t>
  </si>
  <si>
    <t xml:space="preserve">CONSTRUCCIÓN Y EQUIPAMIENTO DE POZOS PROFUNDOS PARA EL ABASTECIMIENTO DE AGUA POTABLE EN LA LOCALIDAD DE MINATITLÁN, MUNICIPIO DE MINATITLÁN, VER.</t>
  </si>
  <si>
    <t xml:space="preserve">Comisión del Agua del Estado de Veracruz</t>
  </si>
  <si>
    <t xml:space="preserve">Pesos mexicanos</t>
  </si>
  <si>
    <t xml:space="preserve">No tienen por ser moneda nacional</t>
  </si>
  <si>
    <t xml:space="preserve">Transacción bancaria</t>
  </si>
  <si>
    <t xml:space="preserve">http://187.174.252.244/Transparencia/juridico/CAEV-CONTINVER-2015-01-LP0001.pdf</t>
  </si>
  <si>
    <t xml:space="preserve">https://drive.google.com/open?id=0B63O_csc8BxjbC0xN1JhNlZ0Tlk</t>
  </si>
  <si>
    <t xml:space="preserve">No</t>
  </si>
  <si>
    <t xml:space="preserve">SE CONTÓ CON SUPERVISOR</t>
  </si>
  <si>
    <t xml:space="preserve">https://drive.google.com/open?id=0B63O_csc8BxjeXFmOC1Rajc1OFk</t>
  </si>
  <si>
    <t xml:space="preserve">https://drive.google.com/open?id=0B63O_csc8BxjOFZ2N0Fsa1FXQ2M</t>
  </si>
  <si>
    <t xml:space="preserve">DEPARTAMENTO DE CONSTRUCCIÓN</t>
  </si>
  <si>
    <t xml:space="preserve">SE SE ELABORÓ ACTA DE TERMINACIÓN ANTICIPADAACTA DE TERMINACIÓN ANTICIPADA</t>
  </si>
  <si>
    <t xml:space="preserve">CAEV-HIDROCARBUROS-2015-02-LP</t>
  </si>
  <si>
    <t xml:space="preserve">https://drive.google.com/open?id=0B1g6Iv5V1HjTcGxHUFJudWRfS2s</t>
  </si>
  <si>
    <t xml:space="preserve">CONSTRUCCIÓN DEL SISTEMA DE AGUA POTABLE POR GRAVEDAD (SEXTA ETAPA) EN LA LOCALIDAD DE CATEMACO, MUNICIPIO DE CATEMACO,VER.</t>
  </si>
  <si>
    <t xml:space="preserve">CONSTRUCCIÓN DEL SISTEMA DE AGUA POTABLE POR GRAVEDAD SEXTA ETAPA EN LA LOCALIDAD DE CATEMACO, MUNICIPIO DE CATEMACO,VER.</t>
  </si>
  <si>
    <t xml:space="preserve">http://187.174.252.244/Transparencia/juridico/CAEV-HIDROCARBUROS-2015-02-LP0001.pdf</t>
  </si>
  <si>
    <t xml:space="preserve">https://drive.google.com/open?id=0B63O_csc8BxjNDR3dkl3dldKM1E</t>
  </si>
  <si>
    <t xml:space="preserve">https://drive.google.com/open?id=0B63O_csc8BxjcFI0aUFYVVRja2M</t>
  </si>
  <si>
    <t xml:space="preserve">LA OBRA SE ENCUENTRA SUSPENDIDA EN PROCESO DE TERMINACIÓN ANTICIPADA. POR LO QUE NO HAY FINIQUITO</t>
  </si>
  <si>
    <t xml:space="preserve">CAEV-CONTINVER-2015-03-LP</t>
  </si>
  <si>
    <t xml:space="preserve">https://drive.google.com/open?id=0B1g6Iv5V1HjTd2R6VEZTRlpEUFk</t>
  </si>
  <si>
    <t xml:space="preserve">SISTEMA DE AGUA POTABLE PARA LAS LOCALIDADES DE TAMIAHUA, ESTERO DE MILPAS, LA GUASIMA, EL CHAPAPOTE Y EL MORO, MUNICIPIO DE TAMIAHUA, VER.</t>
  </si>
  <si>
    <t xml:space="preserve">http://187.174.252.244/Transparencia/juridico/CAEV-CONTINVER-2015-03-LP0001.pdf</t>
  </si>
  <si>
    <t xml:space="preserve">https://drive.google.com/open?id=0B63O_csc8BxjUUdRRmJpU0phQzA</t>
  </si>
  <si>
    <t xml:space="preserve">https://drive.google.com/open?id=0B63O_csc8BxjbUxoRDJGek41dHc</t>
  </si>
  <si>
    <t xml:space="preserve">https://drive.google.com/open?id=0B63O_csc8BxjdWNRQ1g4aWxKdF</t>
  </si>
  <si>
    <t xml:space="preserve">SE REALIZÓ  ACTA DE TERMINACIÓN ANTICIPADA</t>
  </si>
  <si>
    <t xml:space="preserve">CAEV-FONREGION-2015-04-LP</t>
  </si>
  <si>
    <t xml:space="preserve">https://drive.google.com/open?id=0B1g6Iv5V1HjTYmhUQkxrUjhIemc</t>
  </si>
  <si>
    <t xml:space="preserve">CONSTRUCCIÓN DE DRENAJE SANITARIO (SEGUNDA ETAPA) EN LA LOCALIDAD DE BUENA VISTA, MUNICIPIO DE SOTEAPAN, VER.</t>
  </si>
  <si>
    <t xml:space="preserve">CONSTRUCCIÓN DE DRENAJE SANITARIO SEGUNDA ETAPA EN LA LOCALIDAD DE BUENA VISTA, MUNICIPIO DE SOTEAPAN, VER.</t>
  </si>
  <si>
    <t xml:space="preserve">http://187.174.252.244/Transparencia/juridico/CAEV-FONREGION-2015-04-LP0001.pdf</t>
  </si>
  <si>
    <t xml:space="preserve">https://drive.google.com/open?id=0B63O_csc8BxjSXRidzNkYnBUTzQ</t>
  </si>
  <si>
    <t xml:space="preserve">https://drive.google.com/open?id=0B63O_csc8BxjRmhvZEVCa1BJX00</t>
  </si>
  <si>
    <t xml:space="preserve">SE REALIZÓ  ACTA DE TERMINACIÓN ANTICIPADA. PENDIENTE FINIQUITO</t>
  </si>
  <si>
    <t xml:space="preserve">CAEV-FONREGION-2015-05-LP</t>
  </si>
  <si>
    <t xml:space="preserve">https://drive.google.com/open?id=0B1g6Iv5V1HjTYVFfS0w2RlBFZXM</t>
  </si>
  <si>
    <t xml:space="preserve">CONSTRUCCIÓN DEL SISTEMA DE ALCANTARILLADO SANITARIO (TERCERA ETAPA) EN LA LOCALIDAD DE MOTZORONGO, MUNICIPIO DE TEZONAPA, VER.</t>
  </si>
  <si>
    <t xml:space="preserve">CONSTRUCCIÓN DEL SISTEMA DE ALCANTARILLADO SANITARIO TERCERA ETAPA EN LA LOCALIDAD DE MOTZORONGO, MUNICIPIO DE TEZONAPA, VER.</t>
  </si>
  <si>
    <t xml:space="preserve">http://187.174.252.244/Transparencia/juridico/CAEV-FONREGION-2015-05-LP0001.pdf</t>
  </si>
  <si>
    <t xml:space="preserve">https://drive.google.com/open?id=0B63O_csc8BxjN3JjR1hZazFNWVE</t>
  </si>
  <si>
    <t xml:space="preserve">SE C0NTÓ CO SUPERVISIÓN</t>
  </si>
  <si>
    <t xml:space="preserve">CAEV-FONREGION-2015-07-LP</t>
  </si>
  <si>
    <t xml:space="preserve">https://drive.google.com/open?id=0B1g6Iv5V1HjTdnphT0x3WFhscVk</t>
  </si>
  <si>
    <t xml:space="preserve">REHABILITACIÓN Y AMPLIACIÓN DE PLANTA DE TRATAMIENTO DE AGUAS RESIDUALES 2A. ETAPA EN LA LOCALIDAD DE PANUCO, MUNICIPIO DE PANUCO, VER.</t>
  </si>
  <si>
    <t xml:space="preserve">http://187.174.252.244/Transparencia/juridico/CAEV-FONREGION-2015-07-LP0001-2.pdf</t>
  </si>
  <si>
    <t xml:space="preserve">CAEV-PRODERE-2015-08-LP</t>
  </si>
  <si>
    <t xml:space="preserve">REHABILITACION DE  PLANTA POTABILIZADORA EN LA LOCALIDAD DE PANUCO, MUNICIPIO DE PANUCO, VER.</t>
  </si>
  <si>
    <t xml:space="preserve">http://187.174.252.244/Transparencia/juridico/CAEV-PRODERE-2015-08-LP0001.pdf</t>
  </si>
  <si>
    <t xml:space="preserve">Invitación a cuando menos tres personas</t>
  </si>
  <si>
    <t xml:space="preserve">CAEV-FISE-2015-E01-INV</t>
  </si>
  <si>
    <t xml:space="preserve">https://drive.google.com/open?id=0B1g6Iv5V1HjTN3JSS29BdGw4UDg</t>
  </si>
  <si>
    <t xml:space="preserve">REHABILITACIÓN DE LA RED DE DRENAJE SANITARIO, EN LA LOCALIDAD DE TATAHUICAPAN, MUNICIPIO DE TATAHUICAPAN DE JUÁREZ, VER.</t>
  </si>
  <si>
    <t xml:space="preserve">http://187.174.252.244/Transparencia/juridico/CAEV-FISE-2015-E01-INV0001.pdf</t>
  </si>
  <si>
    <t xml:space="preserve">https://drive.google.com/open?id=0B63O_csc8BxjanNvcjZvSTAtdTQ</t>
  </si>
  <si>
    <t xml:space="preserve">SE REALIZÓ A TRAVÉS DE SUPERVISIÓN</t>
  </si>
  <si>
    <t xml:space="preserve">CAEV-FISE-2015-E02-INV</t>
  </si>
  <si>
    <t xml:space="preserve">https://drive.google.com/open?id=0B1g6Iv5V1HjTclRzVGdGYTB1NDQ</t>
  </si>
  <si>
    <t xml:space="preserve">CONSTRUCCIÓN DEL DRENAJE SANITARIO SEGUNDA ETAPA, EN LA LOCALIDAD DE EL LIMÓN, MUNICIPIO DE IXHUATLÁN DE MADERO, VER.</t>
  </si>
  <si>
    <t xml:space="preserve">http://187.174.252.244/Transparencia/juridico/20170316/CONTRATO_DE_OBRA_PUBLICA_CAEV-FISE-2015-E02-INV0001.pdf</t>
  </si>
  <si>
    <t xml:space="preserve">https://drive.google.com/open?id=0B63O_csc8BxjWkZmWm54RE50dFE</t>
  </si>
  <si>
    <t xml:space="preserve">SE REALIZÓ SUPERVISIÓN</t>
  </si>
  <si>
    <t xml:space="preserve">CAEV-FISE-2015-E03-INV</t>
  </si>
  <si>
    <t xml:space="preserve">https://drive.google.com/open?id=0B1g6Iv5V1HjTUkItQnJKOURjVVE</t>
  </si>
  <si>
    <t xml:space="preserve">REHABILITACIÓN DE LA RED DE AGUA POTABLE, EN LA LOCALIDAD DE TATAHUICAPAN, MUNICIPIO DE TATAHUICAPAN DE JUÁREZ, VER.</t>
  </si>
  <si>
    <t xml:space="preserve">http://187.174.252.244/Transparencia/juridico/CAEV-FISE-2015-E03-INV0001.pdf</t>
  </si>
  <si>
    <t xml:space="preserve">https://drive.google.com/open?id=0B63O_csc8BxjR1B4cGV0NEJFMXM</t>
  </si>
  <si>
    <t xml:space="preserve">CAEV-FISE-2015-E04-INV</t>
  </si>
  <si>
    <t xml:space="preserve">https://drive.google.com/open?id=0B1g6Iv5V1HjTT2V4QmhlckZsOEE</t>
  </si>
  <si>
    <t xml:space="preserve">CONSTRUCCIÓN DEL DRENAJE SANITARIO SEXTA ETAPA, EN LA LOCALIDAD DE TAMIAHUA, MUNICIPIO DE TAMIAHUA, VER.</t>
  </si>
  <si>
    <t xml:space="preserve">http://187.174.252.244/Transparencia/juridico/CAEV-FISE-2015-E04-INV0001.pdf</t>
  </si>
  <si>
    <t xml:space="preserve">https://drive.google.com/open?id=0B63O_csc8BxjU2twY2dza2kxcVE</t>
  </si>
  <si>
    <t xml:space="preserve">Servicios relacionados con obra pública</t>
  </si>
  <si>
    <t xml:space="preserve">Enero-marzo</t>
  </si>
  <si>
    <t xml:space="preserve">CAEV-FIDESUR-2015-EP-01-IR</t>
  </si>
  <si>
    <t xml:space="preserve">https://drive.google.com/open?id=0B1g6Iv5V1HjTcDJXZGZqYkZvTjA</t>
  </si>
  <si>
    <t xml:space="preserve">ESTUDIO INTERESTATAL DE SANEAMIENTO DE LAS CUENCAS EN LOS MUNICIPIOS COLINDANTES ENTRE PUEBLA Y VERACRUZ </t>
  </si>
  <si>
    <t xml:space="preserve">http://187.174.252.244/Transparencia/juridico/CAEV-FIDESUR-2015-EP-01-IR0001.pdf</t>
  </si>
  <si>
    <t xml:space="preserve">https://drive.google.com/open?id=0B63O_csc8BxjdUN0V3V4eG9WX00</t>
  </si>
  <si>
    <t xml:space="preserve">https://drive.google.com/open?id=0B63O_csc8BxjMFpTbmVDZjVYUVU</t>
  </si>
  <si>
    <t xml:space="preserve">SE REALIZÓ  ACTA DE TERMINACIÓN ANTICIPADA. NO EXISTE SUSPENSIÓN</t>
  </si>
  <si>
    <t xml:space="preserve">CAEV-FONREGION-2015-01-INV</t>
  </si>
  <si>
    <t xml:space="preserve">https://drive.google.com/open?id=0B1g6Iv5V1HjTUFNMb1VHOEs5UG8</t>
  </si>
  <si>
    <t xml:space="preserve">CONSTRUCCIÓN DEL SISTEMA DE ALCANTARILLADO SANITARIO CUARTA ETAPA, EN LA LOCALIDAD DE LAS LOMAS, MUNICIPIO DE COYUTLA, VER.</t>
  </si>
  <si>
    <t xml:space="preserve">http://187.174.252.244/Transparencia/juridico/CAEV-FONREGION-2015-01-INV0001.pdf</t>
  </si>
  <si>
    <t xml:space="preserve">https://drive.google.com/open?id=0B63O_csc8BxjdDNjRXFiZ2VzdXc</t>
  </si>
  <si>
    <t xml:space="preserve">CAEV-FONREGION-2015-02-INV</t>
  </si>
  <si>
    <t xml:space="preserve">https://drive.google.com/open?id=0B1g6Iv5V1HjTb1FaVzNFVkQ3Mk0</t>
  </si>
  <si>
    <t xml:space="preserve">CONSTRUCCIÓN DEL SISTEMA DE ALCANTARILLADO SANITARIO SEGUNDA ETAPA, EN LA COLONIA EJIDAL, MUNICIPIO DE COTAXTLA, VER.</t>
  </si>
  <si>
    <t xml:space="preserve">http://187.174.252.244/Transparencia/juridico/CAEV-FONREGION-2015-02-INV0001.pdf</t>
  </si>
  <si>
    <t xml:space="preserve">https://drive.google.com/open?id=0B63O_csc8BxjcnZERDZSNlA5QUk</t>
  </si>
  <si>
    <t xml:space="preserve">CAEV-FONREGION-2015-03-INV</t>
  </si>
  <si>
    <t xml:space="preserve">https://drive.google.com/open?id=0B1g6Iv5V1HjTY0wxOUpHXzFfTDQ</t>
  </si>
  <si>
    <t xml:space="preserve">CONSTRUCCIÓN DEL DRENAJE SANITARIO SEGUNDA ETAPA EN LA LOCALIDAD DE MORELOS, MUNICIPIO DE SOTEAPAN, VER.</t>
  </si>
  <si>
    <t xml:space="preserve">http://187.174.252.244/Transparencia/juridico/CAEV-FONREGION-2015-03-INV0001.pdf</t>
  </si>
  <si>
    <t xml:space="preserve">LA OBRA SE ENCUENTRA EN RECISIÓN DE CONTRATO</t>
  </si>
  <si>
    <t xml:space="preserve">CAEV-FONREGION-2015-04-INV</t>
  </si>
  <si>
    <t xml:space="preserve">https://drive.google.com/open?id=0B1g6Iv5V1HjTZWV4S0FydVQ2RTA</t>
  </si>
  <si>
    <t xml:space="preserve">CONSTRUCCIÓN DE SISTEMA DE ALCANTARILLADO SANITARIO CUARTA ETAPA EN LA LOCALIDAD DE COLONIA NUEVO MORELOS, MUNICIPIO DE JESUS CARRANZA, VER.</t>
  </si>
  <si>
    <t xml:space="preserve">http://187.174.252.244/Transparencia/juridico/CAEV-FONREGION-2015-04-INV0001.pdf</t>
  </si>
  <si>
    <t xml:space="preserve">https://drive.google.com/open?id=0B63O_csc8BxjdmcyQ0gtdk5XSzQ</t>
  </si>
  <si>
    <t xml:space="preserve">CON FECHA 18 DE MARZO DE 2016, SE LEVANTÓ ACTA DE TERMINACIÓN ANTICIPADA. NO EXISTE FINIQUITO</t>
  </si>
  <si>
    <t xml:space="preserve">CAEV-FONREGION-2015-05-INV</t>
  </si>
  <si>
    <t xml:space="preserve">https://drive.google.com/open?id=0B1g6Iv5V1HjTWUJWSlphRnlianc</t>
  </si>
  <si>
    <t xml:space="preserve">CONSTRUCCIÓN DE SISTEMA DE AGUA POTABLE SEGUNDA ETAPA EN LAS LOC. DE AQUIXCUATITLA, AMAXAL, APIGIA, CACALACA, CUATEPIXTLA, HUEYTLACHIQUEL, POXTLA, TENEXCO Y ZAPOTITLA, MUNICIPIO DE CHALMA, VER.</t>
  </si>
  <si>
    <t xml:space="preserve">http://187.174.252.244/Transparencia/juridico/CAEV-FONREGION-2015-05-INV0001.pdf</t>
  </si>
  <si>
    <t xml:space="preserve">https://drive.google.com/open?id=0B63O_csc8BxjNURqU1h1Rk8yMXc</t>
  </si>
  <si>
    <t xml:space="preserve">https://drive.google.com/open?id=0B63O_csc8BxjY0s4NkNZa3pJbW8</t>
  </si>
  <si>
    <t xml:space="preserve">CON FECHA 28 DE SEPTIEMBRE SE INICIA EL PROCEDIMIENTO DE RESCISIÓN DE CONTRATO.</t>
  </si>
  <si>
    <t xml:space="preserve">CAEV-FONREGION-2015-06-INV</t>
  </si>
  <si>
    <t xml:space="preserve">https://drive.google.com/open?id=0B1g6Iv5V1HjTdjlqc2VSR0pQd3M</t>
  </si>
  <si>
    <t xml:space="preserve">CONSTRUCCIÓN DE LA PLANTA DE TRATAMIENTO DE AGUAS RESIDUALES EN LA LOCALIDAD DE LLANO ENMEDIO, MUNICIPIO DE IXHUATLAN DE MADERO, VER.</t>
  </si>
  <si>
    <t xml:space="preserve">http://187.174.252.244/Transparencia/juridico/CAEV-FONREGION-2015-06-INV0001.pdf</t>
  </si>
  <si>
    <t xml:space="preserve">https://drive.google.com/open?id=0B63O_csc8BxjNDBSUUNEZlN1YlE</t>
  </si>
  <si>
    <t xml:space="preserve">SE REALIZO ACTA DE TERMINACIÓN ANTICIPADA.</t>
  </si>
  <si>
    <t xml:space="preserve">CAEV-FONREGION-2015-07-INV</t>
  </si>
  <si>
    <t xml:space="preserve">https://drive.google.com/open?id=0B1g6Iv5V1HjTX2N4dEdXc25iN1k</t>
  </si>
  <si>
    <t xml:space="preserve">CONSTRUCCIÓN DEL SISTEMA DE ALCANTARILLADO SANITARIO SEGUNDA ETAPA EN LA LOCALIDAD DE AHUACAPA SEGUNDO, MUNICIPIO DE IXHUATLAN DE MADERO, VER.</t>
  </si>
  <si>
    <t xml:space="preserve">http://187.174.252.244/Transparencia/juridico/CAEV-FONREGION-2015-07-INV0001.pdf</t>
  </si>
  <si>
    <t xml:space="preserve">https://drive.google.com/open?id=0B63O_csc8BxjSnZpMk5PWmZFa0U</t>
  </si>
  <si>
    <t xml:space="preserve">CAEV-FONREGION-2015-08-INV</t>
  </si>
  <si>
    <t xml:space="preserve">https://drive.google.com/open?id=0B1g6Iv5V1HjTcDBFRGxNb28wLW8</t>
  </si>
  <si>
    <t xml:space="preserve">CONSTRUCCIÓN DE LA RED DE DISTRIBUCIÓN DE AGUA POTABLE SEGUNDA ETAPA, EN LA LOCALIDAD DE PUNTILLA ALDAMA, MUNICIPIO DE SAN RAFAEL, VER.</t>
  </si>
  <si>
    <t xml:space="preserve">http://187.174.252.244/Transparencia/juridico/CAEV-FONREGION-2015-08-INV0001.pdf</t>
  </si>
  <si>
    <t xml:space="preserve">https://drive.google.com/open?id=0B63O_csc8BxjcGJDVHowUURReEE</t>
  </si>
  <si>
    <t xml:space="preserve">SE ENCUENTRA EN PROCESO DE RESCISIÓN DE CONTRATO.</t>
  </si>
  <si>
    <t xml:space="preserve">Abril-mayo</t>
  </si>
  <si>
    <t xml:space="preserve">CAEV-HIDROCARBUROS-2016-01-INV</t>
  </si>
  <si>
    <t xml:space="preserve">https://drive.google.com/open?id=0B1g6Iv5V1HjTRHU1eXFVX3A0N2s</t>
  </si>
  <si>
    <t xml:space="preserve">REHABILITACIÓN DE LA RED DE DRENAJE SANITARIO EN LA LOCALIDAD DE TATAHUICAPAN, MUNICIPIO DE TATAHUICAPAN DE JUÁREZ, VER.</t>
  </si>
  <si>
    <t xml:space="preserve">OBRA  CANCELADA</t>
  </si>
  <si>
    <t xml:space="preserve">ESTA OBRA FUE CANCELADA.</t>
  </si>
  <si>
    <t xml:space="preserve">CAEV-HIDROCARBUROS-2016-02-INV</t>
  </si>
  <si>
    <t xml:space="preserve">https://drive.google.com/open?id=0B1g6Iv5V1HjTSWw3WlZOVXhaUVU</t>
  </si>
  <si>
    <t xml:space="preserve">REHABILITACIÓN DE LA RED DE AGUA POTABLE EN LA LOCALIDAD DE TATAHUICAPAN, MUNICIPIO DE TATAHUICAPAN DE JUÁREZ, VER</t>
  </si>
  <si>
    <t xml:space="preserve">Julio-septiembre</t>
  </si>
  <si>
    <t xml:space="preserve">CAEV-FISE-2016-E01-LP</t>
  </si>
  <si>
    <t xml:space="preserve">https://drive.google.com/open?id=0B1g6Iv5V1HjTNDdQMk9Md0w5STA</t>
  </si>
  <si>
    <t xml:space="preserve">CONSTRUCCIÓN DEL DRENAJE SANITARIO SEGUNDA ETAPA EN LA LOCALIDAD COLONIA BENITO JUÁREZ, MUNICIPIO DE SOTEAPAN, VER.</t>
  </si>
  <si>
    <t xml:space="preserve">CAEV-HIDROCARBUROS-2016-01-LP</t>
  </si>
  <si>
    <t xml:space="preserve">https://drive.google.com/open?id=0B1g6Iv5V1HjTNUxacF9va3U2MXc</t>
  </si>
  <si>
    <t xml:space="preserve">CONSTRUCCIÓN DE DRENAJE SANITARIO EN LA COLONIA FRATERNIDAD ANTORCHISTA, EN LA LOCALIDAD DE MARTÍNEZ DE LA TORRE, MUNICIPIO DE MARTÍNEZ DE LA TORRE, VER.</t>
  </si>
  <si>
    <t xml:space="preserve">http://187.174.252.244/Transparencia/juridico/Contratos_escaneados_2016/CAEV-HIDROCARBUROS-2016-01-LP0001.pdf</t>
  </si>
  <si>
    <t xml:space="preserve">EN ESPERA QUE LE PAGUEN EL ANTICIPO, PARA INICIAR LA OBRA.</t>
  </si>
  <si>
    <t xml:space="preserve">CAEV-HIDROCARBUROS-2016-02-LP</t>
  </si>
  <si>
    <t xml:space="preserve">https://drive.google.com/open?id=0B1g6Iv5V1HjTQUlhbm5ER2F5RWc</t>
  </si>
  <si>
    <t xml:space="preserve">CONSTRUCCIÓN DE DRENAJE SANITARIO EN LA COLONIA CLARA CÓRDOBA MORAN EN LA LOCALIDAD DE VERACRUZ, MUNICIPIO DE VERACRUZ, VER.</t>
  </si>
  <si>
    <t xml:space="preserve">http://187.174.252.244/Transparencia/juridico/Contratos_escaneados_2016/CONTRATO_DE_OBRA_PUBLICA_CAEV-HIDROCARBUROS-2016-02-LP0001.pdf</t>
  </si>
  <si>
    <t xml:space="preserve">CAEV-HIDROCARBUROS-2016-03-LP</t>
  </si>
  <si>
    <t xml:space="preserve">https://drive.google.com/open?id=0B1g6Iv5V1HjTckZmOEVxa1dZbFk</t>
  </si>
  <si>
    <t xml:space="preserve">CONSTRUCCIÓN DE DRENAJE SANITARIO EN LA COLONIA VERGARA TARIMOYA EN LA LOCALIDAD DE VERACRUZ, MUNICIPIO DE VERACRUZ, VER.</t>
  </si>
  <si>
    <t xml:space="preserve">http://187.174.252.244/Transparencia/juridico/Contratos_escaneados_2016/CONTRATO_DE_OBRA_PUBLICA_CAEV-HIDROCARBUROS-2016-03-L0001.pdf</t>
  </si>
  <si>
    <t xml:space="preserve">CAEV-RP-2016-E01-INV</t>
  </si>
  <si>
    <t xml:space="preserve">https://drive.google.com/open?id=0B1g6Iv5V1HjTS05hYW84TGxLbmc</t>
  </si>
  <si>
    <t xml:space="preserve">CONSTRUCCIÓN DE POZO PROFUNDO SUSTITUCIÓN EN LA LOCALIDAD DE CAMARONCILLO, MUNICIPIO DE PUENTE NACIONAL, VER</t>
  </si>
  <si>
    <t xml:space="preserve">http://187.174.252.244/Transparencia/juridico/Contratos_escaneados_2016/CAEV-RP-2016-E01-INV0001.pdf</t>
  </si>
  <si>
    <t xml:space="preserve">SE REALIZÓ SUPERVISIÓN.</t>
  </si>
  <si>
    <t xml:space="preserve">https://drive.google.com/open?id=0B63O_csc8BxjZzhnMzFqbjVzems</t>
  </si>
  <si>
    <t xml:space="preserve">https://drive.google.com/open?id=0B63O_csc8BxjRW9kVWhrYUlFc1k</t>
  </si>
  <si>
    <t xml:space="preserve">https://drive.google.com/open?id=0B63O_csc8BxjMzRNZjE3Q2lMZ0E</t>
  </si>
  <si>
    <t xml:space="preserve">OBRA TERMINADA Y ENTREGADA. NO SE REALIZÓ NIGUNA SUSPENSIÓN</t>
  </si>
  <si>
    <t xml:space="preserve">CAEV-FISE-2016-E02-LP</t>
  </si>
  <si>
    <t xml:space="preserve">https://drive.google.com/open?id=0B1g6Iv5V1HjTRFlQR28zbFREbUE</t>
  </si>
  <si>
    <t xml:space="preserve">AMPLIACIÓN DEL SISTEMA DE AGUA POTABLE EN LA LOCALIDAD DE TLALCONTENO, MUNICIPIO DE AYAHUALULCO, VER..</t>
  </si>
  <si>
    <t xml:space="preserve">AMPLIACIÓN DEL SISTEMA DE AGUA POTABLE EN LA LOCALIDAD DE TLALCONTENO, MUNICIPIO DE AYAHUALULCO, VER</t>
  </si>
  <si>
    <t xml:space="preserve">http://187.174.252.244/Transparencia/juridico/Contratos_escaneados_2016/CAEV-FISE-2016-E02-LP0002.pdf</t>
  </si>
  <si>
    <t xml:space="preserve">CAEV-OED-2016-E03-LP</t>
  </si>
  <si>
    <t xml:space="preserve">https://drive.google.com/open?id=0B1g6Iv5V1HjTVHRLZXI3Q3FmYW8</t>
  </si>
  <si>
    <t xml:space="preserve">AMPLIACIÓN DE RED DE DISTRIBUCIÓN DE AGUA POTABLE EN LA LOCALIDAD DE TUXPAN, MUNICIPIO DE TUXPAN, VER.</t>
  </si>
  <si>
    <t xml:space="preserve">http://187.174.252.244/Transparencia/juridico/Contratos_escaneados_2016/CAEV-OED-2016-E03-LP0001.pdf</t>
  </si>
  <si>
    <t xml:space="preserve">EN PROCESO DE TERMINACIÓN ANTICIPADA</t>
  </si>
  <si>
    <t xml:space="preserve">CAEV-HIDROCARBUROS-2016-03-INV</t>
  </si>
  <si>
    <t xml:space="preserve">https://drive.google.com/open?id=0B1g6Iv5V1HjTUHdBbTFhTjJvdlU</t>
  </si>
  <si>
    <t xml:space="preserve">CONSTRUCCIÓN DE SISTEMA PARA ABASTECIMIENTO DE AGUA POTABLE EN LA COLONIA 2 DE MARZO EN LA LOCALIDAD DE PUERTO RICO, MUNICIPIO DE COATEPEC, VER.</t>
  </si>
  <si>
    <t xml:space="preserve">CONSTRUCCIÓN DE SISTEMA PARA ABASTECIMIENTO DE AGUA POTABLE EN LA COLONIA 2 DE MARZO EN LA LOCALIDAD DE PUERTO RICO MUNICIPIO DE COATEPEC VER</t>
  </si>
  <si>
    <t xml:space="preserve">SE DECLARO DESIERTA</t>
  </si>
  <si>
    <t xml:space="preserve">CAEV-OED-2016-E02-INV </t>
  </si>
  <si>
    <t xml:space="preserve">https://drive.google.com/open?id=0B1g6Iv5V1HjTTThycjRCUjdLcFE</t>
  </si>
  <si>
    <t xml:space="preserve">CONSTRUCCIÓN DEL SISTEMA MÚLTIPLE DE ABASTECIMIENTO DE AGUA POTABLE QUINTA ETAPA EN LOCALIDADES VARIAS, MUNICIPIO DE TANTOYUCA, VER.</t>
  </si>
  <si>
    <t xml:space="preserve">http://187.174.252.244/Transparencia/juridico/Contratos_escaneados_2016/CAEV-OED-2016-E02-INV0001.pdf</t>
  </si>
  <si>
    <t xml:space="preserve">CAEV-OED-2016-E03-INV </t>
  </si>
  <si>
    <t xml:space="preserve">https://drive.google.com/open?id=0B1g6Iv5V1HjTUUpGTEZqQmVQS1E</t>
  </si>
  <si>
    <t xml:space="preserve">CONSTRUCCIÓN DE LA RED DE DISTRIBUCIÓN DE AGUA POTABLE TERCERA ETAPA EN LA LOCALIDAD DE PUNTILLA ALDAMA, MUNICIPIO DE SAN RAFAEL, VER</t>
  </si>
  <si>
    <t xml:space="preserve">http://187.174.252.244/Transparencia/juridico/Contratos_escaneados_2016/CAEV-OED-2016-E03-INV0001.pdf</t>
  </si>
  <si>
    <t xml:space="preserve">https://drive.google.com/open?id=0B63O_csc8BxjaVVfWXNVSXJJM1U</t>
  </si>
  <si>
    <t xml:space="preserve">SE REALIZÓ SPERVISIÓN</t>
  </si>
  <si>
    <t xml:space="preserve">SE REALIZÓ TERMINACIÓN ANTICPADA, DERIVADO QUE SE CANCELARON LOS RECURSOS.</t>
  </si>
  <si>
    <t xml:space="preserve">CAEV-RP-2017-E03-INV</t>
  </si>
  <si>
    <t xml:space="preserve">https://drive.google.com/open?id=0B1g6Iv5V1HjTZE5aNHpKX183YzQ</t>
  </si>
  <si>
    <t xml:space="preserve">Terminación y puesta en marcha de la planta de tratamiento de aguas residuales en la localidad y municipio de FIlomeno Mata, Ver.</t>
  </si>
  <si>
    <t xml:space="preserve">http://187.174.252.244/Transparencia/juridico/contratos_escaneados_2017/CONTRATO_DE_OBRA_PUBLICA_CAEV-RP-2017-E03-INV0001.pdf</t>
  </si>
  <si>
    <t xml:space="preserve">PROCESO DE INICIO DE OBRA</t>
  </si>
  <si>
    <t xml:space="preserve">CAEV-RP-2017-E04-INV</t>
  </si>
  <si>
    <t xml:space="preserve">https://drive.google.com/open?id=0B1g6Iv5V1HjTYXBlSmZpUnVCRFE</t>
  </si>
  <si>
    <t xml:space="preserve">Electrificación y equipamiento electromecánico del pozo segunda etapa, en la localidad y municipio de Isla, Ver.</t>
  </si>
  <si>
    <t xml:space="preserve">http://187.174.252.244/Transparencia/juridico/contratos_escaneados_2017/CAEV-RP-2017-E04-INV0001.pdf</t>
  </si>
  <si>
    <t xml:space="preserve">CAEV-RP-2017-E07-INV</t>
  </si>
  <si>
    <t xml:space="preserve">https://drive.google.com/open?id=0B1g6Iv5V1HjTVWZTQnBDMkU0dkE</t>
  </si>
  <si>
    <t xml:space="preserve">Construcción del colector principal de drenaje sanitario, en la localidad colonia Filipinas, en el municipio Tlapacoyan, Ver.</t>
  </si>
  <si>
    <t xml:space="preserve">http://187.174.252.244/Transparencia/juridico/contratos_escaneados_2017/CAEV-RP-2017-E07-INV0001.pdf</t>
  </si>
  <si>
    <t xml:space="preserve">OBRA EN PROCESO</t>
  </si>
  <si>
    <t xml:space="preserve">Adjudicación directa</t>
  </si>
  <si>
    <t xml:space="preserve">Otro (especificar)</t>
  </si>
  <si>
    <t xml:space="preserve">Servicios</t>
  </si>
  <si>
    <t xml:space="preserve">Arrendamientos</t>
  </si>
  <si>
    <t xml:space="preserve">Adquisiciones</t>
  </si>
  <si>
    <t xml:space="preserve">Si</t>
  </si>
  <si>
    <t xml:space="preserve">23009</t>
  </si>
  <si>
    <t xml:space="preserve">23010</t>
  </si>
  <si>
    <t xml:space="preserve">23011</t>
  </si>
  <si>
    <t xml:space="preserve">23012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NO TIENE POR SER PERSONA MORAL</t>
  </si>
  <si>
    <t xml:space="preserve">PROYECTOS E IMPACTOS DPP S.A. DE C.V.</t>
  </si>
  <si>
    <t xml:space="preserve">CONSTRUCTORA CONIRROSTRO S.A. DE C.V.</t>
  </si>
  <si>
    <t xml:space="preserve">PD ASOCIADOS S. A. DE C. V.</t>
  </si>
  <si>
    <t xml:space="preserve">ÁNGEL </t>
  </si>
  <si>
    <t xml:space="preserve">GARCÍA</t>
  </si>
  <si>
    <t xml:space="preserve">ORDAZ  </t>
  </si>
  <si>
    <t xml:space="preserve">NO TIENE POR SER PERSONA FISICA</t>
  </si>
  <si>
    <t xml:space="preserve"> SETEYCO, S.A. DE C.V.</t>
  </si>
  <si>
    <t xml:space="preserve">RAMÓN GERARDO </t>
  </si>
  <si>
    <t xml:space="preserve">ROQUE</t>
  </si>
  <si>
    <t xml:space="preserve">PANIAGUA </t>
  </si>
  <si>
    <t xml:space="preserve">REYNA ELVIRA </t>
  </si>
  <si>
    <t xml:space="preserve">CRUZ  </t>
  </si>
  <si>
    <t xml:space="preserve">GARCÍA </t>
  </si>
  <si>
    <t xml:space="preserve">GRUPO CONSTRUCTOR Y DE SERVICIOS PRISMA, S.A. DE C.V</t>
  </si>
  <si>
    <t xml:space="preserve">ALFREDO MACARIO </t>
  </si>
  <si>
    <t xml:space="preserve">FLORES</t>
  </si>
  <si>
    <t xml:space="preserve">TENORIO </t>
  </si>
  <si>
    <t xml:space="preserve">MARÍA DEL PILAR </t>
  </si>
  <si>
    <t xml:space="preserve">LINALDI</t>
  </si>
  <si>
    <t xml:space="preserve">GARCÍA  </t>
  </si>
  <si>
    <t xml:space="preserve">PD ASOCIADOS, S.A. DE C.V.</t>
  </si>
  <si>
    <t xml:space="preserve">INMOBILIARIA ESTRUCTURAS Y ESPECIALIDADES CIVILES, S.A DE C.V.</t>
  </si>
  <si>
    <t xml:space="preserve">DIANA ELIZABETH </t>
  </si>
  <si>
    <t xml:space="preserve">TORRES </t>
  </si>
  <si>
    <t xml:space="preserve">CONSTRUCTORA RIVERA SÁNCHEZ, S.A. DE C.V.</t>
  </si>
  <si>
    <t xml:space="preserve">KARLA PATRICIA </t>
  </si>
  <si>
    <t xml:space="preserve">HERNÁNDEZ.</t>
  </si>
  <si>
    <t xml:space="preserve">GONZÁLEZ</t>
  </si>
  <si>
    <t xml:space="preserve">PROYECTOS Y CONSTRUCCIONES FADIBA, S.A. DE C.V. </t>
  </si>
  <si>
    <t xml:space="preserve">CONSTRUCTORA DEFEVE S.A. DE C.V.</t>
  </si>
  <si>
    <t xml:space="preserve">TAMARINDO CONSTRUCCIONES, S.A. DE C.V.</t>
  </si>
  <si>
    <t xml:space="preserve">NAHUATIC CONSTRUCCIONES, S.A. DE C.V.</t>
  </si>
  <si>
    <t xml:space="preserve">IVÁN </t>
  </si>
  <si>
    <t xml:space="preserve">GUTIÉRREZ</t>
  </si>
  <si>
    <t xml:space="preserve">DORANTES  </t>
  </si>
  <si>
    <t xml:space="preserve">MARÍA DEL PILAR</t>
  </si>
  <si>
    <t xml:space="preserve">LINALDI </t>
  </si>
  <si>
    <t xml:space="preserve">SOCIEDAD CONSTRUCTORA DE XALAPA, S.A. DE C.V.</t>
  </si>
  <si>
    <t xml:space="preserve">ROBERTO</t>
  </si>
  <si>
    <t xml:space="preserve">ROSALES</t>
  </si>
  <si>
    <t xml:space="preserve">HUERTA</t>
  </si>
  <si>
    <t xml:space="preserve">GRUPO SERMICONS, S.A. DE C.V.</t>
  </si>
  <si>
    <t xml:space="preserve">SALVADOR </t>
  </si>
  <si>
    <t xml:space="preserve">GÓMEZ</t>
  </si>
  <si>
    <t xml:space="preserve">ALBA </t>
  </si>
  <si>
    <t xml:space="preserve">CONSTRUCCIONES Y REPARACIONES GOLFO SUR S.A. DE C.V</t>
  </si>
  <si>
    <t xml:space="preserve">JOSÉ LUIS </t>
  </si>
  <si>
    <t xml:space="preserve">MORA</t>
  </si>
  <si>
    <t xml:space="preserve">SOCIEDAD CONSTRUCTORA DE XALAPA, S.A.
DE C.V.</t>
  </si>
  <si>
    <t xml:space="preserve">NOHEMY GUADALUPE </t>
  </si>
  <si>
    <t xml:space="preserve">ABURTO</t>
  </si>
  <si>
    <t xml:space="preserve">No tiene por ser persona moral</t>
  </si>
  <si>
    <t xml:space="preserve">PCP Construcciones, S.A. de C.V.</t>
  </si>
  <si>
    <t xml:space="preserve">Gare Infraestructura Hidráulica, S.A. de C.V.</t>
  </si>
  <si>
    <t xml:space="preserve">Construcciones y Soluciones Ecologicas, S.A. de C.V.</t>
  </si>
  <si>
    <t xml:space="preserve">Fardix constructora e inmobiliaria, S.A. DE C.V.</t>
  </si>
  <si>
    <t xml:space="preserve">Construcciones y Soluciones Ecologicas, S.A. de C.V</t>
  </si>
  <si>
    <t xml:space="preserve">Orbita Construcciones, S.A. de C.V.</t>
  </si>
  <si>
    <t xml:space="preserve">23013</t>
  </si>
  <si>
    <t xml:space="preserve">23014</t>
  </si>
  <si>
    <t xml:space="preserve">23015</t>
  </si>
  <si>
    <t xml:space="preserve">23016</t>
  </si>
  <si>
    <t xml:space="preserve">23017</t>
  </si>
  <si>
    <t xml:space="preserve">Fecha de la junta de aclaraciones</t>
  </si>
  <si>
    <t xml:space="preserve">Segundo apellido</t>
  </si>
  <si>
    <t xml:space="preserve"> PROYECTOS E IMPACTOS DPP S.A. DE C.V.</t>
  </si>
  <si>
    <t xml:space="preserve">NO HUBO ASISTENCIA</t>
  </si>
  <si>
    <t xml:space="preserve">CONSORCIO DE INGENIERÍA CIVIL Y ARQUITECTURA ORANDAIN, S.A. DE C.V.</t>
  </si>
  <si>
    <t xml:space="preserve">SETEYCO, S.A. DE C.V.</t>
  </si>
  <si>
    <t xml:space="preserve">GRUPO CONSTRUCTOR Y DE SERVICIOS PRISMA, S.A. DE C.V.</t>
  </si>
  <si>
    <t xml:space="preserve">GRUPO MMX, S.A. DE C.V.</t>
  </si>
  <si>
    <t xml:space="preserve">TENORIO</t>
  </si>
  <si>
    <t xml:space="preserve">GRUPO CONSTRUCTOR MURAN S.A. DE C.V</t>
  </si>
  <si>
    <t xml:space="preserve">VÍCTOR HUGO </t>
  </si>
  <si>
    <t xml:space="preserve">MARTÍNEZ </t>
  </si>
  <si>
    <t xml:space="preserve">CARMONA </t>
  </si>
  <si>
    <t xml:space="preserve">LETICIA </t>
  </si>
  <si>
    <t xml:space="preserve">GUTIÉRREZ </t>
  </si>
  <si>
    <t xml:space="preserve">ARENAS  </t>
  </si>
  <si>
    <t xml:space="preserve">PROYECTOS E IMPACTOS DPP, S.A. DE C.V.</t>
  </si>
  <si>
    <t xml:space="preserve">GRUPO ENSBUR S.A. DE C.V. </t>
  </si>
  <si>
    <t xml:space="preserve">MARCO ANTONIO </t>
  </si>
  <si>
    <t xml:space="preserve">TEXON</t>
  </si>
  <si>
    <t xml:space="preserve">GONZÁLEZ </t>
  </si>
  <si>
    <t xml:space="preserve">ISRAEL AUGUSTO </t>
  </si>
  <si>
    <t xml:space="preserve">OLIVAREZ </t>
  </si>
  <si>
    <t xml:space="preserve">PÉREZ</t>
  </si>
  <si>
    <t xml:space="preserve">INMOBILIARIA ESTRUCTURAS  Y ESPECIALIDADES CIVILES, S.A DE C.V.</t>
  </si>
  <si>
    <t xml:space="preserve">ZURIZADAI</t>
  </si>
  <si>
    <t xml:space="preserve">ARELLANO</t>
  </si>
  <si>
    <t xml:space="preserve">TRUJILLO </t>
  </si>
  <si>
    <t xml:space="preserve">GRUPO CONSTRUCTOR BIVADSA S.A.</t>
  </si>
  <si>
    <t xml:space="preserve">CONSTRUCCIONES Y TECNOLOGÍA DE ALTO RENDIMIENTO S.A. DE C.V.</t>
  </si>
  <si>
    <t xml:space="preserve">HERNÁNDEZ</t>
  </si>
  <si>
    <t xml:space="preserve">CONSTRUCCIONES XALLITIC S.A. DE C.V.</t>
  </si>
  <si>
    <t xml:space="preserve">CORPORATIVO CONSTRUCTOR BGM S.A. DE C.V.</t>
  </si>
  <si>
    <t xml:space="preserve">CANDELARIA</t>
  </si>
  <si>
    <t xml:space="preserve">LÓPEZ </t>
  </si>
  <si>
    <t xml:space="preserve">CRUZ </t>
  </si>
  <si>
    <t xml:space="preserve">PROYECTOS Y CONSTRUCCIONES FADIBA, S.A. DE C.V.</t>
  </si>
  <si>
    <t xml:space="preserve">KHI ORIÓN, S.A. DE C.V.</t>
  </si>
  <si>
    <t xml:space="preserve">ASESORES Y CONSTRUCTORES DE MÉXICO, S.A. DE C.V.</t>
  </si>
  <si>
    <t xml:space="preserve">AMELIA </t>
  </si>
  <si>
    <t xml:space="preserve">OSORIO </t>
  </si>
  <si>
    <t xml:space="preserve">MORALES </t>
  </si>
  <si>
    <t xml:space="preserve">DORANTES </t>
  </si>
  <si>
    <t xml:space="preserve">FLORES </t>
  </si>
  <si>
    <t xml:space="preserve">GRUCVER S.A. DE C.V.</t>
  </si>
  <si>
    <t xml:space="preserve">GRUPO SERMICONS, S.A. DE C.V.     </t>
  </si>
  <si>
    <t xml:space="preserve">LA MAR CONSTRUCTORA INMOBILIARIA S.A. DE C.V.</t>
  </si>
  <si>
    <t xml:space="preserve">CONSORCIO COMERCIAL ARVI, S.A. DE C.V.</t>
  </si>
  <si>
    <t xml:space="preserve">GRUPO CONSTRUCTOR Y DE SERVICIOS PRISMA S.A. DE C.V.</t>
  </si>
  <si>
    <t xml:space="preserve">HUERTA </t>
  </si>
  <si>
    <t xml:space="preserve">YESODUCTOS DRAGADOS Y CANALES S.A. DE C.V.</t>
  </si>
  <si>
    <t xml:space="preserve">ROJASA CONSTRUYENDO S DE R. L. DE C.V.</t>
  </si>
  <si>
    <t xml:space="preserve">MJ INFRAESTRUCTURA DE VERACRUZ S.A. DE C.V.</t>
  </si>
  <si>
    <t xml:space="preserve">INMOBILIARIA ESTRUCTURA Y ESPECIALIDADES CIVILES S.A. DE C.V.</t>
  </si>
  <si>
    <t xml:space="preserve">Maquinaria y soluciones integrales para la construcción, S.A. DE C.V.</t>
  </si>
  <si>
    <t xml:space="preserve">Grupo conscomer del sureste, S.A. DE C.V.</t>
  </si>
  <si>
    <t xml:space="preserve">23018</t>
  </si>
  <si>
    <t xml:space="preserve">23019</t>
  </si>
  <si>
    <t xml:space="preserve">23020</t>
  </si>
  <si>
    <t xml:space="preserve">23021</t>
  </si>
  <si>
    <t xml:space="preserve">2302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JUAN GERARDO </t>
  </si>
  <si>
    <t xml:space="preserve">ROJAS</t>
  </si>
  <si>
    <t xml:space="preserve">VELA</t>
  </si>
  <si>
    <t xml:space="preserve">JEFE DEL DEPARTAMENTO DE LICITACIONES Y COSTOS</t>
  </si>
  <si>
    <t xml:space="preserve">JEFE DE LA OFICINA DE COSTOS</t>
  </si>
  <si>
    <t xml:space="preserve">JUAN ARTURO</t>
  </si>
  <si>
    <t xml:space="preserve">RAMIREZ</t>
  </si>
  <si>
    <t xml:space="preserve">RIVERA</t>
  </si>
  <si>
    <t xml:space="preserve">REPRESENTANTE DEL DEPTO. DE ESTUDIOS Y PROYECTOS </t>
  </si>
  <si>
    <t xml:space="preserve">ALDO</t>
  </si>
  <si>
    <t xml:space="preserve">SANCHEZ</t>
  </si>
  <si>
    <t xml:space="preserve">MENDOZA</t>
  </si>
  <si>
    <t xml:space="preserve">FRANCISCO</t>
  </si>
  <si>
    <t xml:space="preserve">LEON</t>
  </si>
  <si>
    <t xml:space="preserve">UTRERA</t>
  </si>
  <si>
    <t xml:space="preserve">OSCAR JARED</t>
  </si>
  <si>
    <t xml:space="preserve">CASTILLO</t>
  </si>
  <si>
    <t xml:space="preserve">POMPOSO</t>
  </si>
  <si>
    <t xml:space="preserve">RAQUEL</t>
  </si>
  <si>
    <t xml:space="preserve">GASPERIN</t>
  </si>
  <si>
    <t xml:space="preserve">JOSE ANGEL</t>
  </si>
  <si>
    <t xml:space="preserve">GONZALEZ</t>
  </si>
  <si>
    <t xml:space="preserve">PEREZ</t>
  </si>
  <si>
    <t xml:space="preserve">PEDRO</t>
  </si>
  <si>
    <t xml:space="preserve">LOPEZ</t>
  </si>
  <si>
    <t xml:space="preserve">ALVAREZ</t>
  </si>
  <si>
    <t xml:space="preserve">EDUARDO</t>
  </si>
  <si>
    <t xml:space="preserve">HERNANDEZ</t>
  </si>
  <si>
    <t xml:space="preserve">PALESTINA</t>
  </si>
  <si>
    <t xml:space="preserve">JEFE DE SERVICIOS RELACIONADOS CON LA O.P.</t>
  </si>
  <si>
    <t xml:space="preserve">LILIANA</t>
  </si>
  <si>
    <t xml:space="preserve">ARGUELLES</t>
  </si>
  <si>
    <t xml:space="preserve">GARCIA</t>
  </si>
  <si>
    <t xml:space="preserve">JULIO CESAR</t>
  </si>
  <si>
    <t xml:space="preserve">AGUILAR</t>
  </si>
  <si>
    <t xml:space="preserve">GUTIERREZ</t>
  </si>
  <si>
    <t xml:space="preserve">REPRESENTANTE DE LA SUBDIRECCION DE INFRAESTRUCTURA</t>
  </si>
  <si>
    <t xml:space="preserve">LEROY ANTONIO</t>
  </si>
  <si>
    <t xml:space="preserve">SALAZAR</t>
  </si>
  <si>
    <t xml:space="preserve">LEAL</t>
  </si>
  <si>
    <t xml:space="preserve">REPRESENTANTE DE LA UNIDAD JURIDICA</t>
  </si>
  <si>
    <t xml:space="preserve">FILEMON</t>
  </si>
  <si>
    <t xml:space="preserve">CALLEJAS</t>
  </si>
  <si>
    <t xml:space="preserve">JESUS ALFREDO</t>
  </si>
  <si>
    <t xml:space="preserve">PEÑA</t>
  </si>
  <si>
    <t xml:space="preserve">MARTINEZ</t>
  </si>
  <si>
    <t xml:space="preserve">LEONARDO RAFAEL</t>
  </si>
  <si>
    <t xml:space="preserve">FUENTES</t>
  </si>
  <si>
    <t xml:space="preserve">FRANCO</t>
  </si>
  <si>
    <t xml:space="preserve">JOSE MANUEL</t>
  </si>
  <si>
    <t xml:space="preserve">VARGAS</t>
  </si>
  <si>
    <t xml:space="preserve">JEFE DE LA OFICINA DE SERVICIOS RELAC. CON LAS MISMAS</t>
  </si>
  <si>
    <t xml:space="preserve">ARGÜELLES</t>
  </si>
  <si>
    <t xml:space="preserve">GARCIA  </t>
  </si>
  <si>
    <t xml:space="preserve">REPRESENTANTE DE LA SUBDIRECCIÓN INFRAESTRUCTURA</t>
  </si>
  <si>
    <t xml:space="preserve">ADRIAN GUILLERMO</t>
  </si>
  <si>
    <t xml:space="preserve">CARDENAS</t>
  </si>
  <si>
    <t xml:space="preserve">CARRILLO</t>
  </si>
  <si>
    <t xml:space="preserve">JEFE DE LA OFICINA DE LICITACIONES</t>
  </si>
  <si>
    <t xml:space="preserve">JAIME</t>
  </si>
  <si>
    <t xml:space="preserve">23023</t>
  </si>
  <si>
    <t xml:space="preserve">23024</t>
  </si>
  <si>
    <t xml:space="preserve">23025</t>
  </si>
  <si>
    <t xml:space="preserve">23026</t>
  </si>
  <si>
    <t xml:space="preserve">23027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Gare Infraestructura Hidráulica, S.A. de C.V</t>
  </si>
  <si>
    <t xml:space="preserve">23033</t>
  </si>
  <si>
    <t xml:space="preserve">Partida Presupuestal</t>
  </si>
  <si>
    <t xml:space="preserve">23034</t>
  </si>
  <si>
    <t xml:space="preserve">23035</t>
  </si>
  <si>
    <t xml:space="preserve">23036</t>
  </si>
  <si>
    <t xml:space="preserve">Hipervínculo al fallo de la junta de aclaraciones</t>
  </si>
  <si>
    <t xml:space="preserve">Hipervínculo, en su caso, a los dictámenes</t>
  </si>
  <si>
    <t xml:space="preserve">https://drive.google.com/open?id=0B1g6Iv5V1HjTbTBRc2MyRTh5THM</t>
  </si>
  <si>
    <t xml:space="preserve">https://drive.google.com/open?id=0B1g6Iv5V1HjTM0NobmlMSW5JUjg</t>
  </si>
  <si>
    <t xml:space="preserve">https://drive.google.com/open?id=0B1g6Iv5V1HjTcnFxeFhBVmNTMzQ</t>
  </si>
  <si>
    <t xml:space="preserve">https://drive.google.com/open?id=0B1g6Iv5V1HjTdUxMUUhzdDZjVTg</t>
  </si>
  <si>
    <t xml:space="preserve">https://drive.google.com/open?id=0B1g6Iv5V1HjTX04tTnRXOTIxZk0</t>
  </si>
  <si>
    <t xml:space="preserve">https://drive.google.com/open?id=0B1g6Iv5V1HjTT1F5RjFiNXNZdjA</t>
  </si>
  <si>
    <t xml:space="preserve">https://drive.google.com/open?id=0B1g6Iv5V1HjTNnFVZ3paNDIyZEE</t>
  </si>
  <si>
    <t xml:space="preserve">https://drive.google.com/open?id=0B1g6Iv5V1HjTQ1BqV09SR3h1RlU</t>
  </si>
  <si>
    <t xml:space="preserve">https://drive.google.com/open?id=0B1g6Iv5V1HjTTkVvVm1jSkdIcFU</t>
  </si>
  <si>
    <t xml:space="preserve">https://drive.google.com/open?id=0B1g6Iv5V1HjTZ2duZW91UmhMQXc</t>
  </si>
  <si>
    <t xml:space="preserve">https://drive.google.com/open?id=0B1g6Iv5V1HjTd0xaWVVkV1N4bWc</t>
  </si>
  <si>
    <t xml:space="preserve">https://drive.google.com/open?id=0B1g6Iv5V1HjTdWJZTU9wQzl5Qmc</t>
  </si>
  <si>
    <t xml:space="preserve">https://drive.google.com/open?id=0B1g6Iv5V1HjTLTdVRTdEajV1TTA</t>
  </si>
  <si>
    <t xml:space="preserve">https://drive.google.com/open?id=0B1g6Iv5V1HjTX1hXWmV4aGlqM0k</t>
  </si>
  <si>
    <t xml:space="preserve">https://drive.google.com/open?id=0B1g6Iv5V1HjTZ1RVdUQtY21rcFU</t>
  </si>
  <si>
    <t xml:space="preserve">https://drive.google.com/open?id=0B1g6Iv5V1HjTYThIam1VeUFneGM</t>
  </si>
  <si>
    <t xml:space="preserve">https://drive.google.com/open?id=0B1g6Iv5V1HjTY0hpN2lNOEpxbzA</t>
  </si>
  <si>
    <t xml:space="preserve">https://drive.google.com/open?id=0B1g6Iv5V1HjTMnpySVQxb01rYnM</t>
  </si>
  <si>
    <t xml:space="preserve">https://drive.google.com/open?id=0B1g6Iv5V1HjTc014YlNqbDczSWs</t>
  </si>
  <si>
    <t xml:space="preserve">https://drive.google.com/open?id=0B1g6Iv5V1HjTU2NXcDF4Yk11M3c</t>
  </si>
  <si>
    <t xml:space="preserve">https://drive.google.com/open?id=0B1g6Iv5V1HjTcXdEajBnQjNGdlk</t>
  </si>
  <si>
    <t xml:space="preserve">https://drive.google.com/open?id=0B1g6Iv5V1HjTREFZNGk0aUVMLVE</t>
  </si>
  <si>
    <t xml:space="preserve">https://drive.google.com/open?id=0B1g6Iv5V1HjTbWRxVnZMLWRsOFE</t>
  </si>
  <si>
    <t xml:space="preserve">https://drive.google.com/open?id=0B1g6Iv5V1HjTMUhHc3Q3V1dhdlk</t>
  </si>
  <si>
    <t xml:space="preserve">https://drive.google.com/open?id=0B1g6Iv5V1HjTRTR0ZnJBbDlZcTA</t>
  </si>
  <si>
    <t xml:space="preserve">https://drive.google.com/open?id=0B1g6Iv5V1HjTd2ZXVkROYkZ5MVE</t>
  </si>
  <si>
    <t xml:space="preserve">https://drive.google.com/open?id=0B1g6Iv5V1HjTdGRzajU1R0Z2N00</t>
  </si>
  <si>
    <t xml:space="preserve">https://drive.google.com/open?id=0B1g6Iv5V1HjTWXdTVFhGcXNONDA</t>
  </si>
  <si>
    <t xml:space="preserve">https://drive.google.com/open?id=0B1g6Iv5V1HjTVm9zS2g1OWtDUjQ</t>
  </si>
  <si>
    <t xml:space="preserve">https://drive.google.com/open?id=0B1g6Iv5V1HjTSTNMVnkxeXdhUUk</t>
  </si>
  <si>
    <t xml:space="preserve">https://drive.google.com/open?id=0B1g6Iv5V1HjTV1F4anBjZHhLams</t>
  </si>
  <si>
    <t xml:space="preserve">https://drive.google.com/open?id=0B1g6Iv5V1HjTZE0zb2lpa0tPOGs</t>
  </si>
  <si>
    <t xml:space="preserve">https://drive.google.com/open?id=0B1g6Iv5V1HjTbGVyUFgwLUU5TDQ</t>
  </si>
  <si>
    <t xml:space="preserve">https://drive.google.com/open?id=0B1g6Iv5V1HjTUHR6UGtZM1BHNkU</t>
  </si>
  <si>
    <t xml:space="preserve">https://drive.google.com/open?id=0B1g6Iv5V1HjTZ3A0cGlLUzRXSE0</t>
  </si>
  <si>
    <t xml:space="preserve">https://drive.google.com/open?id=0B1g6Iv5V1HjTQnBkdmRvU05icUU</t>
  </si>
  <si>
    <t xml:space="preserve">https://drive.google.com/open?id=0B1g6Iv5V1HjTR1dtcTQxODBRR1E</t>
  </si>
  <si>
    <t xml:space="preserve">https://drive.google.com/open?id=0B1g6Iv5V1HjTWDVNRlgtZkJOUkE</t>
  </si>
  <si>
    <t xml:space="preserve">https://drive.google.com/open?id=0B1g6Iv5V1HjTNTROTk84N01HcTg</t>
  </si>
  <si>
    <t xml:space="preserve">https://drive.google.com/open?id=0B1g6Iv5V1HjTZkZWTGM5Mmg0NDA</t>
  </si>
  <si>
    <t xml:space="preserve">https://drive.google.com/open?id=0B1g6Iv5V1HjTRWhiMmxWcml4U0U</t>
  </si>
  <si>
    <t xml:space="preserve">https://drive.google.com/open?id=0B1g6Iv5V1HjTZndwWWx2X0lDVUk</t>
  </si>
  <si>
    <t xml:space="preserve">https://drive.google.com/open?id=0B1g6Iv5V1HjTNGZhODE3MUtsWkU</t>
  </si>
  <si>
    <t xml:space="preserve">https://drive.google.com/open?id=0B1g6Iv5V1HjTTTNDbHNwU2tfZWs</t>
  </si>
  <si>
    <t xml:space="preserve">https://drive.google.com/open?id=0B1g6Iv5V1HjTZENHSnhITEs4RW8</t>
  </si>
  <si>
    <t xml:space="preserve">https://drive.google.com/open?id=0B1g6Iv5V1HjTVFhiS2lYWHlFdFE</t>
  </si>
  <si>
    <t xml:space="preserve">https://drive.google.com/open?id=0B1g6Iv5V1HjTcmpLQUNRUzk1a00</t>
  </si>
  <si>
    <t xml:space="preserve">https://drive.google.com/open?id=0B1g6Iv5V1HjTOHRKTEFRTG9Kejg</t>
  </si>
  <si>
    <t xml:space="preserve">https://drive.google.com/open?id=0B1g6Iv5V1HjTWkM1SXZzNVA3UFU</t>
  </si>
  <si>
    <t xml:space="preserve">https://drive.google.com/open?id=0B1g6Iv5V1HjTLVBnVzdhdkNPaE0</t>
  </si>
  <si>
    <t xml:space="preserve">https://drive.google.com/open?id=0B1g6Iv5V1HjTN0pSTUdMOEU0bk0</t>
  </si>
  <si>
    <t xml:space="preserve">https://drive.google.com/open?id=0B1g6Iv5V1HjTekdzR3VFNnMyZzQ</t>
  </si>
  <si>
    <t xml:space="preserve">https://drive.google.com/open?id=0B1g6Iv5V1HjTbHV6aHRvS1ltX2c</t>
  </si>
  <si>
    <t xml:space="preserve">https://drive.google.com/open?id=0B1g6Iv5V1HjTc3JhRDFNSk9VVG8</t>
  </si>
  <si>
    <t xml:space="preserve">https://drive.google.com/open?id=0B1g6Iv5V1HjTVkIySVo4Ym9KTTg</t>
  </si>
  <si>
    <t xml:space="preserve">https://drive.google.com/open?id=0B1g6Iv5V1HjTUmdfZDlQOUkzeUU</t>
  </si>
  <si>
    <t xml:space="preserve">https://drive.google.com/open?id=0B1g6Iv5V1HjTZzVvVV9xcHlmM1k</t>
  </si>
  <si>
    <t xml:space="preserve">https://drive.google.com/open?id=0B1g6Iv5V1HjTWWo2VkM4N2k1S2s</t>
  </si>
  <si>
    <t xml:space="preserve">https://drive.google.com/open?id=0B1g6Iv5V1HjTd1hQc3ZJbHBCQVE</t>
  </si>
  <si>
    <t xml:space="preserve">https://drive.google.com/open?id=0B1g6Iv5V1HjTQnh4ZU9Gb2FsVzQ</t>
  </si>
  <si>
    <t xml:space="preserve">https://drive.google.com/open?id=0B1g6Iv5V1HjTdVVQTnNHZDR4TkE</t>
  </si>
  <si>
    <t xml:space="preserve">https://drive.google.com/open?id=0B1g6Iv5V1HjTeWtVOV9jMEx1eEk</t>
  </si>
  <si>
    <t xml:space="preserve">https://drive.google.com/open?id=0B1g6Iv5V1HjTZ2RjYXF1eXd6Ukk</t>
  </si>
  <si>
    <t xml:space="preserve">https://drive.google.com/open?id=0B1g6Iv5V1HjTUnMwTFdrNmFzZ1E</t>
  </si>
  <si>
    <t xml:space="preserve">https://drive.google.com/open?id=0B1g6Iv5V1HjTdDdkc1lVQnI5NGs</t>
  </si>
  <si>
    <t xml:space="preserve">https://drive.google.com/open?id=0B1g6Iv5V1HjTMWhwRm1iZ1hNMG8</t>
  </si>
  <si>
    <t xml:space="preserve">https://drive.google.com/open?id=0B1g6Iv5V1HjTdEd3NkZUYXdBVzQ</t>
  </si>
  <si>
    <t xml:space="preserve">https://drive.google.com/open?id=0B1g6Iv5V1HjTNXVJU1luRWV4RHc</t>
  </si>
  <si>
    <t xml:space="preserve">https://drive.google.com/open?id=0B1g6Iv5V1HjTeENVWlZQVVJ0Ulk</t>
  </si>
  <si>
    <t xml:space="preserve">23041</t>
  </si>
  <si>
    <t xml:space="preserve">23042</t>
  </si>
  <si>
    <t xml:space="preserve">23043</t>
  </si>
  <si>
    <t xml:space="preserve">Fuente de financiamiento</t>
  </si>
  <si>
    <t xml:space="preserve">Tipo de fondo participación o aportación respectiv</t>
  </si>
  <si>
    <t xml:space="preserve">Federales</t>
  </si>
  <si>
    <t xml:space="preserve">Recursos federales</t>
  </si>
  <si>
    <t xml:space="preserve">CONTINVER</t>
  </si>
  <si>
    <t xml:space="preserve">HIDROCARBUROS</t>
  </si>
  <si>
    <t xml:space="preserve">FONREGION</t>
  </si>
  <si>
    <t xml:space="preserve">PRODERE</t>
  </si>
  <si>
    <t xml:space="preserve">Estatales</t>
  </si>
  <si>
    <t xml:space="preserve">Recursos estatales</t>
  </si>
  <si>
    <t xml:space="preserve">FISE</t>
  </si>
  <si>
    <t xml:space="preserve">FIDESUR</t>
  </si>
  <si>
    <t xml:space="preserve">RECURSO PROPIOS</t>
  </si>
  <si>
    <t xml:space="preserve">OBRA ESTATAL DIRECTA</t>
  </si>
  <si>
    <t xml:space="preserve">Municip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23028</t>
  </si>
  <si>
    <t xml:space="preserve">23029</t>
  </si>
  <si>
    <t xml:space="preserve">23030</t>
  </si>
  <si>
    <t xml:space="preserve">23031</t>
  </si>
  <si>
    <t xml:space="preserve">23032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MINATITLÁN, VER.</t>
  </si>
  <si>
    <t xml:space="preserve">CONST. Y EQUIPAMIENTO DE POZOS PROFUNDOS DE AGUA POTABLE.</t>
  </si>
  <si>
    <t xml:space="preserve">https://drive.google.com/open?id=0B63O_csc8BxjdU9RamhwVUYtdmM</t>
  </si>
  <si>
    <t xml:space="preserve">NO SE TIENE NINGUNA OBSERVACIÓN A LA POBLACIÓN</t>
  </si>
  <si>
    <t xml:space="preserve">En finiquito</t>
  </si>
  <si>
    <t xml:space="preserve">CATEMACO, VER.</t>
  </si>
  <si>
    <t xml:space="preserve">CONST. SISTEMA DE AGUA POR GRAVEDAD SEXTA ETAPA</t>
  </si>
  <si>
    <t xml:space="preserve">https://drive.google.com/open?id=0B63O_csc8BxjR3hMZXdUZEllSUU</t>
  </si>
  <si>
    <t xml:space="preserve">ESTERO DE MILPAS, LA GÜASIMA,, EL CHAPOPOTE, Y EL MORO, MUNICIPIO DE TAMAHUA, VER.</t>
  </si>
  <si>
    <t xml:space="preserve">SISTEMA DE AGUA POTABLE, PARA VARIAS LOCALIDADES DEL MUNICIPIO DE TAMIAHUA, VER.</t>
  </si>
  <si>
    <t xml:space="preserve">LOCALIDAD DE BUENA VISTA, MUNICIPIO DE SOTEAAPAN, VER.</t>
  </si>
  <si>
    <t xml:space="preserve">CONSTRUCCIÓN DRENAJE SANITARIO SEGUNDA ETAPA.</t>
  </si>
  <si>
    <t xml:space="preserve">LOCALIDAD DE MOTZORONGO, MUNICIPIO DE TEZONAPA, VER.</t>
  </si>
  <si>
    <t xml:space="preserve">CONSTRUCCIÓN DEL SISTEMA DE ALCANTARILLADO SANITARIO TERCERA ETAPA.</t>
  </si>
  <si>
    <t xml:space="preserve">TATAHUICAPAN, MUNICIPIO DE TATAHUICAPAN DE JUAREZ, VER.</t>
  </si>
  <si>
    <t xml:space="preserve">REHABILITACION DE LA RED DE DRENAJE SANITARIO</t>
  </si>
  <si>
    <t xml:space="preserve">EL LIMÓN, MUNICIPIO DE IXHUATLÁN DE MADERO, VER.</t>
  </si>
  <si>
    <t xml:space="preserve">CONSTRUCCION DRENAJE SANITARIO SEGUNDA ETAPA.</t>
  </si>
  <si>
    <t xml:space="preserve">REHABILITACIÓN DE LA RED DE AGUA POTABLE.</t>
  </si>
  <si>
    <t xml:space="preserve">CONSTRUCCIÓN DRENAJE SANITARIO SEXTA ETAPA</t>
  </si>
  <si>
    <t xml:space="preserve">MUNICIPIO DE PUEBLA Y VERACRUZ.</t>
  </si>
  <si>
    <t xml:space="preserve">LAS LOMAS MUNIICPIO DE COYUTLA, VER.</t>
  </si>
  <si>
    <t xml:space="preserve">CONSTRUCCION DEL SISTEMA DE ALCANTARILLADO SANITARIO CUARTA ETAPA.</t>
  </si>
  <si>
    <t xml:space="preserve">COLONIA EJIDAL, MUNIICPIO DE COTAXTLA, VER.</t>
  </si>
  <si>
    <t xml:space="preserve">CONSTRUCCIÓN DEL SISTEMA DE ALCANTARILLADO SANITARIO SEGUNDA ETAPA</t>
  </si>
  <si>
    <t xml:space="preserve">LOCALIDAD DE MORLEOS, MUNICIPIO DE SOTEAPAN, VER.</t>
  </si>
  <si>
    <t xml:space="preserve">CONSTRUCCIÓN DE DRENAJE SANITARIO SEGUNDA ETAPA.</t>
  </si>
  <si>
    <t xml:space="preserve">LOCALIDAD DE NUEVO MORELOS, MUNICIPIO DE JESUS CARRANZA, VER.</t>
  </si>
  <si>
    <t xml:space="preserve">CONSTRUCCIÓN DEL SISTEMA DE ALCANTARILLADO SANITARIO,  CUARTA ETAPA.</t>
  </si>
  <si>
    <t xml:space="preserve">LOCALIDADES DE QUIXCUATITLA, AMAXAL, APIGIA, CACALACA, CUATEPIXTLA, HUEYTLACHIQUIL, POXTLA, TEENEXCO Y ZAPOTITLA, MUNICIPIO DE CHALMA,VER.</t>
  </si>
  <si>
    <t xml:space="preserve">CONSTRUCIÓN DEL SISTEMA DE AGUA POTABLE SEGUNDA ETAPA.</t>
  </si>
  <si>
    <t xml:space="preserve">LOCALIDAD LLANO DE EN MEDIO, MUNICIPIO DE IXHUATLÁN DE MADERO, VER.</t>
  </si>
  <si>
    <t xml:space="preserve">LOCALIDAD DE AHUACAPA SEGUNDO, MUNICIPIO DE IXHUATLÁN DE MADERO, VER.</t>
  </si>
  <si>
    <t xml:space="preserve">LOCALIDAD PUNTILLA ALDAMA, MUNICIPIO DE SAN RAFAEL, VER.</t>
  </si>
  <si>
    <t xml:space="preserve">CONSTRUCCIÓN DE LA RED DE AGUA POTABLE SEGUNDA ETAPA.</t>
  </si>
  <si>
    <t xml:space="preserve">En planeación</t>
  </si>
  <si>
    <t xml:space="preserve">COLONIA BENITO JUÁREZ, MUNICIPIO DE SOTEAPAN, VER.</t>
  </si>
  <si>
    <t xml:space="preserve">COLONIA FRATERNIDAD ANTORCHISTA, EN LA LOCALIDAD DE MARTINEZ DE LA TORRE, MUNICIPIO DE MARTINEZ DE LA TORRE, VER.</t>
  </si>
  <si>
    <t xml:space="preserve">COLONIA CLARA CÓRDOBA MORAN EN LA LOCALIDAD DE VERACRUZ, VER.</t>
  </si>
  <si>
    <t xml:space="preserve">COLONIA VERGARA TARIMOYA, LOCALIDAD DE VERACRUZ, MUNICIPIO DE VERACRUZ, VER.</t>
  </si>
  <si>
    <t xml:space="preserve">CAMARONCILLO, MUNICIPIO DE PUENTE NACIONA, VER.</t>
  </si>
  <si>
    <t xml:space="preserve">LOCALIDAD TLALCONTENO, MUNICIPIO DE AYAHUALULCO, VER.</t>
  </si>
  <si>
    <t xml:space="preserve">AMPLIACIÓN DEL ISTEMA DE AGUA POTABLE</t>
  </si>
  <si>
    <t xml:space="preserve">LOCALIDAD TUXPAN, MUNICIPIO DE TUXPAN, VER.</t>
  </si>
  <si>
    <t xml:space="preserve">AMPLIACIÓN DE RED DE DISTRIBUCIÓN DE AGUA POTABLE.</t>
  </si>
  <si>
    <t xml:space="preserve">PUESTO RICO, MUNICIPIO DE COATEPEC, VER.</t>
  </si>
  <si>
    <t xml:space="preserve">CONSTRUCCIÓN DE SISTEMA PARA ABASTECIMIENTO DE AGUA POTABLE EN LA COLONIA 2 DE MARZO, EN LA LOCALIDAD DEP UESTO RICO, MUNICIPIO DE COATEPEC, VER.</t>
  </si>
  <si>
    <t xml:space="preserve">VARIAS LOCALIDADES DEL MUNICIPIO DE TANTOYUCA, VER.</t>
  </si>
  <si>
    <t xml:space="preserve">CONSTRUCCIÓN DEL SISTEMA MÚLTIPLE DE ABASTECIMIETO DE AGUA POTABLE QUINTA ETAPA.</t>
  </si>
  <si>
    <t xml:space="preserve">LOCALIDAD DE PUNTILLA ALDAMA, MUNICIPIO DE SAN RAFAEL, VER.</t>
  </si>
  <si>
    <t xml:space="preserve">CONSTRUCCIÓN DE LA RED DE DISTRIBUCIÓN DE AGUA POTABLE TERCERA ETAPA.</t>
  </si>
  <si>
    <t xml:space="preserve">EN LA LOCALIDAD DE FILOMENO MATA, MUNICIPIO DE FILOMENO MATA, VER.</t>
  </si>
  <si>
    <t xml:space="preserve">TERMINACIÓN Y PUESTA EM MARCHA DE LA PLANTA DE TRATAMIENTO DE AGUAS RESIDUALES. </t>
  </si>
  <si>
    <t xml:space="preserve">EN LA LOCALIDAD DE ISLA, MUNICIPIO DE ISLA, VER.</t>
  </si>
  <si>
    <t xml:space="preserve">ELECTRIFICACIÓN Y EQUIPAMIENTO ELECTROMECNAICO DEL POZO SEGUNDA ETAPA. </t>
  </si>
  <si>
    <t xml:space="preserve">LOCALIDAD COLONIA FILIPINAS, MUNICIPIO DE TLAPACOYAN, VER.</t>
  </si>
  <si>
    <t xml:space="preserve">CONSTRUCCIÓN DEL COLECTOR PRINCIPAL DE DRENAJE SANITARIO. </t>
  </si>
  <si>
    <t xml:space="preserve">En ejecución</t>
  </si>
  <si>
    <t xml:space="preserve">23037</t>
  </si>
  <si>
    <t xml:space="preserve">23038</t>
  </si>
  <si>
    <t xml:space="preserve">23039</t>
  </si>
  <si>
    <t xml:space="preserve">2304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REALIZÓ CONVENIO MODIFICATO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1g6Iv5V1HjTeExyMHhZTDJtTEk" TargetMode="External"/><Relationship Id="rId2" Type="http://schemas.openxmlformats.org/officeDocument/2006/relationships/hyperlink" Target="http://187.174.252.244/Transparencia/juridico/CAEV-CONTINVER-2015-01-LP0001.pdf" TargetMode="External"/><Relationship Id="rId3" Type="http://schemas.openxmlformats.org/officeDocument/2006/relationships/hyperlink" Target="https://drive.google.com/open?id=0B63O_csc8BxjbC0xN1JhNlZ0Tlk" TargetMode="External"/><Relationship Id="rId4" Type="http://schemas.openxmlformats.org/officeDocument/2006/relationships/hyperlink" Target="https://drive.google.com/open?id=0B63O_csc8BxjbC0xN1JhNlZ0Tlk" TargetMode="External"/><Relationship Id="rId5" Type="http://schemas.openxmlformats.org/officeDocument/2006/relationships/hyperlink" Target="https://drive.google.com/open?id=0B63O_csc8BxjeXFmOC1Rajc1OFk" TargetMode="External"/><Relationship Id="rId6" Type="http://schemas.openxmlformats.org/officeDocument/2006/relationships/hyperlink" Target="https://drive.google.com/open?id=0B63O_csc8BxjbC0xN1JhNlZ0Tlk" TargetMode="External"/><Relationship Id="rId7" Type="http://schemas.openxmlformats.org/officeDocument/2006/relationships/hyperlink" Target="https://drive.google.com/open?id=0B63O_csc8BxjOFZ2N0Fsa1FXQ2M" TargetMode="External"/><Relationship Id="rId8" Type="http://schemas.openxmlformats.org/officeDocument/2006/relationships/hyperlink" Target="http://187.174.252.244/Transparencia/juridico/CAEV-HIDROCARBUROS-2015-02-LP0001.pdf" TargetMode="External"/><Relationship Id="rId9" Type="http://schemas.openxmlformats.org/officeDocument/2006/relationships/hyperlink" Target="https://drive.google.com/open?id=0B63O_csc8BxjNDR3dkl3dldKM1E" TargetMode="External"/><Relationship Id="rId10" Type="http://schemas.openxmlformats.org/officeDocument/2006/relationships/hyperlink" Target="https://drive.google.com/open?id=0B63O_csc8BxjNDR3dkl3dldKM1E" TargetMode="External"/><Relationship Id="rId11" Type="http://schemas.openxmlformats.org/officeDocument/2006/relationships/hyperlink" Target="https://drive.google.com/open?id=0B63O_csc8BxjcFI0aUFYVVRja2M" TargetMode="External"/><Relationship Id="rId12" Type="http://schemas.openxmlformats.org/officeDocument/2006/relationships/hyperlink" Target="https://drive.google.com/open?id=0B63O_csc8BxjNDR3dkl3dldKM1E" TargetMode="External"/><Relationship Id="rId13" Type="http://schemas.openxmlformats.org/officeDocument/2006/relationships/hyperlink" Target="http://187.174.252.244/Transparencia/juridico/CAEV-CONTINVER-2015-03-LP0001.pdf" TargetMode="External"/><Relationship Id="rId14" Type="http://schemas.openxmlformats.org/officeDocument/2006/relationships/hyperlink" Target="https://drive.google.com/open?id=0B63O_csc8BxjUUdRRmJpU0phQzA" TargetMode="External"/><Relationship Id="rId15" Type="http://schemas.openxmlformats.org/officeDocument/2006/relationships/hyperlink" Target="https://drive.google.com/open?id=0B63O_csc8BxjUUdRRmJpU0phQzA" TargetMode="External"/><Relationship Id="rId16" Type="http://schemas.openxmlformats.org/officeDocument/2006/relationships/hyperlink" Target="https://drive.google.com/open?id=0B63O_csc8BxjbUxoRDJGek41dHc" TargetMode="External"/><Relationship Id="rId17" Type="http://schemas.openxmlformats.org/officeDocument/2006/relationships/hyperlink" Target="https://drive.google.com/open?id=0B63O_csc8BxjUUdRRmJpU0phQzA" TargetMode="External"/><Relationship Id="rId18" Type="http://schemas.openxmlformats.org/officeDocument/2006/relationships/hyperlink" Target="https://drive.google.com/open?id=0B63O_csc8BxjdWNRQ1g4aWxKdF" TargetMode="External"/><Relationship Id="rId19" Type="http://schemas.openxmlformats.org/officeDocument/2006/relationships/hyperlink" Target="http://187.174.252.244/Transparencia/juridico/CAEV-FONREGION-2015-04-LP0001.pdf" TargetMode="External"/><Relationship Id="rId20" Type="http://schemas.openxmlformats.org/officeDocument/2006/relationships/hyperlink" Target="https://drive.google.com/open?id=0B63O_csc8BxjSXRidzNkYnBUTzQ" TargetMode="External"/><Relationship Id="rId21" Type="http://schemas.openxmlformats.org/officeDocument/2006/relationships/hyperlink" Target="https://drive.google.com/open?id=0B63O_csc8BxjSXRidzNkYnBUTzQ" TargetMode="External"/><Relationship Id="rId22" Type="http://schemas.openxmlformats.org/officeDocument/2006/relationships/hyperlink" Target="https://drive.google.com/open?id=0B63O_csc8BxjRmhvZEVCa1BJX00" TargetMode="External"/><Relationship Id="rId23" Type="http://schemas.openxmlformats.org/officeDocument/2006/relationships/hyperlink" Target="https://drive.google.com/open?id=0B63O_csc8BxjSXRidzNkYnBUTzQ" TargetMode="External"/><Relationship Id="rId24" Type="http://schemas.openxmlformats.org/officeDocument/2006/relationships/hyperlink" Target="http://187.174.252.244/Transparencia/juridico/CAEV-FONREGION-2015-05-LP0001.pdf" TargetMode="External"/><Relationship Id="rId25" Type="http://schemas.openxmlformats.org/officeDocument/2006/relationships/hyperlink" Target="https://drive.google.com/open?id=0B63O_csc8BxjN3JjR1hZazFNWVE" TargetMode="External"/><Relationship Id="rId26" Type="http://schemas.openxmlformats.org/officeDocument/2006/relationships/hyperlink" Target="https://drive.google.com/open?id=0B63O_csc8BxjN3JjR1hZazFNWVE" TargetMode="External"/><Relationship Id="rId27" Type="http://schemas.openxmlformats.org/officeDocument/2006/relationships/hyperlink" Target="http://187.174.252.244/Transparencia/juridico/CAEV-FONREGION-2015-07-LP0001-2.pdf" TargetMode="External"/><Relationship Id="rId28" Type="http://schemas.openxmlformats.org/officeDocument/2006/relationships/hyperlink" Target="https://drive.google.com/open?id=0B1g6Iv5V1HjTdnphT0x3WFhscVk" TargetMode="External"/><Relationship Id="rId29" Type="http://schemas.openxmlformats.org/officeDocument/2006/relationships/hyperlink" Target="http://187.174.252.244/Transparencia/juridico/CAEV-PRODERE-2015-08-LP0001.pdf" TargetMode="External"/><Relationship Id="rId30" Type="http://schemas.openxmlformats.org/officeDocument/2006/relationships/hyperlink" Target="http://187.174.252.244/Transparencia/juridico/CAEV-FISE-2015-E01-INV0001.pdf" TargetMode="External"/><Relationship Id="rId31" Type="http://schemas.openxmlformats.org/officeDocument/2006/relationships/hyperlink" Target="https://drive.google.com/open?id=0B63O_csc8BxjanNvcjZvSTAtdTQ" TargetMode="External"/><Relationship Id="rId32" Type="http://schemas.openxmlformats.org/officeDocument/2006/relationships/hyperlink" Target="https://drive.google.com/open?id=0B1g6Iv5V1HjTclRzVGdGYTB1NDQ" TargetMode="External"/><Relationship Id="rId33" Type="http://schemas.openxmlformats.org/officeDocument/2006/relationships/hyperlink" Target="http://187.174.252.244/Transparencia/juridico/20170316/CONTRATO_DE_OBRA_PUBLICA_CAEV-FISE-2015-E02-INV0001.pdf" TargetMode="External"/><Relationship Id="rId34" Type="http://schemas.openxmlformats.org/officeDocument/2006/relationships/hyperlink" Target="https://drive.google.com/open?id=0B63O_csc8BxjWkZmWm54RE50dFE" TargetMode="External"/><Relationship Id="rId35" Type="http://schemas.openxmlformats.org/officeDocument/2006/relationships/hyperlink" Target="http://187.174.252.244/Transparencia/juridico/CAEV-FISE-2015-E03-INV0001.pdf" TargetMode="External"/><Relationship Id="rId36" Type="http://schemas.openxmlformats.org/officeDocument/2006/relationships/hyperlink" Target="https://drive.google.com/open?id=0B63O_csc8BxjR1B4cGV0NEJFMXM" TargetMode="External"/><Relationship Id="rId37" Type="http://schemas.openxmlformats.org/officeDocument/2006/relationships/hyperlink" Target="http://187.174.252.244/Transparencia/juridico/CAEV-FISE-2015-E04-INV0001.pdf" TargetMode="External"/><Relationship Id="rId38" Type="http://schemas.openxmlformats.org/officeDocument/2006/relationships/hyperlink" Target="https://drive.google.com/open?id=0B63O_csc8BxjU2twY2dza2kxcVE" TargetMode="External"/><Relationship Id="rId39" Type="http://schemas.openxmlformats.org/officeDocument/2006/relationships/hyperlink" Target="http://187.174.252.244/Transparencia/juridico/CAEV-FIDESUR-2015-EP-01-IR0001.pdf" TargetMode="External"/><Relationship Id="rId40" Type="http://schemas.openxmlformats.org/officeDocument/2006/relationships/hyperlink" Target="https://drive.google.com/open?id=0B63O_csc8BxjdUN0V3V4eG9WX00" TargetMode="External"/><Relationship Id="rId41" Type="http://schemas.openxmlformats.org/officeDocument/2006/relationships/hyperlink" Target="https://drive.google.com/open?id=0B63O_csc8BxjdUN0V3V4eG9WX00" TargetMode="External"/><Relationship Id="rId42" Type="http://schemas.openxmlformats.org/officeDocument/2006/relationships/hyperlink" Target="https://drive.google.com/open?id=0B63O_csc8BxjdUN0V3V4eG9WX00" TargetMode="External"/><Relationship Id="rId43" Type="http://schemas.openxmlformats.org/officeDocument/2006/relationships/hyperlink" Target="https://drive.google.com/open?id=0B63O_csc8BxjMFpTbmVDZjVYUVU" TargetMode="External"/><Relationship Id="rId44" Type="http://schemas.openxmlformats.org/officeDocument/2006/relationships/hyperlink" Target="http://187.174.252.244/Transparencia/juridico/CAEV-FONREGION-2015-01-INV0001.pdf" TargetMode="External"/><Relationship Id="rId45" Type="http://schemas.openxmlformats.org/officeDocument/2006/relationships/hyperlink" Target="https://drive.google.com/open?id=0B63O_csc8BxjdDNjRXFiZ2VzdXc" TargetMode="External"/><Relationship Id="rId46" Type="http://schemas.openxmlformats.org/officeDocument/2006/relationships/hyperlink" Target="http://187.174.252.244/Transparencia/juridico/CAEV-FONREGION-2015-02-INV0001.pdf" TargetMode="External"/><Relationship Id="rId47" Type="http://schemas.openxmlformats.org/officeDocument/2006/relationships/hyperlink" Target="https://drive.google.com/open?id=0B63O_csc8BxjcnZERDZSNlA5QUk" TargetMode="External"/><Relationship Id="rId48" Type="http://schemas.openxmlformats.org/officeDocument/2006/relationships/hyperlink" Target="http://187.174.252.244/Transparencia/juridico/CAEV-FONREGION-2015-03-INV0001.pdf" TargetMode="External"/><Relationship Id="rId49" Type="http://schemas.openxmlformats.org/officeDocument/2006/relationships/hyperlink" Target="http://187.174.252.244/Transparencia/juridico/CAEV-FONREGION-2015-04-INV0001.pdf" TargetMode="External"/><Relationship Id="rId50" Type="http://schemas.openxmlformats.org/officeDocument/2006/relationships/hyperlink" Target="https://drive.google.com/open?id=0B63O_csc8BxjdmcyQ0gtdk5XSzQ" TargetMode="External"/><Relationship Id="rId51" Type="http://schemas.openxmlformats.org/officeDocument/2006/relationships/hyperlink" Target="http://187.174.252.244/Transparencia/juridico/CAEV-FONREGION-2015-05-INV0001.pdf" TargetMode="External"/><Relationship Id="rId52" Type="http://schemas.openxmlformats.org/officeDocument/2006/relationships/hyperlink" Target="https://drive.google.com/open?id=0B63O_csc8BxjNURqU1h1Rk8yMXc" TargetMode="External"/><Relationship Id="rId53" Type="http://schemas.openxmlformats.org/officeDocument/2006/relationships/hyperlink" Target="https://drive.google.com/open?id=0B63O_csc8BxjNURqU1h1Rk8yMXc" TargetMode="External"/><Relationship Id="rId54" Type="http://schemas.openxmlformats.org/officeDocument/2006/relationships/hyperlink" Target="https://drive.google.com/open?id=0B63O_csc8BxjY0s4NkNZa3pJbW8" TargetMode="External"/><Relationship Id="rId55" Type="http://schemas.openxmlformats.org/officeDocument/2006/relationships/hyperlink" Target="https://drive.google.com/open?id=0B63O_csc8BxjNURqU1h1Rk8yMXc" TargetMode="External"/><Relationship Id="rId56" Type="http://schemas.openxmlformats.org/officeDocument/2006/relationships/hyperlink" Target="https://drive.google.com/open?id=0B63O_csc8BxjNURqU1h1Rk8yMXc" TargetMode="External"/><Relationship Id="rId57" Type="http://schemas.openxmlformats.org/officeDocument/2006/relationships/hyperlink" Target="http://187.174.252.244/Transparencia/juridico/CAEV-FONREGION-2015-06-INV0001.pdf" TargetMode="External"/><Relationship Id="rId58" Type="http://schemas.openxmlformats.org/officeDocument/2006/relationships/hyperlink" Target="https://drive.google.com/open?id=0B63O_csc8BxjNDBSUUNEZlN1YlE" TargetMode="External"/><Relationship Id="rId59" Type="http://schemas.openxmlformats.org/officeDocument/2006/relationships/hyperlink" Target="https://drive.google.com/open?id=0B63O_csc8BxjNDBSUUNEZlN1YlE" TargetMode="External"/><Relationship Id="rId60" Type="http://schemas.openxmlformats.org/officeDocument/2006/relationships/hyperlink" Target="https://drive.google.com/open?id=0B63O_csc8BxjNDBSUUNEZlN1YlE" TargetMode="External"/><Relationship Id="rId61" Type="http://schemas.openxmlformats.org/officeDocument/2006/relationships/hyperlink" Target="https://drive.google.com/open?id=0B63O_csc8BxjNDBSUUNEZlN1YlE" TargetMode="External"/><Relationship Id="rId62" Type="http://schemas.openxmlformats.org/officeDocument/2006/relationships/hyperlink" Target="https://drive.google.com/open?id=0B63O_csc8BxjNDBSUUNEZlN1YlE" TargetMode="External"/><Relationship Id="rId63" Type="http://schemas.openxmlformats.org/officeDocument/2006/relationships/hyperlink" Target="http://187.174.252.244/Transparencia/juridico/CAEV-FONREGION-2015-07-INV0001.pdf" TargetMode="External"/><Relationship Id="rId64" Type="http://schemas.openxmlformats.org/officeDocument/2006/relationships/hyperlink" Target="https://drive.google.com/open?id=0B63O_csc8BxjSnZpMk5PWmZFa0U" TargetMode="External"/><Relationship Id="rId65" Type="http://schemas.openxmlformats.org/officeDocument/2006/relationships/hyperlink" Target="https://drive.google.com/open?id=0B63O_csc8BxjSnZpMk5PWmZFa0U" TargetMode="External"/><Relationship Id="rId66" Type="http://schemas.openxmlformats.org/officeDocument/2006/relationships/hyperlink" Target="https://drive.google.com/open?id=0B63O_csc8BxjSnZpMk5PWmZFa0U" TargetMode="External"/><Relationship Id="rId67" Type="http://schemas.openxmlformats.org/officeDocument/2006/relationships/hyperlink" Target="https://drive.google.com/open?id=0B63O_csc8BxjSnZpMk5PWmZFa0U" TargetMode="External"/><Relationship Id="rId68" Type="http://schemas.openxmlformats.org/officeDocument/2006/relationships/hyperlink" Target="https://drive.google.com/open?id=0B63O_csc8BxjSnZpMk5PWmZFa0U" TargetMode="External"/><Relationship Id="rId69" Type="http://schemas.openxmlformats.org/officeDocument/2006/relationships/hyperlink" Target="http://187.174.252.244/Transparencia/juridico/CAEV-FONREGION-2015-08-INV0001.pdf" TargetMode="External"/><Relationship Id="rId70" Type="http://schemas.openxmlformats.org/officeDocument/2006/relationships/hyperlink" Target="https://drive.google.com/open?id=0B63O_csc8BxjcGJDVHowUURReEE" TargetMode="External"/><Relationship Id="rId71" Type="http://schemas.openxmlformats.org/officeDocument/2006/relationships/hyperlink" Target="https://drive.google.com/open?id=0B63O_csc8BxjcGJDVHowUURReEE" TargetMode="External"/><Relationship Id="rId72" Type="http://schemas.openxmlformats.org/officeDocument/2006/relationships/hyperlink" Target="https://drive.google.com/open?id=0B63O_csc8BxjcGJDVHowUURReEE" TargetMode="External"/><Relationship Id="rId73" Type="http://schemas.openxmlformats.org/officeDocument/2006/relationships/hyperlink" Target="https://drive.google.com/open?id=0B63O_csc8BxjcGJDVHowUURReEE" TargetMode="External"/><Relationship Id="rId74" Type="http://schemas.openxmlformats.org/officeDocument/2006/relationships/hyperlink" Target="https://drive.google.com/open?id=0B63O_csc8BxjcGJDVHowUURReEE" TargetMode="External"/><Relationship Id="rId75" Type="http://schemas.openxmlformats.org/officeDocument/2006/relationships/hyperlink" Target="http://187.174.252.244/Transparencia/juridico/Contratos_escaneados_2016/CAEV-HIDROCARBUROS-2016-01-LP0001.pdf" TargetMode="External"/><Relationship Id="rId76" Type="http://schemas.openxmlformats.org/officeDocument/2006/relationships/hyperlink" Target="http://187.174.252.244/Transparencia/juridico/Contratos_escaneados_2016/CONTRATO_DE_OBRA_PUBLICA_CAEV-HIDROCARBUROS-2016-02-LP0001.pdf" TargetMode="External"/><Relationship Id="rId77" Type="http://schemas.openxmlformats.org/officeDocument/2006/relationships/hyperlink" Target="http://187.174.252.244/Transparencia/juridico/Contratos_escaneados_2016/CONTRATO_DE_OBRA_PUBLICA_CAEV-HIDROCARBUROS-2016-03-L0001.pdf" TargetMode="External"/><Relationship Id="rId78" Type="http://schemas.openxmlformats.org/officeDocument/2006/relationships/hyperlink" Target="https://drive.google.com/open?id=0B1g6Iv5V1HjTS05hYW84TGxLbmc" TargetMode="External"/><Relationship Id="rId79" Type="http://schemas.openxmlformats.org/officeDocument/2006/relationships/hyperlink" Target="http://187.174.252.244/Transparencia/juridico/Contratos_escaneados_2016/CAEV-RP-2016-E01-INV0001.pdf" TargetMode="External"/><Relationship Id="rId80" Type="http://schemas.openxmlformats.org/officeDocument/2006/relationships/hyperlink" Target="https://drive.google.com/open?id=0B63O_csc8BxjZzhnMzFqbjVzems" TargetMode="External"/><Relationship Id="rId81" Type="http://schemas.openxmlformats.org/officeDocument/2006/relationships/hyperlink" Target="https://drive.google.com/open?id=0B63O_csc8BxjRW9kVWhrYUlFc1k" TargetMode="External"/><Relationship Id="rId82" Type="http://schemas.openxmlformats.org/officeDocument/2006/relationships/hyperlink" Target="https://drive.google.com/open?id=0B63O_csc8BxjZzhnMzFqbjVzems" TargetMode="External"/><Relationship Id="rId83" Type="http://schemas.openxmlformats.org/officeDocument/2006/relationships/hyperlink" Target="https://drive.google.com/open?id=0B63O_csc8BxjMzRNZjE3Q2lMZ0E" TargetMode="External"/><Relationship Id="rId84" Type="http://schemas.openxmlformats.org/officeDocument/2006/relationships/hyperlink" Target="http://187.174.252.244/Transparencia/juridico/Contratos_escaneados_2016/CAEV-FISE-2016-E02-LP0002.pdf" TargetMode="External"/><Relationship Id="rId85" Type="http://schemas.openxmlformats.org/officeDocument/2006/relationships/hyperlink" Target="http://187.174.252.244/Transparencia/juridico/Contratos_escaneados_2016/CAEV-OED-2016-E03-LP0001.pdf" TargetMode="External"/><Relationship Id="rId86" Type="http://schemas.openxmlformats.org/officeDocument/2006/relationships/hyperlink" Target="http://187.174.252.244/Transparencia/juridico/Contratos_escaneados_2016/CAEV-OED-2016-E02-INV0001.pdf" TargetMode="External"/><Relationship Id="rId87" Type="http://schemas.openxmlformats.org/officeDocument/2006/relationships/hyperlink" Target="http://187.174.252.244/Transparencia/juridico/Contratos_escaneados_2016/CAEV-OED-2016-E03-INV0001.pdf" TargetMode="External"/><Relationship Id="rId88" Type="http://schemas.openxmlformats.org/officeDocument/2006/relationships/hyperlink" Target="https://drive.google.com/open?id=0B63O_csc8BxjaVVfWXNVSXJJM1U" TargetMode="External"/><Relationship Id="rId89" Type="http://schemas.openxmlformats.org/officeDocument/2006/relationships/hyperlink" Target="https://drive.google.com/open?id=0B63O_csc8BxjaVVfWXNVSXJJM1U" TargetMode="External"/><Relationship Id="rId90" Type="http://schemas.openxmlformats.org/officeDocument/2006/relationships/hyperlink" Target="https://drive.google.com/open?id=0B63O_csc8BxjaVVfWXNVSXJJM1U" TargetMode="External"/><Relationship Id="rId91" Type="http://schemas.openxmlformats.org/officeDocument/2006/relationships/hyperlink" Target="https://drive.google.com/open?id=0B63O_csc8BxjaVVfWXNVSXJJM1U" TargetMode="External"/><Relationship Id="rId92" Type="http://schemas.openxmlformats.org/officeDocument/2006/relationships/hyperlink" Target="https://drive.google.com/open?id=0B63O_csc8BxjaVVfWXNVSXJJM1U" TargetMode="External"/><Relationship Id="rId93" Type="http://schemas.openxmlformats.org/officeDocument/2006/relationships/hyperlink" Target="http://187.174.252.244/Transparencia/juridico/contratos_escaneados_2017/CONTRATO_DE_OBRA_PUBLICA_CAEV-RP-2017-E03-INV0001.pdf" TargetMode="External"/><Relationship Id="rId94" Type="http://schemas.openxmlformats.org/officeDocument/2006/relationships/hyperlink" Target="https://drive.google.com/open?id=0B1g6Iv5V1HjTYXBlSmZpUnVCRFE" TargetMode="External"/><Relationship Id="rId95" Type="http://schemas.openxmlformats.org/officeDocument/2006/relationships/hyperlink" Target="http://187.174.252.244/Transparencia/juridico/contratos_escaneados_2017/CAEV-RP-2017-E04-INV0001.pdf" TargetMode="External"/><Relationship Id="rId96" Type="http://schemas.openxmlformats.org/officeDocument/2006/relationships/hyperlink" Target="https://drive.google.com/open?id=0B1g6Iv5V1HjTVWZTQnBDMkU0dkE" TargetMode="External"/><Relationship Id="rId97" Type="http://schemas.openxmlformats.org/officeDocument/2006/relationships/hyperlink" Target="http://187.174.252.244/Transparencia/juridico/contratos_escaneados_2017/CAEV-RP-2017-E07-INV0001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1g6Iv5V1HjTTTNDbHNwU2tfZWs" TargetMode="External"/><Relationship Id="rId2" Type="http://schemas.openxmlformats.org/officeDocument/2006/relationships/hyperlink" Target="https://drive.google.com/open?id=0B1g6Iv5V1HjTUnMwTFdrNmFzZ1E" TargetMode="External"/><Relationship Id="rId3" Type="http://schemas.openxmlformats.org/officeDocument/2006/relationships/hyperlink" Target="https://drive.google.com/open?id=0B1g6Iv5V1HjTMWhwRm1iZ1hNMG8" TargetMode="External"/><Relationship Id="rId4" Type="http://schemas.openxmlformats.org/officeDocument/2006/relationships/hyperlink" Target="https://drive.google.com/open?id=0B1g6Iv5V1HjTdEd3NkZUYXdBVzQ" TargetMode="External"/><Relationship Id="rId5" Type="http://schemas.openxmlformats.org/officeDocument/2006/relationships/hyperlink" Target="https://drive.google.com/open?id=0B1g6Iv5V1HjTNXVJU1luRWV4RHc" TargetMode="External"/><Relationship Id="rId6" Type="http://schemas.openxmlformats.org/officeDocument/2006/relationships/hyperlink" Target="https://drive.google.com/open?id=0B1g6Iv5V1HjTeENVWlZQVVJ0Ulk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63O_csc8BxjdU9RamhwVUYtdmM" TargetMode="External"/><Relationship Id="rId2" Type="http://schemas.openxmlformats.org/officeDocument/2006/relationships/hyperlink" Target="https://drive.google.com/open?id=0B63O_csc8BxjR3hMZXdUZEllSU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9" topLeftCell="I11" activePane="bottomRight" state="frozen"/>
      <selection pane="topLeft" activeCell="A2" activeCellId="0" sqref="A2"/>
      <selection pane="topRight" activeCell="I2" activeCellId="0" sqref="I2"/>
      <selection pane="bottomLeft" activeCell="A11" activeCellId="0" sqref="A11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6.56"/>
    <col collapsed="false" customWidth="true" hidden="false" outlineLevel="0" max="3" min="3" style="1" width="10.85"/>
    <col collapsed="false" customWidth="true" hidden="false" outlineLevel="0" max="4" min="4" style="1" width="19.7"/>
    <col collapsed="false" customWidth="true" hidden="false" outlineLevel="0" max="5" min="5" style="1" width="31.56"/>
    <col collapsed="false" customWidth="true" hidden="false" outlineLevel="0" max="6" min="6" style="1" width="30.28"/>
    <col collapsed="false" customWidth="true" hidden="false" outlineLevel="0" max="7" min="7" style="1" width="17.56"/>
    <col collapsed="false" customWidth="true" hidden="false" outlineLevel="0" max="8" min="8" style="1" width="35.99"/>
    <col collapsed="false" customWidth="true" hidden="false" outlineLevel="0" max="9" min="9" style="1" width="28.28"/>
    <col collapsed="false" customWidth="true" hidden="false" outlineLevel="0" max="10" min="10" style="1" width="27.85"/>
    <col collapsed="false" customWidth="true" hidden="false" outlineLevel="0" max="11" min="11" style="1" width="29.13"/>
    <col collapsed="false" customWidth="true" hidden="false" outlineLevel="0" max="12" min="12" style="1" width="22.56"/>
    <col collapsed="false" customWidth="true" hidden="false" outlineLevel="0" max="13" min="13" style="1" width="25.99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22.14"/>
    <col collapsed="false" customWidth="true" hidden="false" outlineLevel="0" max="20" min="20" style="1" width="20.7"/>
    <col collapsed="false" customWidth="true" hidden="false" outlineLevel="0" max="21" min="21" style="1" width="15.28"/>
    <col collapsed="false" customWidth="true" hidden="false" outlineLevel="0" max="22" min="22" style="1" width="18.28"/>
    <col collapsed="false" customWidth="true" hidden="false" outlineLevel="0" max="23" min="23" style="1" width="20.13"/>
    <col collapsed="false" customWidth="true" hidden="false" outlineLevel="0" max="24" min="24" style="1" width="28.7"/>
    <col collapsed="false" customWidth="true" hidden="false" outlineLevel="0" max="25" min="25" style="1" width="20.85"/>
    <col collapsed="false" customWidth="true" hidden="false" outlineLevel="0" max="26" min="26" style="1" width="40.99"/>
    <col collapsed="false" customWidth="true" hidden="false" outlineLevel="0" max="27" min="27" style="1" width="25.41"/>
    <col collapsed="false" customWidth="true" hidden="false" outlineLevel="0" max="28" min="28" style="1" width="28.14"/>
    <col collapsed="false" customWidth="true" hidden="false" outlineLevel="0" max="29" min="29" style="1" width="31.14"/>
    <col collapsed="false" customWidth="true" hidden="false" outlineLevel="0" max="30" min="30" style="1" width="38.7"/>
    <col collapsed="false" customWidth="true" hidden="false" outlineLevel="0" max="31" min="31" style="1" width="21.42"/>
    <col collapsed="false" customWidth="true" hidden="false" outlineLevel="0" max="32" min="32" style="1" width="29.28"/>
    <col collapsed="false" customWidth="true" hidden="false" outlineLevel="0" max="33" min="33" style="1" width="29.71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4.28"/>
    <col collapsed="false" customWidth="true" hidden="false" outlineLevel="0" max="40" min="40" style="1" width="24.7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25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38.25" hidden="false" customHeight="false" outlineLevel="0" collapsed="false">
      <c r="A7" s="3" t="s">
        <v>62</v>
      </c>
      <c r="B7" s="3" t="s">
        <v>63</v>
      </c>
      <c r="C7" s="5" t="s">
        <v>64</v>
      </c>
      <c r="D7" s="5" t="s">
        <v>65</v>
      </c>
      <c r="E7" s="5" t="s">
        <v>66</v>
      </c>
      <c r="F7" s="5" t="s">
        <v>67</v>
      </c>
      <c r="G7" s="5" t="s">
        <v>68</v>
      </c>
      <c r="H7" s="5" t="s">
        <v>69</v>
      </c>
      <c r="I7" s="5" t="s">
        <v>70</v>
      </c>
      <c r="J7" s="5" t="s">
        <v>71</v>
      </c>
      <c r="K7" s="5" t="s">
        <v>72</v>
      </c>
      <c r="L7" s="5" t="s">
        <v>73</v>
      </c>
      <c r="M7" s="5" t="s">
        <v>74</v>
      </c>
      <c r="N7" s="5" t="s">
        <v>75</v>
      </c>
      <c r="O7" s="5" t="s">
        <v>76</v>
      </c>
      <c r="P7" s="5" t="s">
        <v>77</v>
      </c>
      <c r="Q7" s="5" t="s">
        <v>78</v>
      </c>
      <c r="R7" s="5" t="s">
        <v>79</v>
      </c>
      <c r="S7" s="5" t="s">
        <v>80</v>
      </c>
      <c r="T7" s="5" t="s">
        <v>81</v>
      </c>
      <c r="U7" s="5" t="s">
        <v>82</v>
      </c>
      <c r="V7" s="5" t="s">
        <v>83</v>
      </c>
      <c r="W7" s="3" t="s">
        <v>84</v>
      </c>
      <c r="X7" s="5" t="s">
        <v>85</v>
      </c>
      <c r="Y7" s="5" t="s">
        <v>86</v>
      </c>
      <c r="Z7" s="5" t="s">
        <v>87</v>
      </c>
      <c r="AA7" s="5" t="s">
        <v>88</v>
      </c>
      <c r="AB7" s="5" t="s">
        <v>89</v>
      </c>
      <c r="AC7" s="5" t="s">
        <v>90</v>
      </c>
      <c r="AD7" s="5" t="s">
        <v>91</v>
      </c>
      <c r="AE7" s="5" t="s">
        <v>92</v>
      </c>
      <c r="AF7" s="5" t="s">
        <v>93</v>
      </c>
      <c r="AG7" s="6" t="s">
        <v>94</v>
      </c>
      <c r="AH7" s="6" t="s">
        <v>95</v>
      </c>
      <c r="AI7" s="6" t="s">
        <v>96</v>
      </c>
      <c r="AJ7" s="6" t="s">
        <v>97</v>
      </c>
      <c r="AK7" s="6" t="s">
        <v>98</v>
      </c>
      <c r="AL7" s="6" t="s">
        <v>99</v>
      </c>
      <c r="AM7" s="6" t="s">
        <v>100</v>
      </c>
      <c r="AN7" s="6" t="s">
        <v>101</v>
      </c>
      <c r="AO7" s="6" t="s">
        <v>102</v>
      </c>
      <c r="AP7" s="6" t="s">
        <v>103</v>
      </c>
      <c r="AQ7" s="6" t="s">
        <v>104</v>
      </c>
      <c r="AR7" s="6" t="s">
        <v>105</v>
      </c>
      <c r="AS7" s="6" t="s">
        <v>106</v>
      </c>
    </row>
    <row r="8" s="19" customFormat="true" ht="21.75" hidden="false" customHeight="true" outlineLevel="0" collapsed="false">
      <c r="A8" s="7" t="s">
        <v>107</v>
      </c>
      <c r="B8" s="7" t="s">
        <v>108</v>
      </c>
      <c r="C8" s="7" t="n">
        <v>2015</v>
      </c>
      <c r="D8" s="7" t="s">
        <v>109</v>
      </c>
      <c r="E8" s="7" t="s">
        <v>110</v>
      </c>
      <c r="F8" s="8" t="s">
        <v>111</v>
      </c>
      <c r="G8" s="9" t="n">
        <v>42283</v>
      </c>
      <c r="H8" s="10" t="s">
        <v>112</v>
      </c>
      <c r="I8" s="11" t="n">
        <v>21091001</v>
      </c>
      <c r="J8" s="11" t="n">
        <v>21091101</v>
      </c>
      <c r="K8" s="11" t="n">
        <v>21091201</v>
      </c>
      <c r="L8" s="11" t="n">
        <v>21091601</v>
      </c>
      <c r="M8" s="11" t="n">
        <v>21091301</v>
      </c>
      <c r="N8" s="7" t="s">
        <v>113</v>
      </c>
      <c r="O8" s="7" t="s">
        <v>113</v>
      </c>
      <c r="P8" s="7" t="s">
        <v>113</v>
      </c>
      <c r="Q8" s="7" t="s">
        <v>110</v>
      </c>
      <c r="R8" s="12" t="n">
        <v>42307</v>
      </c>
      <c r="S8" s="13" t="n">
        <v>26865240.64</v>
      </c>
      <c r="T8" s="13" t="n">
        <v>31163679.14</v>
      </c>
      <c r="U8" s="13" t="n">
        <v>0</v>
      </c>
      <c r="V8" s="13" t="n">
        <v>31163679.14</v>
      </c>
      <c r="W8" s="11" t="s">
        <v>114</v>
      </c>
      <c r="X8" s="7" t="s">
        <v>115</v>
      </c>
      <c r="Y8" s="7" t="s">
        <v>116</v>
      </c>
      <c r="Z8" s="10" t="s">
        <v>112</v>
      </c>
      <c r="AA8" s="14" t="n">
        <v>42314</v>
      </c>
      <c r="AB8" s="14" t="n">
        <v>42400</v>
      </c>
      <c r="AC8" s="8" t="s">
        <v>117</v>
      </c>
      <c r="AD8" s="8" t="s">
        <v>118</v>
      </c>
      <c r="AE8" s="15" t="n">
        <v>21091501</v>
      </c>
      <c r="AF8" s="15" t="n">
        <v>21091801</v>
      </c>
      <c r="AG8" s="16" t="n">
        <v>2109141</v>
      </c>
      <c r="AH8" s="17" t="s">
        <v>119</v>
      </c>
      <c r="AI8" s="1" t="n">
        <v>1</v>
      </c>
      <c r="AJ8" s="16" t="s">
        <v>120</v>
      </c>
      <c r="AK8" s="8" t="s">
        <v>118</v>
      </c>
      <c r="AL8" s="8" t="s">
        <v>121</v>
      </c>
      <c r="AM8" s="8" t="s">
        <v>118</v>
      </c>
      <c r="AN8" s="8" t="s">
        <v>122</v>
      </c>
      <c r="AO8" s="18" t="n">
        <v>42815</v>
      </c>
      <c r="AP8" s="16" t="s">
        <v>123</v>
      </c>
      <c r="AQ8" s="15" t="n">
        <v>2017</v>
      </c>
      <c r="AR8" s="14" t="n">
        <v>42811</v>
      </c>
      <c r="AS8" s="15" t="s">
        <v>124</v>
      </c>
    </row>
    <row r="9" s="19" customFormat="true" ht="21.75" hidden="false" customHeight="true" outlineLevel="0" collapsed="false">
      <c r="A9" s="7" t="s">
        <v>107</v>
      </c>
      <c r="B9" s="7" t="s">
        <v>108</v>
      </c>
      <c r="C9" s="7" t="n">
        <v>2015</v>
      </c>
      <c r="D9" s="7" t="s">
        <v>109</v>
      </c>
      <c r="E9" s="7" t="s">
        <v>125</v>
      </c>
      <c r="F9" s="1" t="s">
        <v>126</v>
      </c>
      <c r="G9" s="9" t="n">
        <v>42278</v>
      </c>
      <c r="H9" s="10" t="s">
        <v>127</v>
      </c>
      <c r="I9" s="11" t="n">
        <v>21091002</v>
      </c>
      <c r="J9" s="11" t="n">
        <v>21091102</v>
      </c>
      <c r="K9" s="11" t="n">
        <v>21091202</v>
      </c>
      <c r="L9" s="11" t="n">
        <v>21091602</v>
      </c>
      <c r="M9" s="11" t="n">
        <v>21091302</v>
      </c>
      <c r="N9" s="7" t="s">
        <v>113</v>
      </c>
      <c r="O9" s="7" t="s">
        <v>113</v>
      </c>
      <c r="P9" s="7" t="s">
        <v>113</v>
      </c>
      <c r="Q9" s="7" t="s">
        <v>125</v>
      </c>
      <c r="R9" s="12" t="n">
        <v>42303</v>
      </c>
      <c r="S9" s="13" t="n">
        <v>11199524.52</v>
      </c>
      <c r="T9" s="13" t="n">
        <v>12991448.44</v>
      </c>
      <c r="U9" s="13" t="n">
        <v>0</v>
      </c>
      <c r="V9" s="13" t="n">
        <v>12991448.44</v>
      </c>
      <c r="W9" s="11" t="s">
        <v>114</v>
      </c>
      <c r="X9" s="7" t="s">
        <v>115</v>
      </c>
      <c r="Y9" s="7" t="s">
        <v>116</v>
      </c>
      <c r="Z9" s="10" t="s">
        <v>128</v>
      </c>
      <c r="AA9" s="14" t="n">
        <v>42440</v>
      </c>
      <c r="AB9" s="14" t="n">
        <v>42460</v>
      </c>
      <c r="AC9" s="8" t="s">
        <v>129</v>
      </c>
      <c r="AD9" s="8" t="s">
        <v>130</v>
      </c>
      <c r="AE9" s="15" t="n">
        <v>21091502</v>
      </c>
      <c r="AF9" s="15" t="n">
        <v>21091802</v>
      </c>
      <c r="AG9" s="16" t="n">
        <v>2109142</v>
      </c>
      <c r="AH9" s="17" t="s">
        <v>119</v>
      </c>
      <c r="AI9" s="1" t="n">
        <v>1</v>
      </c>
      <c r="AJ9" s="16" t="s">
        <v>120</v>
      </c>
      <c r="AK9" s="8" t="s">
        <v>130</v>
      </c>
      <c r="AL9" s="8" t="s">
        <v>131</v>
      </c>
      <c r="AM9" s="8" t="s">
        <v>130</v>
      </c>
      <c r="AN9" s="1"/>
      <c r="AO9" s="18" t="n">
        <v>42815</v>
      </c>
      <c r="AP9" s="16" t="s">
        <v>123</v>
      </c>
      <c r="AQ9" s="15" t="n">
        <v>2017</v>
      </c>
      <c r="AR9" s="14" t="n">
        <v>42811</v>
      </c>
      <c r="AS9" s="15" t="s">
        <v>132</v>
      </c>
    </row>
    <row r="10" s="19" customFormat="true" ht="21.75" hidden="false" customHeight="true" outlineLevel="0" collapsed="false">
      <c r="A10" s="7" t="s">
        <v>107</v>
      </c>
      <c r="B10" s="7" t="s">
        <v>108</v>
      </c>
      <c r="C10" s="7" t="n">
        <v>2015</v>
      </c>
      <c r="D10" s="7" t="s">
        <v>109</v>
      </c>
      <c r="E10" s="7" t="s">
        <v>133</v>
      </c>
      <c r="F10" s="1" t="s">
        <v>134</v>
      </c>
      <c r="G10" s="9" t="n">
        <v>42290</v>
      </c>
      <c r="H10" s="10" t="s">
        <v>135</v>
      </c>
      <c r="I10" s="11" t="n">
        <v>21091003</v>
      </c>
      <c r="J10" s="11" t="n">
        <v>21091103</v>
      </c>
      <c r="K10" s="11" t="n">
        <v>21091203</v>
      </c>
      <c r="L10" s="11" t="n">
        <v>21091603</v>
      </c>
      <c r="M10" s="11" t="n">
        <v>21091303</v>
      </c>
      <c r="N10" s="7" t="s">
        <v>113</v>
      </c>
      <c r="O10" s="7" t="s">
        <v>113</v>
      </c>
      <c r="P10" s="7" t="s">
        <v>113</v>
      </c>
      <c r="Q10" s="7" t="s">
        <v>133</v>
      </c>
      <c r="R10" s="12" t="n">
        <v>42313</v>
      </c>
      <c r="S10" s="13" t="n">
        <v>38809932.89</v>
      </c>
      <c r="T10" s="13" t="n">
        <v>45019522.15</v>
      </c>
      <c r="U10" s="13" t="n">
        <v>0</v>
      </c>
      <c r="V10" s="13" t="n">
        <v>45019522.15</v>
      </c>
      <c r="W10" s="11" t="s">
        <v>114</v>
      </c>
      <c r="X10" s="7" t="s">
        <v>115</v>
      </c>
      <c r="Y10" s="7" t="s">
        <v>116</v>
      </c>
      <c r="Z10" s="10" t="s">
        <v>135</v>
      </c>
      <c r="AA10" s="14" t="n">
        <v>42317</v>
      </c>
      <c r="AB10" s="14" t="n">
        <v>42496</v>
      </c>
      <c r="AC10" s="8" t="s">
        <v>136</v>
      </c>
      <c r="AD10" s="8" t="s">
        <v>137</v>
      </c>
      <c r="AE10" s="15" t="n">
        <v>21091503</v>
      </c>
      <c r="AF10" s="15" t="n">
        <v>21091803</v>
      </c>
      <c r="AG10" s="16" t="n">
        <v>2109142</v>
      </c>
      <c r="AH10" s="17" t="s">
        <v>119</v>
      </c>
      <c r="AI10" s="1" t="n">
        <v>1</v>
      </c>
      <c r="AJ10" s="16" t="s">
        <v>120</v>
      </c>
      <c r="AK10" s="8" t="s">
        <v>137</v>
      </c>
      <c r="AL10" s="8" t="s">
        <v>138</v>
      </c>
      <c r="AM10" s="8" t="s">
        <v>137</v>
      </c>
      <c r="AN10" s="8" t="s">
        <v>139</v>
      </c>
      <c r="AO10" s="18" t="n">
        <v>42815</v>
      </c>
      <c r="AP10" s="16" t="s">
        <v>123</v>
      </c>
      <c r="AQ10" s="15" t="n">
        <v>2017</v>
      </c>
      <c r="AR10" s="14" t="n">
        <v>42811</v>
      </c>
      <c r="AS10" s="15" t="s">
        <v>140</v>
      </c>
    </row>
    <row r="11" s="19" customFormat="true" ht="21.75" hidden="false" customHeight="true" outlineLevel="0" collapsed="false">
      <c r="A11" s="7" t="s">
        <v>107</v>
      </c>
      <c r="B11" s="7" t="s">
        <v>108</v>
      </c>
      <c r="C11" s="7" t="n">
        <v>2015</v>
      </c>
      <c r="D11" s="7" t="s">
        <v>109</v>
      </c>
      <c r="E11" s="7" t="s">
        <v>141</v>
      </c>
      <c r="F11" s="1" t="s">
        <v>142</v>
      </c>
      <c r="G11" s="9" t="n">
        <v>42292</v>
      </c>
      <c r="H11" s="10" t="s">
        <v>143</v>
      </c>
      <c r="I11" s="11" t="n">
        <v>21091004</v>
      </c>
      <c r="J11" s="11" t="n">
        <v>21091104</v>
      </c>
      <c r="K11" s="11" t="n">
        <v>21091204</v>
      </c>
      <c r="L11" s="11" t="n">
        <v>21091604</v>
      </c>
      <c r="M11" s="11" t="n">
        <v>21091304</v>
      </c>
      <c r="N11" s="7" t="s">
        <v>113</v>
      </c>
      <c r="O11" s="7" t="s">
        <v>113</v>
      </c>
      <c r="P11" s="7" t="s">
        <v>113</v>
      </c>
      <c r="Q11" s="7" t="s">
        <v>141</v>
      </c>
      <c r="R11" s="12" t="n">
        <v>42317</v>
      </c>
      <c r="S11" s="13" t="n">
        <v>8613449.54</v>
      </c>
      <c r="T11" s="13" t="n">
        <v>9991601.47</v>
      </c>
      <c r="U11" s="13" t="n">
        <v>0</v>
      </c>
      <c r="V11" s="13" t="n">
        <v>9991601.47</v>
      </c>
      <c r="W11" s="11" t="s">
        <v>114</v>
      </c>
      <c r="X11" s="7" t="s">
        <v>115</v>
      </c>
      <c r="Y11" s="7" t="s">
        <v>116</v>
      </c>
      <c r="Z11" s="10" t="s">
        <v>144</v>
      </c>
      <c r="AA11" s="14" t="n">
        <v>42440</v>
      </c>
      <c r="AB11" s="14" t="n">
        <v>42471</v>
      </c>
      <c r="AC11" s="8" t="s">
        <v>145</v>
      </c>
      <c r="AD11" s="8" t="s">
        <v>146</v>
      </c>
      <c r="AE11" s="15" t="n">
        <v>21091504</v>
      </c>
      <c r="AF11" s="15" t="n">
        <v>21091804</v>
      </c>
      <c r="AG11" s="16" t="n">
        <v>2109143</v>
      </c>
      <c r="AH11" s="17" t="s">
        <v>119</v>
      </c>
      <c r="AI11" s="1" t="n">
        <v>1</v>
      </c>
      <c r="AJ11" s="16" t="s">
        <v>120</v>
      </c>
      <c r="AK11" s="8" t="s">
        <v>146</v>
      </c>
      <c r="AL11" s="8" t="s">
        <v>147</v>
      </c>
      <c r="AM11" s="8" t="s">
        <v>146</v>
      </c>
      <c r="AN11" s="1"/>
      <c r="AO11" s="18" t="n">
        <v>42815</v>
      </c>
      <c r="AP11" s="16" t="s">
        <v>123</v>
      </c>
      <c r="AQ11" s="15" t="n">
        <v>2017</v>
      </c>
      <c r="AR11" s="14" t="n">
        <v>42811</v>
      </c>
      <c r="AS11" s="15" t="s">
        <v>148</v>
      </c>
    </row>
    <row r="12" s="19" customFormat="true" ht="21.75" hidden="false" customHeight="true" outlineLevel="0" collapsed="false">
      <c r="A12" s="7" t="s">
        <v>107</v>
      </c>
      <c r="B12" s="7" t="s">
        <v>108</v>
      </c>
      <c r="C12" s="7" t="n">
        <v>2015</v>
      </c>
      <c r="D12" s="7" t="s">
        <v>109</v>
      </c>
      <c r="E12" s="7" t="s">
        <v>149</v>
      </c>
      <c r="F12" s="1" t="s">
        <v>150</v>
      </c>
      <c r="G12" s="9" t="n">
        <v>42292</v>
      </c>
      <c r="H12" s="10" t="s">
        <v>151</v>
      </c>
      <c r="I12" s="11" t="n">
        <v>21091005</v>
      </c>
      <c r="J12" s="11" t="n">
        <v>21091105</v>
      </c>
      <c r="K12" s="11" t="n">
        <v>21091205</v>
      </c>
      <c r="L12" s="11" t="n">
        <v>21091605</v>
      </c>
      <c r="M12" s="11" t="n">
        <v>21091305</v>
      </c>
      <c r="N12" s="7" t="s">
        <v>113</v>
      </c>
      <c r="O12" s="7" t="s">
        <v>113</v>
      </c>
      <c r="P12" s="7" t="s">
        <v>113</v>
      </c>
      <c r="Q12" s="7" t="s">
        <v>149</v>
      </c>
      <c r="R12" s="12" t="n">
        <v>42328</v>
      </c>
      <c r="S12" s="13" t="n">
        <v>8580117.65</v>
      </c>
      <c r="T12" s="13" t="n">
        <v>9952936.47</v>
      </c>
      <c r="U12" s="13" t="n">
        <v>0</v>
      </c>
      <c r="V12" s="13" t="n">
        <v>9952936.47</v>
      </c>
      <c r="W12" s="11" t="s">
        <v>114</v>
      </c>
      <c r="X12" s="7" t="s">
        <v>115</v>
      </c>
      <c r="Y12" s="7" t="s">
        <v>116</v>
      </c>
      <c r="Z12" s="10" t="s">
        <v>152</v>
      </c>
      <c r="AA12" s="14" t="n">
        <v>42328</v>
      </c>
      <c r="AB12" s="14" t="n">
        <v>42477</v>
      </c>
      <c r="AC12" s="8" t="s">
        <v>153</v>
      </c>
      <c r="AD12" s="8" t="s">
        <v>154</v>
      </c>
      <c r="AE12" s="15" t="n">
        <v>21091505</v>
      </c>
      <c r="AF12" s="15" t="n">
        <v>21091805</v>
      </c>
      <c r="AG12" s="16" t="n">
        <v>2109143</v>
      </c>
      <c r="AH12" s="17" t="s">
        <v>119</v>
      </c>
      <c r="AI12" s="1" t="n">
        <v>1</v>
      </c>
      <c r="AJ12" s="15" t="s">
        <v>155</v>
      </c>
      <c r="AK12" s="1"/>
      <c r="AL12" s="1"/>
      <c r="AM12" s="8" t="s">
        <v>154</v>
      </c>
      <c r="AN12" s="1"/>
      <c r="AO12" s="18" t="n">
        <v>42815</v>
      </c>
      <c r="AP12" s="16" t="s">
        <v>123</v>
      </c>
      <c r="AQ12" s="15" t="n">
        <v>2017</v>
      </c>
      <c r="AR12" s="14" t="n">
        <v>42811</v>
      </c>
      <c r="AS12" s="15" t="s">
        <v>140</v>
      </c>
    </row>
    <row r="13" s="19" customFormat="true" ht="21.75" hidden="false" customHeight="true" outlineLevel="0" collapsed="false">
      <c r="A13" s="7" t="s">
        <v>107</v>
      </c>
      <c r="B13" s="7" t="s">
        <v>108</v>
      </c>
      <c r="C13" s="7" t="n">
        <v>2015</v>
      </c>
      <c r="D13" s="7" t="s">
        <v>109</v>
      </c>
      <c r="E13" s="7" t="s">
        <v>156</v>
      </c>
      <c r="F13" s="1" t="s">
        <v>157</v>
      </c>
      <c r="G13" s="9" t="n">
        <v>42292</v>
      </c>
      <c r="H13" s="10" t="s">
        <v>158</v>
      </c>
      <c r="I13" s="11" t="n">
        <v>21091006</v>
      </c>
      <c r="J13" s="11" t="n">
        <v>21091106</v>
      </c>
      <c r="K13" s="11" t="n">
        <v>21091206</v>
      </c>
      <c r="L13" s="11" t="n">
        <v>21091606</v>
      </c>
      <c r="M13" s="11" t="n">
        <v>21091306</v>
      </c>
      <c r="N13" s="7" t="s">
        <v>113</v>
      </c>
      <c r="O13" s="7" t="s">
        <v>113</v>
      </c>
      <c r="P13" s="7" t="s">
        <v>113</v>
      </c>
      <c r="Q13" s="7" t="s">
        <v>156</v>
      </c>
      <c r="R13" s="12" t="n">
        <v>42317</v>
      </c>
      <c r="S13" s="13" t="n">
        <v>12868095.88</v>
      </c>
      <c r="T13" s="13" t="n">
        <v>14926991.22</v>
      </c>
      <c r="U13" s="13" t="n">
        <v>0</v>
      </c>
      <c r="V13" s="13" t="n">
        <v>14926991.22</v>
      </c>
      <c r="W13" s="11" t="s">
        <v>114</v>
      </c>
      <c r="X13" s="7" t="s">
        <v>115</v>
      </c>
      <c r="Y13" s="7" t="s">
        <v>116</v>
      </c>
      <c r="Z13" s="10" t="s">
        <v>158</v>
      </c>
      <c r="AA13" s="14" t="n">
        <v>42320</v>
      </c>
      <c r="AB13" s="14" t="n">
        <v>42439</v>
      </c>
      <c r="AC13" s="8" t="s">
        <v>159</v>
      </c>
      <c r="AD13" s="1"/>
      <c r="AE13" s="15" t="n">
        <v>21091506</v>
      </c>
      <c r="AF13" s="15" t="n">
        <v>21091806</v>
      </c>
      <c r="AG13" s="16" t="n">
        <v>2109144</v>
      </c>
      <c r="AH13" s="20" t="s">
        <v>119</v>
      </c>
      <c r="AI13" s="1" t="n">
        <v>1</v>
      </c>
      <c r="AJ13" s="7"/>
      <c r="AK13" s="1"/>
      <c r="AL13" s="1"/>
      <c r="AM13" s="1"/>
      <c r="AN13" s="1"/>
      <c r="AO13" s="18" t="n">
        <v>42815</v>
      </c>
      <c r="AP13" s="21" t="s">
        <v>123</v>
      </c>
      <c r="AQ13" s="11" t="n">
        <v>2017</v>
      </c>
      <c r="AR13" s="14" t="n">
        <v>42811</v>
      </c>
      <c r="AS13" s="7"/>
    </row>
    <row r="14" s="19" customFormat="true" ht="21.75" hidden="false" customHeight="true" outlineLevel="0" collapsed="false">
      <c r="A14" s="7" t="s">
        <v>107</v>
      </c>
      <c r="B14" s="7" t="s">
        <v>108</v>
      </c>
      <c r="C14" s="7" t="n">
        <v>2015</v>
      </c>
      <c r="D14" s="7" t="s">
        <v>109</v>
      </c>
      <c r="E14" s="7" t="s">
        <v>160</v>
      </c>
      <c r="F14" s="8" t="s">
        <v>157</v>
      </c>
      <c r="G14" s="9" t="n">
        <v>42353</v>
      </c>
      <c r="H14" s="10" t="s">
        <v>161</v>
      </c>
      <c r="I14" s="11" t="n">
        <v>21091007</v>
      </c>
      <c r="J14" s="11" t="n">
        <v>21091107</v>
      </c>
      <c r="K14" s="11" t="n">
        <v>21091207</v>
      </c>
      <c r="L14" s="11" t="n">
        <v>21091607</v>
      </c>
      <c r="M14" s="11" t="n">
        <v>21091307</v>
      </c>
      <c r="N14" s="7" t="s">
        <v>113</v>
      </c>
      <c r="O14" s="7" t="s">
        <v>113</v>
      </c>
      <c r="P14" s="7" t="s">
        <v>113</v>
      </c>
      <c r="Q14" s="7" t="s">
        <v>160</v>
      </c>
      <c r="R14" s="12" t="n">
        <v>42369</v>
      </c>
      <c r="S14" s="13" t="n">
        <v>25396646.7</v>
      </c>
      <c r="T14" s="13" t="n">
        <v>29206143.71</v>
      </c>
      <c r="U14" s="13" t="n">
        <v>0</v>
      </c>
      <c r="V14" s="13" t="n">
        <v>29206143.71</v>
      </c>
      <c r="W14" s="11" t="s">
        <v>114</v>
      </c>
      <c r="X14" s="7" t="s">
        <v>115</v>
      </c>
      <c r="Y14" s="7" t="s">
        <v>116</v>
      </c>
      <c r="Z14" s="10" t="s">
        <v>161</v>
      </c>
      <c r="AA14" s="14" t="n">
        <v>42373</v>
      </c>
      <c r="AB14" s="9" t="n">
        <v>42674</v>
      </c>
      <c r="AC14" s="8" t="s">
        <v>162</v>
      </c>
      <c r="AD14" s="1"/>
      <c r="AE14" s="15" t="n">
        <v>21091507</v>
      </c>
      <c r="AF14" s="15" t="n">
        <v>21091807</v>
      </c>
      <c r="AG14" s="16" t="n">
        <v>2109144</v>
      </c>
      <c r="AH14" s="20" t="s">
        <v>119</v>
      </c>
      <c r="AI14" s="1" t="n">
        <v>1</v>
      </c>
      <c r="AJ14" s="7"/>
      <c r="AK14" s="1"/>
      <c r="AL14" s="1"/>
      <c r="AM14" s="1"/>
      <c r="AN14" s="1"/>
      <c r="AO14" s="18" t="n">
        <v>42815</v>
      </c>
      <c r="AP14" s="21" t="s">
        <v>123</v>
      </c>
      <c r="AQ14" s="11" t="n">
        <v>2017</v>
      </c>
      <c r="AR14" s="14" t="n">
        <v>42811</v>
      </c>
      <c r="AS14" s="7"/>
    </row>
    <row r="15" s="19" customFormat="true" ht="21.75" hidden="false" customHeight="true" outlineLevel="0" collapsed="false">
      <c r="A15" s="7" t="s">
        <v>163</v>
      </c>
      <c r="B15" s="7" t="s">
        <v>108</v>
      </c>
      <c r="C15" s="7" t="n">
        <v>2015</v>
      </c>
      <c r="D15" s="7" t="s">
        <v>109</v>
      </c>
      <c r="E15" s="7" t="s">
        <v>164</v>
      </c>
      <c r="F15" s="1" t="s">
        <v>165</v>
      </c>
      <c r="G15" s="9" t="n">
        <v>42272</v>
      </c>
      <c r="H15" s="10" t="s">
        <v>166</v>
      </c>
      <c r="I15" s="11" t="n">
        <v>21091008</v>
      </c>
      <c r="J15" s="11" t="n">
        <v>21091108</v>
      </c>
      <c r="K15" s="11" t="n">
        <v>21091208</v>
      </c>
      <c r="L15" s="11" t="n">
        <v>21091608</v>
      </c>
      <c r="M15" s="11" t="n">
        <v>21091308</v>
      </c>
      <c r="N15" s="7" t="s">
        <v>113</v>
      </c>
      <c r="O15" s="7" t="s">
        <v>113</v>
      </c>
      <c r="P15" s="7" t="s">
        <v>113</v>
      </c>
      <c r="Q15" s="7" t="s">
        <v>164</v>
      </c>
      <c r="R15" s="12" t="n">
        <v>42290</v>
      </c>
      <c r="S15" s="13" t="n">
        <v>1720596.15</v>
      </c>
      <c r="T15" s="13" t="n">
        <v>1995891.53</v>
      </c>
      <c r="U15" s="13" t="n">
        <v>0</v>
      </c>
      <c r="V15" s="13" t="n">
        <v>1995891.53</v>
      </c>
      <c r="W15" s="11" t="s">
        <v>114</v>
      </c>
      <c r="X15" s="7" t="s">
        <v>115</v>
      </c>
      <c r="Y15" s="7" t="s">
        <v>116</v>
      </c>
      <c r="Z15" s="10" t="s">
        <v>166</v>
      </c>
      <c r="AA15" s="14" t="n">
        <v>42314</v>
      </c>
      <c r="AB15" s="14" t="n">
        <v>42400</v>
      </c>
      <c r="AC15" s="8" t="s">
        <v>167</v>
      </c>
      <c r="AD15" s="8" t="s">
        <v>168</v>
      </c>
      <c r="AE15" s="15" t="n">
        <v>21091508</v>
      </c>
      <c r="AF15" s="15" t="n">
        <v>21091808</v>
      </c>
      <c r="AG15" s="16" t="n">
        <v>2109145</v>
      </c>
      <c r="AH15" s="17" t="s">
        <v>119</v>
      </c>
      <c r="AI15" s="1" t="n">
        <v>1</v>
      </c>
      <c r="AJ15" s="15" t="s">
        <v>169</v>
      </c>
      <c r="AK15" s="1"/>
      <c r="AL15" s="1"/>
      <c r="AM15" s="1"/>
      <c r="AN15" s="1"/>
      <c r="AO15" s="18" t="n">
        <v>42815</v>
      </c>
      <c r="AP15" s="16" t="s">
        <v>123</v>
      </c>
      <c r="AQ15" s="15" t="n">
        <v>2017</v>
      </c>
      <c r="AR15" s="14" t="n">
        <v>42811</v>
      </c>
      <c r="AS15" s="15" t="s">
        <v>140</v>
      </c>
    </row>
    <row r="16" s="19" customFormat="true" ht="21.75" hidden="false" customHeight="true" outlineLevel="0" collapsed="false">
      <c r="A16" s="7" t="s">
        <v>163</v>
      </c>
      <c r="B16" s="7" t="s">
        <v>108</v>
      </c>
      <c r="C16" s="7" t="n">
        <v>2015</v>
      </c>
      <c r="D16" s="7" t="s">
        <v>109</v>
      </c>
      <c r="E16" s="7" t="s">
        <v>170</v>
      </c>
      <c r="F16" s="8" t="s">
        <v>171</v>
      </c>
      <c r="G16" s="9" t="n">
        <v>42272</v>
      </c>
      <c r="H16" s="10" t="s">
        <v>172</v>
      </c>
      <c r="I16" s="11" t="n">
        <v>21091009</v>
      </c>
      <c r="J16" s="11" t="n">
        <v>21091109</v>
      </c>
      <c r="K16" s="11" t="n">
        <v>21091209</v>
      </c>
      <c r="L16" s="11" t="n">
        <v>21091609</v>
      </c>
      <c r="M16" s="11" t="n">
        <v>21091309</v>
      </c>
      <c r="N16" s="7" t="s">
        <v>113</v>
      </c>
      <c r="O16" s="7" t="s">
        <v>113</v>
      </c>
      <c r="P16" s="7" t="s">
        <v>113</v>
      </c>
      <c r="Q16" s="7" t="s">
        <v>170</v>
      </c>
      <c r="R16" s="12" t="n">
        <v>42291</v>
      </c>
      <c r="S16" s="13" t="n">
        <v>3441175.72</v>
      </c>
      <c r="T16" s="13" t="n">
        <v>3991763.84</v>
      </c>
      <c r="U16" s="13" t="n">
        <v>0</v>
      </c>
      <c r="V16" s="13" t="n">
        <v>3991763.84</v>
      </c>
      <c r="W16" s="11" t="s">
        <v>114</v>
      </c>
      <c r="X16" s="7" t="s">
        <v>115</v>
      </c>
      <c r="Y16" s="7" t="s">
        <v>116</v>
      </c>
      <c r="Z16" s="10" t="s">
        <v>172</v>
      </c>
      <c r="AA16" s="9" t="n">
        <v>42296</v>
      </c>
      <c r="AB16" s="9" t="n">
        <v>42353</v>
      </c>
      <c r="AC16" s="8" t="s">
        <v>173</v>
      </c>
      <c r="AD16" s="8" t="s">
        <v>174</v>
      </c>
      <c r="AE16" s="15" t="n">
        <v>21091509</v>
      </c>
      <c r="AF16" s="15" t="n">
        <v>21091809</v>
      </c>
      <c r="AG16" s="16" t="n">
        <v>2109145</v>
      </c>
      <c r="AH16" s="17" t="s">
        <v>119</v>
      </c>
      <c r="AI16" s="1" t="n">
        <v>1</v>
      </c>
      <c r="AJ16" s="15" t="s">
        <v>175</v>
      </c>
      <c r="AK16" s="1"/>
      <c r="AL16" s="1"/>
      <c r="AM16" s="1"/>
      <c r="AN16" s="1"/>
      <c r="AO16" s="18" t="n">
        <v>42815</v>
      </c>
      <c r="AP16" s="16" t="s">
        <v>123</v>
      </c>
      <c r="AQ16" s="15" t="n">
        <v>2017</v>
      </c>
      <c r="AR16" s="14" t="n">
        <v>42811</v>
      </c>
      <c r="AS16" s="15" t="s">
        <v>140</v>
      </c>
    </row>
    <row r="17" s="19" customFormat="true" ht="21.75" hidden="false" customHeight="true" outlineLevel="0" collapsed="false">
      <c r="A17" s="7" t="s">
        <v>163</v>
      </c>
      <c r="B17" s="7" t="s">
        <v>108</v>
      </c>
      <c r="C17" s="7" t="n">
        <v>2015</v>
      </c>
      <c r="D17" s="7" t="s">
        <v>109</v>
      </c>
      <c r="E17" s="7" t="s">
        <v>176</v>
      </c>
      <c r="F17" s="1" t="s">
        <v>177</v>
      </c>
      <c r="G17" s="9" t="n">
        <v>42272</v>
      </c>
      <c r="H17" s="10" t="s">
        <v>178</v>
      </c>
      <c r="I17" s="11" t="n">
        <v>21091010</v>
      </c>
      <c r="J17" s="11" t="n">
        <v>21091110</v>
      </c>
      <c r="K17" s="11" t="n">
        <v>21091210</v>
      </c>
      <c r="L17" s="11" t="n">
        <v>21091610</v>
      </c>
      <c r="M17" s="11" t="n">
        <v>21091310</v>
      </c>
      <c r="N17" s="7" t="s">
        <v>113</v>
      </c>
      <c r="O17" s="7" t="s">
        <v>113</v>
      </c>
      <c r="P17" s="7" t="s">
        <v>113</v>
      </c>
      <c r="Q17" s="7" t="s">
        <v>176</v>
      </c>
      <c r="R17" s="12" t="n">
        <v>42290</v>
      </c>
      <c r="S17" s="13" t="n">
        <v>838534.86</v>
      </c>
      <c r="T17" s="13" t="n">
        <v>972700.44</v>
      </c>
      <c r="U17" s="13" t="n">
        <v>0</v>
      </c>
      <c r="V17" s="13" t="n">
        <v>972700.44</v>
      </c>
      <c r="W17" s="11" t="s">
        <v>114</v>
      </c>
      <c r="X17" s="7" t="s">
        <v>115</v>
      </c>
      <c r="Y17" s="7" t="s">
        <v>116</v>
      </c>
      <c r="Z17" s="10" t="s">
        <v>178</v>
      </c>
      <c r="AA17" s="9" t="n">
        <v>42296</v>
      </c>
      <c r="AB17" s="9" t="n">
        <v>42353</v>
      </c>
      <c r="AC17" s="8" t="s">
        <v>179</v>
      </c>
      <c r="AD17" s="8" t="s">
        <v>180</v>
      </c>
      <c r="AE17" s="15" t="n">
        <v>21091510</v>
      </c>
      <c r="AF17" s="15" t="n">
        <v>21091810</v>
      </c>
      <c r="AG17" s="16" t="n">
        <v>2109146</v>
      </c>
      <c r="AH17" s="20" t="s">
        <v>119</v>
      </c>
      <c r="AI17" s="1" t="n">
        <v>1</v>
      </c>
      <c r="AJ17" s="15" t="s">
        <v>175</v>
      </c>
      <c r="AK17" s="1"/>
      <c r="AL17" s="1"/>
      <c r="AM17" s="1"/>
      <c r="AN17" s="1"/>
      <c r="AO17" s="18" t="n">
        <v>42815</v>
      </c>
      <c r="AP17" s="21" t="s">
        <v>123</v>
      </c>
      <c r="AQ17" s="11" t="n">
        <v>2017</v>
      </c>
      <c r="AR17" s="14" t="n">
        <v>42811</v>
      </c>
      <c r="AS17" s="15" t="s">
        <v>140</v>
      </c>
    </row>
    <row r="18" s="19" customFormat="true" ht="21.75" hidden="false" customHeight="true" outlineLevel="0" collapsed="false">
      <c r="A18" s="7" t="s">
        <v>163</v>
      </c>
      <c r="B18" s="7" t="s">
        <v>108</v>
      </c>
      <c r="C18" s="7" t="n">
        <v>2015</v>
      </c>
      <c r="D18" s="7" t="s">
        <v>109</v>
      </c>
      <c r="E18" s="7" t="s">
        <v>181</v>
      </c>
      <c r="F18" s="1" t="s">
        <v>182</v>
      </c>
      <c r="G18" s="9" t="n">
        <v>42272</v>
      </c>
      <c r="H18" s="10" t="s">
        <v>183</v>
      </c>
      <c r="I18" s="11" t="n">
        <v>21091011</v>
      </c>
      <c r="J18" s="11" t="n">
        <v>21091111</v>
      </c>
      <c r="K18" s="11" t="n">
        <v>21091211</v>
      </c>
      <c r="L18" s="11" t="n">
        <v>21091611</v>
      </c>
      <c r="M18" s="11" t="n">
        <v>21091311</v>
      </c>
      <c r="N18" s="7" t="s">
        <v>113</v>
      </c>
      <c r="O18" s="7" t="s">
        <v>113</v>
      </c>
      <c r="P18" s="7" t="s">
        <v>113</v>
      </c>
      <c r="Q18" s="7" t="s">
        <v>181</v>
      </c>
      <c r="R18" s="12" t="n">
        <v>42290</v>
      </c>
      <c r="S18" s="13" t="n">
        <v>4300240.48</v>
      </c>
      <c r="T18" s="13" t="n">
        <v>4988278.96</v>
      </c>
      <c r="U18" s="13" t="n">
        <v>0</v>
      </c>
      <c r="V18" s="13" t="n">
        <v>4988278.96</v>
      </c>
      <c r="W18" s="11" t="s">
        <v>114</v>
      </c>
      <c r="X18" s="7" t="s">
        <v>115</v>
      </c>
      <c r="Y18" s="7" t="s">
        <v>116</v>
      </c>
      <c r="Z18" s="10" t="s">
        <v>183</v>
      </c>
      <c r="AA18" s="9" t="n">
        <v>42785</v>
      </c>
      <c r="AB18" s="9" t="n">
        <v>43084</v>
      </c>
      <c r="AC18" s="8" t="s">
        <v>184</v>
      </c>
      <c r="AD18" s="8" t="s">
        <v>185</v>
      </c>
      <c r="AE18" s="15" t="n">
        <v>21091511</v>
      </c>
      <c r="AF18" s="15" t="n">
        <v>21091811</v>
      </c>
      <c r="AG18" s="16" t="n">
        <v>2109146</v>
      </c>
      <c r="AH18" s="20" t="s">
        <v>119</v>
      </c>
      <c r="AI18" s="1" t="n">
        <v>1</v>
      </c>
      <c r="AJ18" s="15" t="s">
        <v>175</v>
      </c>
      <c r="AK18" s="1"/>
      <c r="AL18" s="1"/>
      <c r="AM18" s="1"/>
      <c r="AN18" s="1"/>
      <c r="AO18" s="18" t="n">
        <v>42815</v>
      </c>
      <c r="AP18" s="21" t="s">
        <v>123</v>
      </c>
      <c r="AQ18" s="11" t="n">
        <v>2017</v>
      </c>
      <c r="AR18" s="14" t="n">
        <v>42811</v>
      </c>
      <c r="AS18" s="15" t="s">
        <v>140</v>
      </c>
    </row>
    <row r="19" s="19" customFormat="true" ht="21.75" hidden="false" customHeight="true" outlineLevel="0" collapsed="false">
      <c r="A19" s="7" t="s">
        <v>163</v>
      </c>
      <c r="B19" s="7" t="s">
        <v>186</v>
      </c>
      <c r="C19" s="7" t="n">
        <v>2015</v>
      </c>
      <c r="D19" s="7" t="s">
        <v>187</v>
      </c>
      <c r="E19" s="7" t="s">
        <v>188</v>
      </c>
      <c r="F19" s="1" t="s">
        <v>189</v>
      </c>
      <c r="G19" s="9" t="n">
        <v>42059</v>
      </c>
      <c r="H19" s="10" t="s">
        <v>190</v>
      </c>
      <c r="I19" s="11" t="n">
        <v>21091012</v>
      </c>
      <c r="J19" s="11" t="n">
        <v>21091112</v>
      </c>
      <c r="K19" s="11" t="n">
        <v>21091212</v>
      </c>
      <c r="L19" s="11" t="n">
        <v>21091612</v>
      </c>
      <c r="M19" s="11" t="n">
        <v>21091312</v>
      </c>
      <c r="N19" s="7" t="s">
        <v>113</v>
      </c>
      <c r="O19" s="7" t="s">
        <v>113</v>
      </c>
      <c r="P19" s="7" t="s">
        <v>113</v>
      </c>
      <c r="Q19" s="7" t="s">
        <v>188</v>
      </c>
      <c r="R19" s="12" t="n">
        <v>42096</v>
      </c>
      <c r="S19" s="13" t="n">
        <v>1485366.06</v>
      </c>
      <c r="T19" s="13" t="n">
        <v>1723024.63</v>
      </c>
      <c r="U19" s="13" t="n">
        <v>0</v>
      </c>
      <c r="V19" s="13" t="n">
        <v>1723024.63</v>
      </c>
      <c r="W19" s="11" t="s">
        <v>114</v>
      </c>
      <c r="X19" s="7" t="s">
        <v>115</v>
      </c>
      <c r="Y19" s="7" t="s">
        <v>116</v>
      </c>
      <c r="Z19" s="10" t="s">
        <v>190</v>
      </c>
      <c r="AA19" s="9" t="n">
        <v>42096</v>
      </c>
      <c r="AB19" s="9" t="n">
        <v>42641</v>
      </c>
      <c r="AC19" s="8" t="s">
        <v>191</v>
      </c>
      <c r="AD19" s="1"/>
      <c r="AE19" s="15" t="n">
        <v>21091512</v>
      </c>
      <c r="AF19" s="15" t="n">
        <v>21091812</v>
      </c>
      <c r="AG19" s="16" t="n">
        <v>2109147</v>
      </c>
      <c r="AH19" s="20" t="s">
        <v>119</v>
      </c>
      <c r="AI19" s="1" t="n">
        <v>1</v>
      </c>
      <c r="AJ19" s="15" t="s">
        <v>175</v>
      </c>
      <c r="AK19" s="8" t="s">
        <v>192</v>
      </c>
      <c r="AL19" s="8" t="s">
        <v>192</v>
      </c>
      <c r="AM19" s="8" t="s">
        <v>192</v>
      </c>
      <c r="AN19" s="8" t="s">
        <v>193</v>
      </c>
      <c r="AO19" s="18" t="n">
        <v>42815</v>
      </c>
      <c r="AP19" s="21" t="s">
        <v>123</v>
      </c>
      <c r="AQ19" s="11" t="n">
        <v>2017</v>
      </c>
      <c r="AR19" s="14" t="n">
        <v>42811</v>
      </c>
      <c r="AS19" s="15" t="s">
        <v>194</v>
      </c>
    </row>
    <row r="20" s="19" customFormat="true" ht="21.75" hidden="false" customHeight="true" outlineLevel="0" collapsed="false">
      <c r="A20" s="7" t="s">
        <v>163</v>
      </c>
      <c r="B20" s="7" t="s">
        <v>108</v>
      </c>
      <c r="C20" s="7" t="n">
        <v>2015</v>
      </c>
      <c r="D20" s="7" t="s">
        <v>109</v>
      </c>
      <c r="E20" s="7" t="s">
        <v>195</v>
      </c>
      <c r="F20" s="1" t="s">
        <v>196</v>
      </c>
      <c r="G20" s="9" t="n">
        <v>42292</v>
      </c>
      <c r="H20" s="10" t="s">
        <v>197</v>
      </c>
      <c r="I20" s="11" t="n">
        <v>21091013</v>
      </c>
      <c r="J20" s="11" t="n">
        <v>21091113</v>
      </c>
      <c r="K20" s="11" t="n">
        <v>21091213</v>
      </c>
      <c r="L20" s="11" t="n">
        <v>21091613</v>
      </c>
      <c r="M20" s="11" t="n">
        <v>21091313</v>
      </c>
      <c r="N20" s="7" t="s">
        <v>113</v>
      </c>
      <c r="O20" s="7" t="s">
        <v>113</v>
      </c>
      <c r="P20" s="7" t="s">
        <v>113</v>
      </c>
      <c r="Q20" s="7" t="s">
        <v>195</v>
      </c>
      <c r="R20" s="12" t="n">
        <v>42321</v>
      </c>
      <c r="S20" s="13" t="n">
        <v>2578499.8</v>
      </c>
      <c r="T20" s="13" t="n">
        <v>2991059.77</v>
      </c>
      <c r="U20" s="13" t="n">
        <v>0</v>
      </c>
      <c r="V20" s="13" t="n">
        <v>2991059.77</v>
      </c>
      <c r="W20" s="11" t="s">
        <v>114</v>
      </c>
      <c r="X20" s="7" t="s">
        <v>115</v>
      </c>
      <c r="Y20" s="7" t="s">
        <v>116</v>
      </c>
      <c r="Z20" s="10" t="s">
        <v>197</v>
      </c>
      <c r="AA20" s="9" t="n">
        <v>42321</v>
      </c>
      <c r="AB20" s="9" t="n">
        <v>42410</v>
      </c>
      <c r="AC20" s="8" t="s">
        <v>198</v>
      </c>
      <c r="AD20" s="8" t="s">
        <v>199</v>
      </c>
      <c r="AE20" s="15" t="n">
        <v>21091513</v>
      </c>
      <c r="AF20" s="15" t="n">
        <v>21091813</v>
      </c>
      <c r="AG20" s="16" t="n">
        <v>2109147</v>
      </c>
      <c r="AH20" s="20" t="s">
        <v>119</v>
      </c>
      <c r="AI20" s="1" t="n">
        <v>1</v>
      </c>
      <c r="AJ20" s="15" t="s">
        <v>175</v>
      </c>
      <c r="AK20" s="1"/>
      <c r="AL20" s="1"/>
      <c r="AM20" s="1"/>
      <c r="AN20" s="1"/>
      <c r="AO20" s="18" t="n">
        <v>42815</v>
      </c>
      <c r="AP20" s="21" t="s">
        <v>123</v>
      </c>
      <c r="AQ20" s="11" t="n">
        <v>2017</v>
      </c>
      <c r="AR20" s="14" t="n">
        <v>42811</v>
      </c>
      <c r="AS20" s="15" t="s">
        <v>140</v>
      </c>
    </row>
    <row r="21" s="19" customFormat="true" ht="21.75" hidden="false" customHeight="true" outlineLevel="0" collapsed="false">
      <c r="A21" s="7" t="s">
        <v>163</v>
      </c>
      <c r="B21" s="7" t="s">
        <v>108</v>
      </c>
      <c r="C21" s="7" t="n">
        <v>2015</v>
      </c>
      <c r="D21" s="7" t="s">
        <v>109</v>
      </c>
      <c r="E21" s="7" t="s">
        <v>200</v>
      </c>
      <c r="F21" s="1" t="s">
        <v>201</v>
      </c>
      <c r="G21" s="9" t="n">
        <v>42292</v>
      </c>
      <c r="H21" s="10" t="s">
        <v>202</v>
      </c>
      <c r="I21" s="11" t="n">
        <v>21091014</v>
      </c>
      <c r="J21" s="11" t="n">
        <v>21091114</v>
      </c>
      <c r="K21" s="11" t="n">
        <v>21091214</v>
      </c>
      <c r="L21" s="11" t="n">
        <v>21091614</v>
      </c>
      <c r="M21" s="11" t="n">
        <v>21091314</v>
      </c>
      <c r="N21" s="7" t="s">
        <v>113</v>
      </c>
      <c r="O21" s="7" t="s">
        <v>113</v>
      </c>
      <c r="P21" s="7" t="s">
        <v>113</v>
      </c>
      <c r="Q21" s="7" t="s">
        <v>200</v>
      </c>
      <c r="R21" s="12" t="n">
        <v>42317</v>
      </c>
      <c r="S21" s="13" t="n">
        <v>4280058.43</v>
      </c>
      <c r="T21" s="13" t="n">
        <v>4964867.78</v>
      </c>
      <c r="U21" s="13" t="n">
        <v>0</v>
      </c>
      <c r="V21" s="13" t="n">
        <v>4964867.78</v>
      </c>
      <c r="W21" s="11" t="s">
        <v>114</v>
      </c>
      <c r="X21" s="7" t="s">
        <v>115</v>
      </c>
      <c r="Y21" s="7" t="s">
        <v>116</v>
      </c>
      <c r="Z21" s="10" t="s">
        <v>202</v>
      </c>
      <c r="AA21" s="9" t="n">
        <v>42317</v>
      </c>
      <c r="AB21" s="9" t="n">
        <v>42466</v>
      </c>
      <c r="AC21" s="8" t="s">
        <v>203</v>
      </c>
      <c r="AD21" s="8" t="s">
        <v>204</v>
      </c>
      <c r="AE21" s="15" t="n">
        <v>21091514</v>
      </c>
      <c r="AF21" s="15" t="n">
        <v>21091814</v>
      </c>
      <c r="AG21" s="16" t="n">
        <v>2109148</v>
      </c>
      <c r="AH21" s="20" t="s">
        <v>119</v>
      </c>
      <c r="AI21" s="1" t="n">
        <v>1</v>
      </c>
      <c r="AJ21" s="15" t="s">
        <v>120</v>
      </c>
      <c r="AK21" s="1"/>
      <c r="AL21" s="1"/>
      <c r="AM21" s="1"/>
      <c r="AN21" s="1"/>
      <c r="AO21" s="18" t="n">
        <v>42815</v>
      </c>
      <c r="AP21" s="21" t="s">
        <v>123</v>
      </c>
      <c r="AQ21" s="11" t="n">
        <v>2017</v>
      </c>
      <c r="AR21" s="14" t="n">
        <v>42811</v>
      </c>
      <c r="AS21" s="15" t="s">
        <v>140</v>
      </c>
    </row>
    <row r="22" s="19" customFormat="true" ht="21.75" hidden="false" customHeight="true" outlineLevel="0" collapsed="false">
      <c r="A22" s="7" t="s">
        <v>163</v>
      </c>
      <c r="B22" s="7" t="s">
        <v>108</v>
      </c>
      <c r="C22" s="7" t="n">
        <v>2015</v>
      </c>
      <c r="D22" s="7" t="s">
        <v>109</v>
      </c>
      <c r="E22" s="7" t="s">
        <v>205</v>
      </c>
      <c r="F22" s="1" t="s">
        <v>206</v>
      </c>
      <c r="G22" s="9" t="n">
        <v>42292</v>
      </c>
      <c r="H22" s="10" t="s">
        <v>207</v>
      </c>
      <c r="I22" s="11" t="n">
        <v>21091015</v>
      </c>
      <c r="J22" s="11" t="n">
        <v>21091115</v>
      </c>
      <c r="K22" s="11" t="n">
        <v>21091215</v>
      </c>
      <c r="L22" s="11" t="n">
        <v>21091615</v>
      </c>
      <c r="M22" s="11" t="n">
        <v>21091315</v>
      </c>
      <c r="N22" s="7" t="s">
        <v>113</v>
      </c>
      <c r="O22" s="7" t="s">
        <v>113</v>
      </c>
      <c r="P22" s="7" t="s">
        <v>113</v>
      </c>
      <c r="Q22" s="7" t="s">
        <v>205</v>
      </c>
      <c r="R22" s="12" t="n">
        <v>42321</v>
      </c>
      <c r="S22" s="13" t="n">
        <v>3013514.62</v>
      </c>
      <c r="T22" s="13" t="n">
        <v>3495676.96</v>
      </c>
      <c r="U22" s="13" t="n">
        <v>0</v>
      </c>
      <c r="V22" s="13" t="n">
        <v>3495676.96</v>
      </c>
      <c r="W22" s="11" t="s">
        <v>114</v>
      </c>
      <c r="X22" s="7" t="s">
        <v>115</v>
      </c>
      <c r="Y22" s="7" t="s">
        <v>116</v>
      </c>
      <c r="Z22" s="10" t="s">
        <v>207</v>
      </c>
      <c r="AA22" s="9" t="n">
        <v>42321</v>
      </c>
      <c r="AB22" s="9" t="n">
        <v>42440</v>
      </c>
      <c r="AC22" s="8" t="s">
        <v>208</v>
      </c>
      <c r="AD22" s="1"/>
      <c r="AE22" s="15" t="n">
        <v>21091515</v>
      </c>
      <c r="AF22" s="15" t="n">
        <v>21091815</v>
      </c>
      <c r="AG22" s="16" t="n">
        <v>2109148</v>
      </c>
      <c r="AH22" s="20" t="s">
        <v>119</v>
      </c>
      <c r="AI22" s="1" t="n">
        <v>1</v>
      </c>
      <c r="AJ22" s="15" t="s">
        <v>120</v>
      </c>
      <c r="AK22" s="1"/>
      <c r="AL22" s="1"/>
      <c r="AM22" s="1"/>
      <c r="AN22" s="1"/>
      <c r="AO22" s="18" t="n">
        <v>42815</v>
      </c>
      <c r="AP22" s="21" t="s">
        <v>123</v>
      </c>
      <c r="AQ22" s="11" t="n">
        <v>2017</v>
      </c>
      <c r="AR22" s="14" t="n">
        <v>42811</v>
      </c>
      <c r="AS22" s="15" t="s">
        <v>209</v>
      </c>
    </row>
    <row r="23" s="19" customFormat="true" ht="21.75" hidden="false" customHeight="true" outlineLevel="0" collapsed="false">
      <c r="A23" s="7" t="s">
        <v>163</v>
      </c>
      <c r="B23" s="7" t="s">
        <v>108</v>
      </c>
      <c r="C23" s="7" t="n">
        <v>2015</v>
      </c>
      <c r="D23" s="7" t="s">
        <v>109</v>
      </c>
      <c r="E23" s="7" t="s">
        <v>210</v>
      </c>
      <c r="F23" s="1" t="s">
        <v>211</v>
      </c>
      <c r="G23" s="9" t="n">
        <v>42292</v>
      </c>
      <c r="H23" s="10" t="s">
        <v>212</v>
      </c>
      <c r="I23" s="11" t="n">
        <v>21091016</v>
      </c>
      <c r="J23" s="11" t="n">
        <v>21091116</v>
      </c>
      <c r="K23" s="11" t="n">
        <v>21091216</v>
      </c>
      <c r="L23" s="11" t="n">
        <v>21091616</v>
      </c>
      <c r="M23" s="11" t="n">
        <v>21091316</v>
      </c>
      <c r="N23" s="7" t="s">
        <v>113</v>
      </c>
      <c r="O23" s="7" t="s">
        <v>113</v>
      </c>
      <c r="P23" s="7" t="s">
        <v>113</v>
      </c>
      <c r="Q23" s="7" t="s">
        <v>210</v>
      </c>
      <c r="R23" s="12" t="n">
        <v>42312</v>
      </c>
      <c r="S23" s="13" t="n">
        <v>4303459.73</v>
      </c>
      <c r="T23" s="13" t="n">
        <v>4992013.29</v>
      </c>
      <c r="U23" s="13" t="n">
        <v>0</v>
      </c>
      <c r="V23" s="13" t="n">
        <v>4992013.29</v>
      </c>
      <c r="W23" s="11" t="s">
        <v>114</v>
      </c>
      <c r="X23" s="7" t="s">
        <v>115</v>
      </c>
      <c r="Y23" s="7" t="s">
        <v>116</v>
      </c>
      <c r="Z23" s="10" t="s">
        <v>212</v>
      </c>
      <c r="AA23" s="14" t="n">
        <v>42317</v>
      </c>
      <c r="AB23" s="9" t="n">
        <v>42466</v>
      </c>
      <c r="AC23" s="8" t="s">
        <v>213</v>
      </c>
      <c r="AD23" s="8" t="s">
        <v>214</v>
      </c>
      <c r="AE23" s="15" t="n">
        <v>21091516</v>
      </c>
      <c r="AF23" s="15" t="n">
        <v>21091816</v>
      </c>
      <c r="AG23" s="16" t="n">
        <v>2109149</v>
      </c>
      <c r="AH23" s="20" t="s">
        <v>119</v>
      </c>
      <c r="AI23" s="1" t="n">
        <v>1</v>
      </c>
      <c r="AJ23" s="15" t="s">
        <v>120</v>
      </c>
      <c r="AK23" s="1"/>
      <c r="AL23" s="1"/>
      <c r="AM23" s="1"/>
      <c r="AN23" s="1"/>
      <c r="AO23" s="18" t="n">
        <v>42815</v>
      </c>
      <c r="AP23" s="21" t="s">
        <v>123</v>
      </c>
      <c r="AQ23" s="11" t="n">
        <v>2017</v>
      </c>
      <c r="AR23" s="14" t="n">
        <v>42811</v>
      </c>
      <c r="AS23" s="22" t="s">
        <v>215</v>
      </c>
    </row>
    <row r="24" s="19" customFormat="true" ht="21.75" hidden="false" customHeight="true" outlineLevel="0" collapsed="false">
      <c r="A24" s="7" t="s">
        <v>163</v>
      </c>
      <c r="B24" s="7" t="s">
        <v>108</v>
      </c>
      <c r="C24" s="7" t="n">
        <v>2015</v>
      </c>
      <c r="D24" s="7" t="s">
        <v>109</v>
      </c>
      <c r="E24" s="7" t="s">
        <v>216</v>
      </c>
      <c r="F24" s="1" t="s">
        <v>217</v>
      </c>
      <c r="G24" s="9" t="n">
        <v>42292</v>
      </c>
      <c r="H24" s="10" t="s">
        <v>218</v>
      </c>
      <c r="I24" s="11" t="n">
        <v>21091017</v>
      </c>
      <c r="J24" s="11" t="n">
        <v>21091117</v>
      </c>
      <c r="K24" s="11" t="n">
        <v>21091217</v>
      </c>
      <c r="L24" s="11" t="n">
        <v>21091617</v>
      </c>
      <c r="M24" s="11" t="n">
        <v>21091317</v>
      </c>
      <c r="N24" s="7" t="s">
        <v>113</v>
      </c>
      <c r="O24" s="7" t="s">
        <v>113</v>
      </c>
      <c r="P24" s="7" t="s">
        <v>113</v>
      </c>
      <c r="Q24" s="7" t="s">
        <v>216</v>
      </c>
      <c r="R24" s="12" t="n">
        <v>42317</v>
      </c>
      <c r="S24" s="13" t="n">
        <v>2581571.32</v>
      </c>
      <c r="T24" s="13" t="n">
        <v>2994622.73</v>
      </c>
      <c r="U24" s="13" t="n">
        <v>0</v>
      </c>
      <c r="V24" s="13" t="n">
        <v>2994622.73</v>
      </c>
      <c r="W24" s="11" t="s">
        <v>114</v>
      </c>
      <c r="X24" s="7" t="s">
        <v>115</v>
      </c>
      <c r="Y24" s="7" t="s">
        <v>116</v>
      </c>
      <c r="Z24" s="10" t="s">
        <v>218</v>
      </c>
      <c r="AA24" s="14" t="n">
        <v>42317</v>
      </c>
      <c r="AB24" s="9" t="n">
        <v>42481</v>
      </c>
      <c r="AC24" s="8" t="s">
        <v>219</v>
      </c>
      <c r="AD24" s="8" t="s">
        <v>220</v>
      </c>
      <c r="AE24" s="15" t="n">
        <v>21091517</v>
      </c>
      <c r="AF24" s="15" t="n">
        <v>21091817</v>
      </c>
      <c r="AG24" s="16" t="n">
        <v>2109149</v>
      </c>
      <c r="AH24" s="20" t="s">
        <v>119</v>
      </c>
      <c r="AI24" s="1" t="n">
        <v>1</v>
      </c>
      <c r="AJ24" s="15" t="s">
        <v>120</v>
      </c>
      <c r="AK24" s="8" t="s">
        <v>220</v>
      </c>
      <c r="AL24" s="8" t="s">
        <v>221</v>
      </c>
      <c r="AM24" s="8" t="s">
        <v>220</v>
      </c>
      <c r="AN24" s="8" t="s">
        <v>220</v>
      </c>
      <c r="AO24" s="18" t="n">
        <v>42815</v>
      </c>
      <c r="AP24" s="21" t="s">
        <v>123</v>
      </c>
      <c r="AQ24" s="11" t="n">
        <v>2017</v>
      </c>
      <c r="AR24" s="14" t="n">
        <v>42811</v>
      </c>
      <c r="AS24" s="22" t="s">
        <v>222</v>
      </c>
    </row>
    <row r="25" s="19" customFormat="true" ht="21.75" hidden="false" customHeight="true" outlineLevel="0" collapsed="false">
      <c r="A25" s="7" t="s">
        <v>163</v>
      </c>
      <c r="B25" s="7" t="s">
        <v>108</v>
      </c>
      <c r="C25" s="7" t="n">
        <v>2015</v>
      </c>
      <c r="D25" s="7" t="s">
        <v>109</v>
      </c>
      <c r="E25" s="7" t="s">
        <v>223</v>
      </c>
      <c r="F25" s="1" t="s">
        <v>224</v>
      </c>
      <c r="G25" s="9" t="n">
        <v>42292</v>
      </c>
      <c r="H25" s="10" t="s">
        <v>225</v>
      </c>
      <c r="I25" s="11" t="n">
        <v>21091018</v>
      </c>
      <c r="J25" s="11" t="n">
        <v>21091118</v>
      </c>
      <c r="K25" s="11" t="n">
        <v>21091218</v>
      </c>
      <c r="L25" s="11" t="n">
        <v>21091618</v>
      </c>
      <c r="M25" s="11" t="n">
        <v>21091318</v>
      </c>
      <c r="N25" s="7" t="s">
        <v>113</v>
      </c>
      <c r="O25" s="7" t="s">
        <v>113</v>
      </c>
      <c r="P25" s="7" t="s">
        <v>113</v>
      </c>
      <c r="Q25" s="7" t="s">
        <v>223</v>
      </c>
      <c r="R25" s="12" t="n">
        <v>42326</v>
      </c>
      <c r="S25" s="13" t="n">
        <v>4303007.24</v>
      </c>
      <c r="T25" s="13" t="n">
        <v>4991488.4</v>
      </c>
      <c r="U25" s="13" t="n">
        <v>0</v>
      </c>
      <c r="V25" s="13" t="n">
        <v>4991488.4</v>
      </c>
      <c r="W25" s="11" t="s">
        <v>114</v>
      </c>
      <c r="X25" s="7" t="s">
        <v>115</v>
      </c>
      <c r="Y25" s="7" t="s">
        <v>116</v>
      </c>
      <c r="Z25" s="10" t="s">
        <v>225</v>
      </c>
      <c r="AA25" s="14" t="n">
        <v>42326</v>
      </c>
      <c r="AB25" s="9" t="n">
        <v>42505</v>
      </c>
      <c r="AC25" s="8" t="s">
        <v>226</v>
      </c>
      <c r="AD25" s="8" t="s">
        <v>227</v>
      </c>
      <c r="AE25" s="15" t="n">
        <v>21091518</v>
      </c>
      <c r="AF25" s="15" t="n">
        <v>21091818</v>
      </c>
      <c r="AG25" s="16" t="n">
        <v>21091410</v>
      </c>
      <c r="AH25" s="20" t="s">
        <v>119</v>
      </c>
      <c r="AI25" s="1" t="n">
        <v>1</v>
      </c>
      <c r="AJ25" s="15" t="s">
        <v>120</v>
      </c>
      <c r="AK25" s="8" t="s">
        <v>227</v>
      </c>
      <c r="AL25" s="8" t="s">
        <v>227</v>
      </c>
      <c r="AM25" s="8" t="s">
        <v>227</v>
      </c>
      <c r="AN25" s="8" t="s">
        <v>227</v>
      </c>
      <c r="AO25" s="18" t="n">
        <v>42815</v>
      </c>
      <c r="AP25" s="21" t="s">
        <v>123</v>
      </c>
      <c r="AQ25" s="11" t="n">
        <v>2017</v>
      </c>
      <c r="AR25" s="14" t="n">
        <v>42811</v>
      </c>
      <c r="AS25" s="22" t="s">
        <v>228</v>
      </c>
    </row>
    <row r="26" s="19" customFormat="true" ht="21.75" hidden="false" customHeight="true" outlineLevel="0" collapsed="false">
      <c r="A26" s="7" t="s">
        <v>163</v>
      </c>
      <c r="B26" s="7" t="s">
        <v>108</v>
      </c>
      <c r="C26" s="7" t="n">
        <v>2015</v>
      </c>
      <c r="D26" s="7" t="s">
        <v>109</v>
      </c>
      <c r="E26" s="7" t="s">
        <v>229</v>
      </c>
      <c r="F26" s="1" t="s">
        <v>230</v>
      </c>
      <c r="G26" s="9" t="n">
        <v>42292</v>
      </c>
      <c r="H26" s="10" t="s">
        <v>231</v>
      </c>
      <c r="I26" s="11" t="n">
        <v>21091019</v>
      </c>
      <c r="J26" s="11" t="n">
        <v>21091119</v>
      </c>
      <c r="K26" s="11" t="n">
        <v>21091219</v>
      </c>
      <c r="L26" s="11" t="n">
        <v>21091619</v>
      </c>
      <c r="M26" s="11" t="n">
        <v>21091319</v>
      </c>
      <c r="N26" s="7" t="s">
        <v>113</v>
      </c>
      <c r="O26" s="7" t="s">
        <v>113</v>
      </c>
      <c r="P26" s="7" t="s">
        <v>113</v>
      </c>
      <c r="Q26" s="7" t="s">
        <v>229</v>
      </c>
      <c r="R26" s="12" t="n">
        <v>42321</v>
      </c>
      <c r="S26" s="13" t="n">
        <v>2151408.82</v>
      </c>
      <c r="T26" s="13" t="n">
        <v>2495634.23</v>
      </c>
      <c r="U26" s="13" t="n">
        <v>0</v>
      </c>
      <c r="V26" s="13" t="n">
        <v>2495634.23</v>
      </c>
      <c r="W26" s="11" t="s">
        <v>114</v>
      </c>
      <c r="X26" s="7" t="s">
        <v>115</v>
      </c>
      <c r="Y26" s="7" t="s">
        <v>116</v>
      </c>
      <c r="Z26" s="10" t="s">
        <v>231</v>
      </c>
      <c r="AA26" s="14" t="n">
        <v>42321</v>
      </c>
      <c r="AB26" s="9" t="n">
        <v>42440</v>
      </c>
      <c r="AC26" s="8" t="s">
        <v>232</v>
      </c>
      <c r="AD26" s="8" t="s">
        <v>233</v>
      </c>
      <c r="AE26" s="15" t="n">
        <v>21091519</v>
      </c>
      <c r="AF26" s="15" t="n">
        <v>21091819</v>
      </c>
      <c r="AG26" s="16" t="n">
        <v>2109150</v>
      </c>
      <c r="AH26" s="20" t="s">
        <v>119</v>
      </c>
      <c r="AI26" s="1" t="n">
        <v>1</v>
      </c>
      <c r="AJ26" s="15" t="s">
        <v>120</v>
      </c>
      <c r="AK26" s="8" t="s">
        <v>233</v>
      </c>
      <c r="AL26" s="8" t="s">
        <v>233</v>
      </c>
      <c r="AM26" s="8" t="s">
        <v>233</v>
      </c>
      <c r="AN26" s="8" t="s">
        <v>233</v>
      </c>
      <c r="AO26" s="18" t="n">
        <v>42815</v>
      </c>
      <c r="AP26" s="21" t="s">
        <v>123</v>
      </c>
      <c r="AQ26" s="11" t="n">
        <v>2017</v>
      </c>
      <c r="AR26" s="14" t="n">
        <v>42811</v>
      </c>
      <c r="AS26" s="22" t="s">
        <v>228</v>
      </c>
    </row>
    <row r="27" s="19" customFormat="true" ht="21.75" hidden="false" customHeight="true" outlineLevel="0" collapsed="false">
      <c r="A27" s="7" t="s">
        <v>163</v>
      </c>
      <c r="B27" s="7" t="s">
        <v>108</v>
      </c>
      <c r="C27" s="7" t="n">
        <v>2015</v>
      </c>
      <c r="D27" s="7" t="s">
        <v>109</v>
      </c>
      <c r="E27" s="7" t="s">
        <v>234</v>
      </c>
      <c r="F27" s="1" t="s">
        <v>235</v>
      </c>
      <c r="G27" s="9" t="n">
        <v>42304</v>
      </c>
      <c r="H27" s="10" t="s">
        <v>236</v>
      </c>
      <c r="I27" s="11" t="n">
        <v>21091020</v>
      </c>
      <c r="J27" s="11" t="n">
        <v>21091120</v>
      </c>
      <c r="K27" s="11" t="n">
        <v>21091220</v>
      </c>
      <c r="L27" s="11" t="n">
        <v>21091620</v>
      </c>
      <c r="M27" s="11" t="n">
        <v>21091320</v>
      </c>
      <c r="N27" s="7" t="s">
        <v>113</v>
      </c>
      <c r="O27" s="7" t="s">
        <v>113</v>
      </c>
      <c r="P27" s="7" t="s">
        <v>113</v>
      </c>
      <c r="Q27" s="7" t="s">
        <v>234</v>
      </c>
      <c r="R27" s="12" t="n">
        <v>42325</v>
      </c>
      <c r="S27" s="13" t="n">
        <v>3444146.12</v>
      </c>
      <c r="T27" s="13" t="n">
        <v>3995209.5</v>
      </c>
      <c r="U27" s="13" t="n">
        <v>0</v>
      </c>
      <c r="V27" s="13" t="n">
        <v>3995209.5</v>
      </c>
      <c r="W27" s="11" t="s">
        <v>114</v>
      </c>
      <c r="X27" s="7" t="s">
        <v>115</v>
      </c>
      <c r="Y27" s="7" t="s">
        <v>116</v>
      </c>
      <c r="Z27" s="10" t="s">
        <v>236</v>
      </c>
      <c r="AA27" s="14" t="n">
        <v>42331</v>
      </c>
      <c r="AB27" s="9" t="n">
        <v>42480</v>
      </c>
      <c r="AC27" s="8" t="s">
        <v>237</v>
      </c>
      <c r="AD27" s="8" t="s">
        <v>238</v>
      </c>
      <c r="AE27" s="15" t="n">
        <v>21091520</v>
      </c>
      <c r="AF27" s="15" t="n">
        <v>21091820</v>
      </c>
      <c r="AG27" s="16" t="n">
        <v>21091411</v>
      </c>
      <c r="AH27" s="20" t="s">
        <v>119</v>
      </c>
      <c r="AI27" s="1" t="n">
        <v>1</v>
      </c>
      <c r="AJ27" s="15" t="s">
        <v>120</v>
      </c>
      <c r="AK27" s="8" t="s">
        <v>238</v>
      </c>
      <c r="AL27" s="8" t="s">
        <v>238</v>
      </c>
      <c r="AM27" s="8" t="s">
        <v>238</v>
      </c>
      <c r="AN27" s="8" t="s">
        <v>238</v>
      </c>
      <c r="AO27" s="18" t="n">
        <v>42815</v>
      </c>
      <c r="AP27" s="21" t="s">
        <v>123</v>
      </c>
      <c r="AQ27" s="11" t="n">
        <v>2017</v>
      </c>
      <c r="AR27" s="14" t="n">
        <v>42811</v>
      </c>
      <c r="AS27" s="22" t="s">
        <v>239</v>
      </c>
    </row>
    <row r="28" s="19" customFormat="true" ht="21.75" hidden="false" customHeight="true" outlineLevel="0" collapsed="false">
      <c r="A28" s="7" t="s">
        <v>163</v>
      </c>
      <c r="B28" s="7" t="s">
        <v>108</v>
      </c>
      <c r="C28" s="7" t="n">
        <v>2016</v>
      </c>
      <c r="D28" s="7" t="s">
        <v>240</v>
      </c>
      <c r="E28" s="7" t="s">
        <v>241</v>
      </c>
      <c r="F28" s="1" t="s">
        <v>242</v>
      </c>
      <c r="G28" s="9" t="n">
        <v>42459</v>
      </c>
      <c r="H28" s="10" t="s">
        <v>243</v>
      </c>
      <c r="I28" s="11" t="n">
        <v>21091021</v>
      </c>
      <c r="J28" s="11" t="n">
        <v>21091121</v>
      </c>
      <c r="K28" s="11" t="n">
        <v>21091221</v>
      </c>
      <c r="L28" s="11" t="n">
        <v>21091621</v>
      </c>
      <c r="M28" s="11" t="n">
        <v>21091321</v>
      </c>
      <c r="N28" s="7" t="s">
        <v>113</v>
      </c>
      <c r="O28" s="7" t="s">
        <v>113</v>
      </c>
      <c r="P28" s="7" t="s">
        <v>113</v>
      </c>
      <c r="Q28" s="23" t="s">
        <v>241</v>
      </c>
      <c r="R28" s="12"/>
      <c r="S28" s="13" t="n">
        <v>1722432.78</v>
      </c>
      <c r="T28" s="13" t="n">
        <v>1998022.02</v>
      </c>
      <c r="U28" s="13" t="n">
        <v>0</v>
      </c>
      <c r="V28" s="13" t="n">
        <v>1998022.02</v>
      </c>
      <c r="W28" s="11" t="s">
        <v>114</v>
      </c>
      <c r="X28" s="7" t="s">
        <v>115</v>
      </c>
      <c r="Y28" s="7" t="s">
        <v>116</v>
      </c>
      <c r="Z28" s="10" t="s">
        <v>243</v>
      </c>
      <c r="AA28" s="14" t="n">
        <v>42485</v>
      </c>
      <c r="AB28" s="9" t="n">
        <v>42604</v>
      </c>
      <c r="AC28" s="1"/>
      <c r="AD28" s="1"/>
      <c r="AE28" s="15" t="n">
        <v>21091521</v>
      </c>
      <c r="AF28" s="15" t="n">
        <v>21091821</v>
      </c>
      <c r="AG28" s="16" t="n">
        <v>2109151</v>
      </c>
      <c r="AH28" s="20" t="s">
        <v>119</v>
      </c>
      <c r="AI28" s="1" t="n">
        <v>1</v>
      </c>
      <c r="AJ28" s="11" t="s">
        <v>244</v>
      </c>
      <c r="AK28" s="1"/>
      <c r="AL28" s="1"/>
      <c r="AM28" s="1"/>
      <c r="AN28" s="1"/>
      <c r="AO28" s="18" t="n">
        <v>42815</v>
      </c>
      <c r="AP28" s="21" t="s">
        <v>123</v>
      </c>
      <c r="AQ28" s="11" t="n">
        <v>2017</v>
      </c>
      <c r="AR28" s="14" t="n">
        <v>42811</v>
      </c>
      <c r="AS28" s="11" t="s">
        <v>245</v>
      </c>
    </row>
    <row r="29" s="19" customFormat="true" ht="21.75" hidden="false" customHeight="true" outlineLevel="0" collapsed="false">
      <c r="A29" s="7" t="s">
        <v>163</v>
      </c>
      <c r="B29" s="7" t="s">
        <v>108</v>
      </c>
      <c r="C29" s="7" t="n">
        <v>2016</v>
      </c>
      <c r="D29" s="7" t="s">
        <v>240</v>
      </c>
      <c r="E29" s="7" t="s">
        <v>246</v>
      </c>
      <c r="F29" s="1" t="s">
        <v>247</v>
      </c>
      <c r="G29" s="9" t="n">
        <v>42459</v>
      </c>
      <c r="H29" s="10" t="s">
        <v>248</v>
      </c>
      <c r="I29" s="11" t="n">
        <v>21091022</v>
      </c>
      <c r="J29" s="11" t="n">
        <v>21091122</v>
      </c>
      <c r="K29" s="11" t="n">
        <v>21091222</v>
      </c>
      <c r="L29" s="11" t="n">
        <v>21091622</v>
      </c>
      <c r="M29" s="11" t="n">
        <v>21091322</v>
      </c>
      <c r="N29" s="7" t="s">
        <v>113</v>
      </c>
      <c r="O29" s="7" t="s">
        <v>113</v>
      </c>
      <c r="P29" s="7" t="s">
        <v>113</v>
      </c>
      <c r="Q29" s="23" t="s">
        <v>246</v>
      </c>
      <c r="R29" s="12"/>
      <c r="S29" s="13" t="n">
        <v>851065.6</v>
      </c>
      <c r="T29" s="13" t="n">
        <v>987236.1</v>
      </c>
      <c r="U29" s="13" t="n">
        <v>0</v>
      </c>
      <c r="V29" s="13" t="n">
        <v>987236.1</v>
      </c>
      <c r="W29" s="11" t="s">
        <v>114</v>
      </c>
      <c r="X29" s="7" t="s">
        <v>115</v>
      </c>
      <c r="Y29" s="7" t="s">
        <v>116</v>
      </c>
      <c r="Z29" s="10" t="s">
        <v>248</v>
      </c>
      <c r="AA29" s="14" t="n">
        <v>42485</v>
      </c>
      <c r="AB29" s="9" t="n">
        <v>42544</v>
      </c>
      <c r="AC29" s="1"/>
      <c r="AD29" s="1"/>
      <c r="AE29" s="15" t="n">
        <v>21091522</v>
      </c>
      <c r="AF29" s="15" t="n">
        <v>21091822</v>
      </c>
      <c r="AG29" s="16" t="n">
        <v>21091412</v>
      </c>
      <c r="AH29" s="20" t="s">
        <v>119</v>
      </c>
      <c r="AI29" s="1" t="n">
        <v>1</v>
      </c>
      <c r="AJ29" s="11" t="s">
        <v>244</v>
      </c>
      <c r="AK29" s="1"/>
      <c r="AL29" s="1"/>
      <c r="AM29" s="1"/>
      <c r="AN29" s="1"/>
      <c r="AO29" s="18" t="n">
        <v>42815</v>
      </c>
      <c r="AP29" s="21" t="s">
        <v>123</v>
      </c>
      <c r="AQ29" s="11" t="n">
        <v>2017</v>
      </c>
      <c r="AR29" s="14" t="n">
        <v>42811</v>
      </c>
      <c r="AS29" s="11" t="s">
        <v>245</v>
      </c>
    </row>
    <row r="30" s="19" customFormat="true" ht="21.75" hidden="false" customHeight="true" outlineLevel="0" collapsed="false">
      <c r="A30" s="7" t="s">
        <v>107</v>
      </c>
      <c r="B30" s="7" t="s">
        <v>108</v>
      </c>
      <c r="C30" s="7" t="n">
        <v>2016</v>
      </c>
      <c r="D30" s="7" t="s">
        <v>249</v>
      </c>
      <c r="E30" s="7" t="s">
        <v>250</v>
      </c>
      <c r="F30" s="1" t="s">
        <v>251</v>
      </c>
      <c r="G30" s="9" t="n">
        <v>42633</v>
      </c>
      <c r="H30" s="10" t="s">
        <v>252</v>
      </c>
      <c r="I30" s="11" t="n">
        <v>21091023</v>
      </c>
      <c r="J30" s="11" t="n">
        <v>21091123</v>
      </c>
      <c r="K30" s="11" t="n">
        <v>21091223</v>
      </c>
      <c r="L30" s="11" t="n">
        <v>21091623</v>
      </c>
      <c r="M30" s="11" t="n">
        <v>21091323</v>
      </c>
      <c r="N30" s="7" t="s">
        <v>113</v>
      </c>
      <c r="O30" s="7" t="s">
        <v>113</v>
      </c>
      <c r="P30" s="7" t="s">
        <v>113</v>
      </c>
      <c r="Q30" s="7" t="s">
        <v>250</v>
      </c>
      <c r="R30" s="12"/>
      <c r="S30" s="13" t="n">
        <v>12621844.49</v>
      </c>
      <c r="T30" s="13" t="n">
        <v>14641339.61</v>
      </c>
      <c r="U30" s="13" t="n">
        <v>0</v>
      </c>
      <c r="V30" s="13" t="n">
        <v>14641339.61</v>
      </c>
      <c r="W30" s="11" t="s">
        <v>114</v>
      </c>
      <c r="X30" s="7" t="s">
        <v>115</v>
      </c>
      <c r="Y30" s="7" t="s">
        <v>116</v>
      </c>
      <c r="Z30" s="10" t="s">
        <v>252</v>
      </c>
      <c r="AA30" s="14" t="n">
        <v>42663</v>
      </c>
      <c r="AB30" s="9" t="n">
        <v>42782</v>
      </c>
      <c r="AC30" s="1"/>
      <c r="AD30" s="1"/>
      <c r="AE30" s="15" t="n">
        <v>21091523</v>
      </c>
      <c r="AF30" s="15" t="n">
        <v>21091823</v>
      </c>
      <c r="AG30" s="16" t="n">
        <v>2109152</v>
      </c>
      <c r="AH30" s="20" t="s">
        <v>119</v>
      </c>
      <c r="AI30" s="1" t="n">
        <v>1</v>
      </c>
      <c r="AJ30" s="9" t="s">
        <v>244</v>
      </c>
      <c r="AK30" s="1"/>
      <c r="AL30" s="1"/>
      <c r="AM30" s="1"/>
      <c r="AN30" s="1"/>
      <c r="AO30" s="18" t="n">
        <v>42815</v>
      </c>
      <c r="AP30" s="21" t="s">
        <v>123</v>
      </c>
      <c r="AQ30" s="11" t="n">
        <v>2017</v>
      </c>
      <c r="AR30" s="14" t="n">
        <v>42811</v>
      </c>
      <c r="AS30" s="11" t="s">
        <v>245</v>
      </c>
    </row>
    <row r="31" s="19" customFormat="true" ht="21.75" hidden="false" customHeight="true" outlineLevel="0" collapsed="false">
      <c r="A31" s="7" t="s">
        <v>107</v>
      </c>
      <c r="B31" s="7" t="s">
        <v>108</v>
      </c>
      <c r="C31" s="7" t="n">
        <v>2016</v>
      </c>
      <c r="D31" s="7" t="s">
        <v>249</v>
      </c>
      <c r="E31" s="7" t="s">
        <v>253</v>
      </c>
      <c r="F31" s="1" t="s">
        <v>254</v>
      </c>
      <c r="G31" s="9" t="n">
        <v>42628</v>
      </c>
      <c r="H31" s="10" t="s">
        <v>255</v>
      </c>
      <c r="I31" s="11" t="n">
        <v>21091024</v>
      </c>
      <c r="J31" s="11" t="n">
        <v>21091124</v>
      </c>
      <c r="K31" s="11" t="n">
        <v>21091224</v>
      </c>
      <c r="L31" s="11" t="n">
        <v>21091624</v>
      </c>
      <c r="M31" s="11" t="n">
        <v>21091324</v>
      </c>
      <c r="N31" s="7" t="s">
        <v>113</v>
      </c>
      <c r="O31" s="7" t="s">
        <v>113</v>
      </c>
      <c r="P31" s="7" t="s">
        <v>113</v>
      </c>
      <c r="Q31" s="7" t="s">
        <v>253</v>
      </c>
      <c r="R31" s="12" t="n">
        <v>42656</v>
      </c>
      <c r="S31" s="13" t="n">
        <v>5681277.98</v>
      </c>
      <c r="T31" s="13" t="n">
        <v>6590282.46</v>
      </c>
      <c r="U31" s="13" t="n">
        <v>0</v>
      </c>
      <c r="V31" s="13" t="n">
        <v>6590282.46</v>
      </c>
      <c r="W31" s="11" t="s">
        <v>114</v>
      </c>
      <c r="X31" s="7" t="s">
        <v>115</v>
      </c>
      <c r="Y31" s="7" t="s">
        <v>116</v>
      </c>
      <c r="Z31" s="10" t="s">
        <v>255</v>
      </c>
      <c r="AA31" s="14" t="n">
        <v>42658</v>
      </c>
      <c r="AB31" s="9" t="n">
        <v>42807</v>
      </c>
      <c r="AC31" s="8" t="s">
        <v>256</v>
      </c>
      <c r="AD31" s="1"/>
      <c r="AE31" s="15" t="n">
        <v>21091524</v>
      </c>
      <c r="AF31" s="15" t="n">
        <v>21091824</v>
      </c>
      <c r="AG31" s="16" t="n">
        <v>21091413</v>
      </c>
      <c r="AH31" s="20" t="s">
        <v>119</v>
      </c>
      <c r="AI31" s="1" t="n">
        <v>1</v>
      </c>
      <c r="AJ31" s="20" t="s">
        <v>257</v>
      </c>
      <c r="AK31" s="1"/>
      <c r="AL31" s="1"/>
      <c r="AM31" s="1"/>
      <c r="AN31" s="1"/>
      <c r="AO31" s="18" t="n">
        <v>42815</v>
      </c>
      <c r="AP31" s="21" t="s">
        <v>123</v>
      </c>
      <c r="AQ31" s="11" t="n">
        <v>2017</v>
      </c>
      <c r="AR31" s="14" t="n">
        <v>42811</v>
      </c>
      <c r="AS31" s="11" t="s">
        <v>257</v>
      </c>
    </row>
    <row r="32" s="19" customFormat="true" ht="21.75" hidden="false" customHeight="true" outlineLevel="0" collapsed="false">
      <c r="A32" s="7" t="s">
        <v>107</v>
      </c>
      <c r="B32" s="7" t="s">
        <v>108</v>
      </c>
      <c r="C32" s="7" t="n">
        <v>2016</v>
      </c>
      <c r="D32" s="7" t="s">
        <v>249</v>
      </c>
      <c r="E32" s="7" t="s">
        <v>258</v>
      </c>
      <c r="F32" s="1" t="s">
        <v>259</v>
      </c>
      <c r="G32" s="9" t="n">
        <v>42628</v>
      </c>
      <c r="H32" s="10" t="s">
        <v>260</v>
      </c>
      <c r="I32" s="11" t="n">
        <v>21091025</v>
      </c>
      <c r="J32" s="11" t="n">
        <v>21091125</v>
      </c>
      <c r="K32" s="11" t="n">
        <v>21091225</v>
      </c>
      <c r="L32" s="11" t="n">
        <v>21091625</v>
      </c>
      <c r="M32" s="11" t="n">
        <v>21091325</v>
      </c>
      <c r="N32" s="7" t="s">
        <v>113</v>
      </c>
      <c r="O32" s="7" t="s">
        <v>113</v>
      </c>
      <c r="P32" s="7" t="s">
        <v>113</v>
      </c>
      <c r="Q32" s="7" t="s">
        <v>258</v>
      </c>
      <c r="R32" s="12" t="n">
        <v>42656</v>
      </c>
      <c r="S32" s="13" t="n">
        <v>5340527.35</v>
      </c>
      <c r="T32" s="13" t="n">
        <v>6195011.73</v>
      </c>
      <c r="U32" s="13" t="n">
        <v>0</v>
      </c>
      <c r="V32" s="13" t="n">
        <v>6195011.73</v>
      </c>
      <c r="W32" s="11" t="s">
        <v>114</v>
      </c>
      <c r="X32" s="7" t="s">
        <v>115</v>
      </c>
      <c r="Y32" s="7" t="s">
        <v>116</v>
      </c>
      <c r="Z32" s="10" t="s">
        <v>260</v>
      </c>
      <c r="AA32" s="14" t="n">
        <v>42658</v>
      </c>
      <c r="AB32" s="9" t="n">
        <v>42777</v>
      </c>
      <c r="AC32" s="8" t="s">
        <v>261</v>
      </c>
      <c r="AD32" s="1"/>
      <c r="AE32" s="15" t="n">
        <v>21091525</v>
      </c>
      <c r="AF32" s="15" t="n">
        <v>21091825</v>
      </c>
      <c r="AG32" s="16" t="n">
        <v>2109153</v>
      </c>
      <c r="AH32" s="20" t="s">
        <v>119</v>
      </c>
      <c r="AI32" s="1" t="n">
        <v>1</v>
      </c>
      <c r="AJ32" s="20" t="s">
        <v>257</v>
      </c>
      <c r="AK32" s="1"/>
      <c r="AL32" s="1"/>
      <c r="AM32" s="1"/>
      <c r="AN32" s="1"/>
      <c r="AO32" s="18" t="n">
        <v>42815</v>
      </c>
      <c r="AP32" s="21" t="s">
        <v>123</v>
      </c>
      <c r="AQ32" s="11" t="n">
        <v>2017</v>
      </c>
      <c r="AR32" s="14" t="n">
        <v>42811</v>
      </c>
      <c r="AS32" s="11" t="s">
        <v>257</v>
      </c>
    </row>
    <row r="33" s="19" customFormat="true" ht="21.75" hidden="false" customHeight="true" outlineLevel="0" collapsed="false">
      <c r="A33" s="7" t="s">
        <v>107</v>
      </c>
      <c r="B33" s="7" t="s">
        <v>108</v>
      </c>
      <c r="C33" s="7" t="n">
        <v>2016</v>
      </c>
      <c r="D33" s="7" t="s">
        <v>249</v>
      </c>
      <c r="E33" s="7" t="s">
        <v>262</v>
      </c>
      <c r="F33" s="1" t="s">
        <v>263</v>
      </c>
      <c r="G33" s="9" t="n">
        <v>42628</v>
      </c>
      <c r="H33" s="10" t="s">
        <v>264</v>
      </c>
      <c r="I33" s="11" t="n">
        <v>21091026</v>
      </c>
      <c r="J33" s="11" t="n">
        <v>21091126</v>
      </c>
      <c r="K33" s="11" t="n">
        <v>21091226</v>
      </c>
      <c r="L33" s="11" t="n">
        <v>21091626</v>
      </c>
      <c r="M33" s="11" t="n">
        <v>21091326</v>
      </c>
      <c r="N33" s="7" t="s">
        <v>113</v>
      </c>
      <c r="O33" s="7" t="s">
        <v>113</v>
      </c>
      <c r="P33" s="7" t="s">
        <v>113</v>
      </c>
      <c r="Q33" s="7" t="s">
        <v>262</v>
      </c>
      <c r="R33" s="12" t="n">
        <v>42656</v>
      </c>
      <c r="S33" s="13" t="n">
        <v>6716591.81</v>
      </c>
      <c r="T33" s="13" t="n">
        <v>7791246.5</v>
      </c>
      <c r="U33" s="13" t="n">
        <v>0</v>
      </c>
      <c r="V33" s="13" t="n">
        <v>7791246.5</v>
      </c>
      <c r="W33" s="11" t="s">
        <v>114</v>
      </c>
      <c r="X33" s="7" t="s">
        <v>115</v>
      </c>
      <c r="Y33" s="7" t="s">
        <v>116</v>
      </c>
      <c r="Z33" s="10" t="s">
        <v>264</v>
      </c>
      <c r="AA33" s="14" t="n">
        <v>42658</v>
      </c>
      <c r="AB33" s="9" t="n">
        <v>42777</v>
      </c>
      <c r="AC33" s="8" t="s">
        <v>265</v>
      </c>
      <c r="AD33" s="1"/>
      <c r="AE33" s="15" t="n">
        <v>21091526</v>
      </c>
      <c r="AF33" s="15" t="n">
        <v>21091826</v>
      </c>
      <c r="AG33" s="16" t="n">
        <v>21091414</v>
      </c>
      <c r="AH33" s="20" t="s">
        <v>119</v>
      </c>
      <c r="AI33" s="1" t="n">
        <v>1</v>
      </c>
      <c r="AJ33" s="20" t="s">
        <v>257</v>
      </c>
      <c r="AK33" s="1"/>
      <c r="AL33" s="1"/>
      <c r="AM33" s="1"/>
      <c r="AN33" s="1"/>
      <c r="AO33" s="18" t="n">
        <v>42815</v>
      </c>
      <c r="AP33" s="21" t="s">
        <v>123</v>
      </c>
      <c r="AQ33" s="11" t="n">
        <v>2017</v>
      </c>
      <c r="AR33" s="14" t="n">
        <v>42811</v>
      </c>
      <c r="AS33" s="11" t="s">
        <v>257</v>
      </c>
    </row>
    <row r="34" s="19" customFormat="true" ht="21.75" hidden="false" customHeight="true" outlineLevel="0" collapsed="false">
      <c r="A34" s="7" t="s">
        <v>163</v>
      </c>
      <c r="B34" s="7" t="s">
        <v>108</v>
      </c>
      <c r="C34" s="7" t="n">
        <v>2016</v>
      </c>
      <c r="D34" s="7" t="s">
        <v>249</v>
      </c>
      <c r="E34" s="7" t="s">
        <v>266</v>
      </c>
      <c r="F34" s="8" t="s">
        <v>267</v>
      </c>
      <c r="G34" s="9" t="n">
        <v>42556</v>
      </c>
      <c r="H34" s="10" t="s">
        <v>268</v>
      </c>
      <c r="I34" s="11" t="n">
        <v>21091027</v>
      </c>
      <c r="J34" s="11" t="n">
        <v>21091127</v>
      </c>
      <c r="K34" s="11" t="n">
        <v>21091227</v>
      </c>
      <c r="L34" s="11" t="n">
        <v>21091627</v>
      </c>
      <c r="M34" s="11" t="n">
        <v>21091327</v>
      </c>
      <c r="N34" s="7" t="s">
        <v>113</v>
      </c>
      <c r="O34" s="7" t="s">
        <v>113</v>
      </c>
      <c r="P34" s="7" t="s">
        <v>113</v>
      </c>
      <c r="Q34" s="7" t="s">
        <v>266</v>
      </c>
      <c r="R34" s="12" t="n">
        <v>42587</v>
      </c>
      <c r="S34" s="13" t="n">
        <v>1785580.32</v>
      </c>
      <c r="T34" s="13" t="n">
        <v>2071273.17</v>
      </c>
      <c r="U34" s="13" t="n">
        <v>0</v>
      </c>
      <c r="V34" s="13" t="n">
        <v>2071273.17</v>
      </c>
      <c r="W34" s="11" t="s">
        <v>114</v>
      </c>
      <c r="X34" s="7" t="s">
        <v>115</v>
      </c>
      <c r="Y34" s="7" t="s">
        <v>116</v>
      </c>
      <c r="Z34" s="10" t="s">
        <v>268</v>
      </c>
      <c r="AA34" s="14" t="n">
        <v>42583</v>
      </c>
      <c r="AB34" s="9" t="n">
        <v>42642</v>
      </c>
      <c r="AC34" s="8" t="s">
        <v>269</v>
      </c>
      <c r="AD34" s="1"/>
      <c r="AE34" s="15" t="n">
        <v>21091527</v>
      </c>
      <c r="AF34" s="15" t="n">
        <v>21091827</v>
      </c>
      <c r="AG34" s="16" t="n">
        <v>2109154</v>
      </c>
      <c r="AH34" s="20" t="s">
        <v>119</v>
      </c>
      <c r="AI34" s="1" t="n">
        <v>1</v>
      </c>
      <c r="AJ34" s="7" t="s">
        <v>270</v>
      </c>
      <c r="AK34" s="8" t="s">
        <v>271</v>
      </c>
      <c r="AL34" s="8" t="s">
        <v>272</v>
      </c>
      <c r="AM34" s="8" t="s">
        <v>271</v>
      </c>
      <c r="AN34" s="8" t="s">
        <v>273</v>
      </c>
      <c r="AO34" s="18" t="n">
        <v>42815</v>
      </c>
      <c r="AP34" s="21" t="s">
        <v>123</v>
      </c>
      <c r="AQ34" s="11" t="n">
        <v>2017</v>
      </c>
      <c r="AR34" s="14" t="n">
        <v>42811</v>
      </c>
      <c r="AS34" s="11" t="s">
        <v>274</v>
      </c>
    </row>
    <row r="35" s="19" customFormat="true" ht="21.75" hidden="false" customHeight="true" outlineLevel="0" collapsed="false">
      <c r="A35" s="7" t="s">
        <v>107</v>
      </c>
      <c r="B35" s="7" t="s">
        <v>108</v>
      </c>
      <c r="C35" s="7" t="n">
        <v>2016</v>
      </c>
      <c r="D35" s="7" t="s">
        <v>109</v>
      </c>
      <c r="E35" s="7" t="s">
        <v>275</v>
      </c>
      <c r="F35" s="1" t="s">
        <v>276</v>
      </c>
      <c r="G35" s="9" t="n">
        <v>42653</v>
      </c>
      <c r="H35" s="10" t="s">
        <v>277</v>
      </c>
      <c r="I35" s="11" t="n">
        <v>21091028</v>
      </c>
      <c r="J35" s="11" t="n">
        <v>21091128</v>
      </c>
      <c r="K35" s="11" t="n">
        <v>21091228</v>
      </c>
      <c r="L35" s="11" t="n">
        <v>21091628</v>
      </c>
      <c r="M35" s="11" t="n">
        <v>21091328</v>
      </c>
      <c r="N35" s="7" t="s">
        <v>113</v>
      </c>
      <c r="O35" s="7" t="s">
        <v>113</v>
      </c>
      <c r="P35" s="7" t="s">
        <v>113</v>
      </c>
      <c r="Q35" s="7" t="s">
        <v>275</v>
      </c>
      <c r="R35" s="12" t="n">
        <v>42685</v>
      </c>
      <c r="S35" s="13" t="n">
        <v>4727634.44</v>
      </c>
      <c r="T35" s="13" t="n">
        <v>5484055.95</v>
      </c>
      <c r="U35" s="13" t="n">
        <v>0</v>
      </c>
      <c r="V35" s="13" t="n">
        <v>5484055.95</v>
      </c>
      <c r="W35" s="11" t="s">
        <v>114</v>
      </c>
      <c r="X35" s="7" t="s">
        <v>115</v>
      </c>
      <c r="Y35" s="7" t="s">
        <v>116</v>
      </c>
      <c r="Z35" s="10" t="s">
        <v>278</v>
      </c>
      <c r="AA35" s="14" t="n">
        <v>42688</v>
      </c>
      <c r="AB35" s="9" t="n">
        <v>42807</v>
      </c>
      <c r="AC35" s="8" t="s">
        <v>279</v>
      </c>
      <c r="AD35" s="1"/>
      <c r="AE35" s="15" t="n">
        <v>21091528</v>
      </c>
      <c r="AF35" s="15" t="n">
        <v>21091828</v>
      </c>
      <c r="AG35" s="16" t="n">
        <v>21091415</v>
      </c>
      <c r="AH35" s="20" t="s">
        <v>119</v>
      </c>
      <c r="AI35" s="1" t="n">
        <v>1</v>
      </c>
      <c r="AJ35" s="20" t="s">
        <v>257</v>
      </c>
      <c r="AK35" s="1"/>
      <c r="AL35" s="1"/>
      <c r="AM35" s="1"/>
      <c r="AN35" s="1"/>
      <c r="AO35" s="18" t="n">
        <v>42815</v>
      </c>
      <c r="AP35" s="21" t="s">
        <v>123</v>
      </c>
      <c r="AQ35" s="11" t="n">
        <v>2017</v>
      </c>
      <c r="AR35" s="14" t="n">
        <v>42811</v>
      </c>
      <c r="AS35" s="11" t="s">
        <v>257</v>
      </c>
    </row>
    <row r="36" s="19" customFormat="true" ht="21.75" hidden="false" customHeight="true" outlineLevel="0" collapsed="false">
      <c r="A36" s="7" t="s">
        <v>107</v>
      </c>
      <c r="B36" s="7" t="s">
        <v>108</v>
      </c>
      <c r="C36" s="7" t="n">
        <v>2016</v>
      </c>
      <c r="D36" s="7" t="s">
        <v>109</v>
      </c>
      <c r="E36" s="7" t="s">
        <v>280</v>
      </c>
      <c r="F36" s="1" t="s">
        <v>281</v>
      </c>
      <c r="G36" s="9" t="n">
        <v>42653</v>
      </c>
      <c r="H36" s="10" t="s">
        <v>282</v>
      </c>
      <c r="I36" s="11" t="n">
        <v>21091029</v>
      </c>
      <c r="J36" s="11" t="n">
        <v>21091129</v>
      </c>
      <c r="K36" s="11" t="n">
        <v>21091229</v>
      </c>
      <c r="L36" s="11" t="n">
        <v>21091629</v>
      </c>
      <c r="M36" s="11" t="n">
        <v>21091329</v>
      </c>
      <c r="N36" s="7" t="s">
        <v>113</v>
      </c>
      <c r="O36" s="7" t="s">
        <v>113</v>
      </c>
      <c r="P36" s="7" t="s">
        <v>113</v>
      </c>
      <c r="Q36" s="7" t="s">
        <v>280</v>
      </c>
      <c r="R36" s="12" t="n">
        <v>42692</v>
      </c>
      <c r="S36" s="13" t="n">
        <v>6458132.98</v>
      </c>
      <c r="T36" s="13" t="n">
        <v>7491434.26</v>
      </c>
      <c r="U36" s="13" t="n">
        <v>0</v>
      </c>
      <c r="V36" s="13" t="n">
        <v>7491434.26</v>
      </c>
      <c r="W36" s="11" t="s">
        <v>114</v>
      </c>
      <c r="X36" s="7" t="s">
        <v>115</v>
      </c>
      <c r="Y36" s="7" t="s">
        <v>116</v>
      </c>
      <c r="Z36" s="10" t="s">
        <v>282</v>
      </c>
      <c r="AA36" s="14" t="n">
        <v>42692</v>
      </c>
      <c r="AB36" s="9" t="n">
        <v>42811</v>
      </c>
      <c r="AC36" s="8" t="s">
        <v>283</v>
      </c>
      <c r="AD36" s="1"/>
      <c r="AE36" s="15" t="n">
        <v>21091529</v>
      </c>
      <c r="AF36" s="15" t="n">
        <v>21091829</v>
      </c>
      <c r="AG36" s="16" t="n">
        <v>2109155</v>
      </c>
      <c r="AH36" s="20" t="s">
        <v>119</v>
      </c>
      <c r="AI36" s="1" t="n">
        <v>1</v>
      </c>
      <c r="AJ36" s="20" t="s">
        <v>284</v>
      </c>
      <c r="AK36" s="1"/>
      <c r="AL36" s="1"/>
      <c r="AM36" s="1"/>
      <c r="AN36" s="1"/>
      <c r="AO36" s="18" t="n">
        <v>42815</v>
      </c>
      <c r="AP36" s="21" t="s">
        <v>123</v>
      </c>
      <c r="AQ36" s="11" t="n">
        <v>2017</v>
      </c>
      <c r="AR36" s="14" t="n">
        <v>42811</v>
      </c>
      <c r="AS36" s="11" t="s">
        <v>284</v>
      </c>
    </row>
    <row r="37" s="19" customFormat="true" ht="21.75" hidden="false" customHeight="true" outlineLevel="0" collapsed="false">
      <c r="A37" s="7" t="s">
        <v>163</v>
      </c>
      <c r="B37" s="7" t="s">
        <v>108</v>
      </c>
      <c r="C37" s="7" t="n">
        <v>2016</v>
      </c>
      <c r="D37" s="7" t="s">
        <v>109</v>
      </c>
      <c r="E37" s="7" t="s">
        <v>285</v>
      </c>
      <c r="F37" s="1" t="s">
        <v>286</v>
      </c>
      <c r="G37" s="9" t="n">
        <v>42649</v>
      </c>
      <c r="H37" s="10" t="s">
        <v>287</v>
      </c>
      <c r="I37" s="11" t="n">
        <v>21091030</v>
      </c>
      <c r="J37" s="11" t="n">
        <v>21091130</v>
      </c>
      <c r="K37" s="11" t="n">
        <v>21091230</v>
      </c>
      <c r="L37" s="11" t="n">
        <v>21091630</v>
      </c>
      <c r="M37" s="11" t="n">
        <v>21091330</v>
      </c>
      <c r="N37" s="7" t="s">
        <v>113</v>
      </c>
      <c r="O37" s="7" t="s">
        <v>113</v>
      </c>
      <c r="P37" s="7" t="s">
        <v>113</v>
      </c>
      <c r="Q37" s="7" t="s">
        <v>285</v>
      </c>
      <c r="R37" s="12"/>
      <c r="S37" s="13" t="n">
        <v>4493247.62</v>
      </c>
      <c r="T37" s="13" t="n">
        <v>5212167.24</v>
      </c>
      <c r="U37" s="13" t="n">
        <v>0</v>
      </c>
      <c r="V37" s="13" t="n">
        <v>5212167.24</v>
      </c>
      <c r="W37" s="11" t="s">
        <v>114</v>
      </c>
      <c r="X37" s="7" t="s">
        <v>115</v>
      </c>
      <c r="Y37" s="7" t="s">
        <v>116</v>
      </c>
      <c r="Z37" s="10" t="s">
        <v>288</v>
      </c>
      <c r="AA37" s="14" t="n">
        <v>42679</v>
      </c>
      <c r="AB37" s="9" t="n">
        <v>42828</v>
      </c>
      <c r="AC37" s="1"/>
      <c r="AD37" s="1"/>
      <c r="AE37" s="15" t="n">
        <v>21091530</v>
      </c>
      <c r="AF37" s="15" t="n">
        <v>21091830</v>
      </c>
      <c r="AG37" s="16" t="n">
        <v>21091416</v>
      </c>
      <c r="AH37" s="20" t="s">
        <v>119</v>
      </c>
      <c r="AI37" s="1" t="n">
        <v>1</v>
      </c>
      <c r="AJ37" s="11" t="s">
        <v>289</v>
      </c>
      <c r="AK37" s="1"/>
      <c r="AL37" s="1"/>
      <c r="AM37" s="1"/>
      <c r="AN37" s="1"/>
      <c r="AO37" s="18" t="n">
        <v>42815</v>
      </c>
      <c r="AP37" s="21" t="s">
        <v>123</v>
      </c>
      <c r="AQ37" s="11" t="n">
        <v>2017</v>
      </c>
      <c r="AR37" s="14" t="n">
        <v>42811</v>
      </c>
      <c r="AS37" s="11" t="s">
        <v>289</v>
      </c>
    </row>
    <row r="38" s="19" customFormat="true" ht="21.75" hidden="false" customHeight="true" outlineLevel="0" collapsed="false">
      <c r="A38" s="7" t="s">
        <v>163</v>
      </c>
      <c r="B38" s="7" t="s">
        <v>108</v>
      </c>
      <c r="C38" s="7" t="n">
        <v>2016</v>
      </c>
      <c r="D38" s="7" t="s">
        <v>109</v>
      </c>
      <c r="E38" s="7" t="s">
        <v>290</v>
      </c>
      <c r="F38" s="1" t="s">
        <v>291</v>
      </c>
      <c r="G38" s="9" t="n">
        <v>42685</v>
      </c>
      <c r="H38" s="10" t="s">
        <v>292</v>
      </c>
      <c r="I38" s="11" t="n">
        <v>21091031</v>
      </c>
      <c r="J38" s="11" t="n">
        <v>21091131</v>
      </c>
      <c r="K38" s="11" t="n">
        <v>21091231</v>
      </c>
      <c r="L38" s="11" t="n">
        <v>21091631</v>
      </c>
      <c r="M38" s="11" t="n">
        <v>21091331</v>
      </c>
      <c r="N38" s="7" t="s">
        <v>113</v>
      </c>
      <c r="O38" s="7" t="s">
        <v>113</v>
      </c>
      <c r="P38" s="7" t="s">
        <v>113</v>
      </c>
      <c r="Q38" s="7" t="s">
        <v>290</v>
      </c>
      <c r="R38" s="12" t="n">
        <v>42704</v>
      </c>
      <c r="S38" s="13" t="n">
        <v>2227964.34</v>
      </c>
      <c r="T38" s="13" t="n">
        <v>2584438.63</v>
      </c>
      <c r="U38" s="13" t="n">
        <v>0</v>
      </c>
      <c r="V38" s="13" t="n">
        <v>2584438.63</v>
      </c>
      <c r="W38" s="11" t="s">
        <v>114</v>
      </c>
      <c r="X38" s="7" t="s">
        <v>115</v>
      </c>
      <c r="Y38" s="7" t="s">
        <v>116</v>
      </c>
      <c r="Z38" s="10" t="s">
        <v>292</v>
      </c>
      <c r="AA38" s="14" t="n">
        <v>42709</v>
      </c>
      <c r="AB38" s="9" t="n">
        <v>42828</v>
      </c>
      <c r="AC38" s="8" t="s">
        <v>293</v>
      </c>
      <c r="AD38" s="1"/>
      <c r="AE38" s="15" t="n">
        <v>21091531</v>
      </c>
      <c r="AF38" s="15" t="n">
        <v>21091831</v>
      </c>
      <c r="AG38" s="16" t="n">
        <v>2109156</v>
      </c>
      <c r="AH38" s="20" t="s">
        <v>119</v>
      </c>
      <c r="AI38" s="1" t="n">
        <v>1</v>
      </c>
      <c r="AJ38" s="20" t="s">
        <v>284</v>
      </c>
      <c r="AK38" s="1"/>
      <c r="AL38" s="1"/>
      <c r="AM38" s="1"/>
      <c r="AN38" s="1"/>
      <c r="AO38" s="18" t="n">
        <v>42815</v>
      </c>
      <c r="AP38" s="21" t="s">
        <v>123</v>
      </c>
      <c r="AQ38" s="11" t="n">
        <v>2017</v>
      </c>
      <c r="AR38" s="14" t="n">
        <v>42811</v>
      </c>
      <c r="AS38" s="11" t="s">
        <v>284</v>
      </c>
    </row>
    <row r="39" s="19" customFormat="true" ht="21.75" hidden="false" customHeight="true" outlineLevel="0" collapsed="false">
      <c r="A39" s="7" t="s">
        <v>163</v>
      </c>
      <c r="B39" s="7" t="s">
        <v>108</v>
      </c>
      <c r="C39" s="7" t="n">
        <v>2016</v>
      </c>
      <c r="D39" s="7" t="s">
        <v>109</v>
      </c>
      <c r="E39" s="7" t="s">
        <v>294</v>
      </c>
      <c r="F39" s="1" t="s">
        <v>295</v>
      </c>
      <c r="G39" s="9" t="n">
        <v>42685</v>
      </c>
      <c r="H39" s="10" t="s">
        <v>296</v>
      </c>
      <c r="I39" s="11" t="n">
        <v>21091032</v>
      </c>
      <c r="J39" s="11" t="n">
        <v>21091132</v>
      </c>
      <c r="K39" s="11" t="n">
        <v>21091232</v>
      </c>
      <c r="L39" s="11" t="n">
        <v>21091632</v>
      </c>
      <c r="M39" s="11" t="n">
        <v>21091332</v>
      </c>
      <c r="N39" s="7" t="s">
        <v>113</v>
      </c>
      <c r="O39" s="7" t="s">
        <v>113</v>
      </c>
      <c r="P39" s="7" t="s">
        <v>113</v>
      </c>
      <c r="Q39" s="7" t="s">
        <v>294</v>
      </c>
      <c r="R39" s="12" t="n">
        <v>42704</v>
      </c>
      <c r="S39" s="13" t="n">
        <v>1705152.52</v>
      </c>
      <c r="T39" s="13" t="n">
        <v>1977976.92</v>
      </c>
      <c r="U39" s="13" t="n">
        <v>0</v>
      </c>
      <c r="V39" s="13" t="n">
        <v>1977976.92</v>
      </c>
      <c r="W39" s="11" t="s">
        <v>114</v>
      </c>
      <c r="X39" s="7" t="s">
        <v>115</v>
      </c>
      <c r="Y39" s="7" t="s">
        <v>116</v>
      </c>
      <c r="Z39" s="10" t="s">
        <v>296</v>
      </c>
      <c r="AA39" s="14" t="n">
        <v>42709</v>
      </c>
      <c r="AB39" s="9" t="n">
        <v>42798</v>
      </c>
      <c r="AC39" s="8" t="s">
        <v>297</v>
      </c>
      <c r="AD39" s="8" t="s">
        <v>298</v>
      </c>
      <c r="AE39" s="15" t="n">
        <v>21091532</v>
      </c>
      <c r="AF39" s="15" t="n">
        <v>21091832</v>
      </c>
      <c r="AG39" s="16" t="n">
        <v>21091417</v>
      </c>
      <c r="AH39" s="20" t="s">
        <v>119</v>
      </c>
      <c r="AI39" s="1" t="n">
        <v>1</v>
      </c>
      <c r="AJ39" s="7" t="s">
        <v>299</v>
      </c>
      <c r="AK39" s="8" t="s">
        <v>298</v>
      </c>
      <c r="AL39" s="8" t="s">
        <v>298</v>
      </c>
      <c r="AM39" s="8" t="s">
        <v>298</v>
      </c>
      <c r="AN39" s="8" t="s">
        <v>298</v>
      </c>
      <c r="AO39" s="18" t="n">
        <v>42815</v>
      </c>
      <c r="AP39" s="21" t="s">
        <v>123</v>
      </c>
      <c r="AQ39" s="11" t="n">
        <v>2017</v>
      </c>
      <c r="AR39" s="14" t="n">
        <v>42811</v>
      </c>
      <c r="AS39" s="11" t="s">
        <v>300</v>
      </c>
    </row>
    <row r="40" s="19" customFormat="true" ht="21.75" hidden="false" customHeight="true" outlineLevel="0" collapsed="false">
      <c r="A40" s="7" t="s">
        <v>163</v>
      </c>
      <c r="B40" s="7" t="s">
        <v>108</v>
      </c>
      <c r="C40" s="7" t="n">
        <v>2017</v>
      </c>
      <c r="D40" s="24" t="s">
        <v>187</v>
      </c>
      <c r="E40" s="7" t="s">
        <v>301</v>
      </c>
      <c r="F40" s="1" t="s">
        <v>302</v>
      </c>
      <c r="G40" s="9" t="n">
        <v>42748</v>
      </c>
      <c r="H40" s="10" t="s">
        <v>303</v>
      </c>
      <c r="I40" s="11" t="n">
        <v>21091033</v>
      </c>
      <c r="J40" s="11" t="n">
        <v>21091133</v>
      </c>
      <c r="K40" s="11" t="n">
        <v>21091233</v>
      </c>
      <c r="L40" s="11" t="n">
        <v>21091633</v>
      </c>
      <c r="M40" s="11" t="n">
        <v>21091333</v>
      </c>
      <c r="N40" s="7" t="s">
        <v>113</v>
      </c>
      <c r="O40" s="7" t="s">
        <v>113</v>
      </c>
      <c r="P40" s="7" t="s">
        <v>113</v>
      </c>
      <c r="Q40" s="7" t="s">
        <v>301</v>
      </c>
      <c r="R40" s="12" t="n">
        <v>42760</v>
      </c>
      <c r="S40" s="13" t="n">
        <v>947046.61</v>
      </c>
      <c r="T40" s="13" t="n">
        <v>1098574.07</v>
      </c>
      <c r="U40" s="13" t="n">
        <v>0</v>
      </c>
      <c r="V40" s="13" t="n">
        <v>1098574.07</v>
      </c>
      <c r="W40" s="11" t="s">
        <v>114</v>
      </c>
      <c r="X40" s="7" t="s">
        <v>115</v>
      </c>
      <c r="Y40" s="7" t="s">
        <v>116</v>
      </c>
      <c r="Z40" s="10" t="s">
        <v>303</v>
      </c>
      <c r="AA40" s="14" t="n">
        <v>42760</v>
      </c>
      <c r="AB40" s="9" t="n">
        <v>42804</v>
      </c>
      <c r="AC40" s="8" t="s">
        <v>304</v>
      </c>
      <c r="AD40" s="1"/>
      <c r="AE40" s="15" t="n">
        <v>21091533</v>
      </c>
      <c r="AF40" s="15" t="n">
        <v>21091833</v>
      </c>
      <c r="AG40" s="16" t="n">
        <v>2109157</v>
      </c>
      <c r="AH40" s="20" t="s">
        <v>119</v>
      </c>
      <c r="AI40" s="1" t="n">
        <v>1</v>
      </c>
      <c r="AJ40" s="20" t="s">
        <v>305</v>
      </c>
      <c r="AK40" s="1"/>
      <c r="AL40" s="1"/>
      <c r="AM40" s="1"/>
      <c r="AN40" s="1"/>
      <c r="AO40" s="18" t="n">
        <v>42815</v>
      </c>
      <c r="AP40" s="21" t="s">
        <v>123</v>
      </c>
      <c r="AQ40" s="11" t="n">
        <v>2017</v>
      </c>
      <c r="AR40" s="14" t="n">
        <v>42811</v>
      </c>
      <c r="AS40" s="20" t="s">
        <v>305</v>
      </c>
    </row>
    <row r="41" s="19" customFormat="true" ht="21.75" hidden="false" customHeight="true" outlineLevel="0" collapsed="false">
      <c r="A41" s="7" t="s">
        <v>163</v>
      </c>
      <c r="B41" s="7" t="s">
        <v>108</v>
      </c>
      <c r="C41" s="7" t="n">
        <v>2017</v>
      </c>
      <c r="D41" s="7" t="s">
        <v>187</v>
      </c>
      <c r="E41" s="7" t="s">
        <v>306</v>
      </c>
      <c r="F41" s="8" t="s">
        <v>307</v>
      </c>
      <c r="G41" s="9" t="n">
        <v>42748</v>
      </c>
      <c r="H41" s="10" t="s">
        <v>308</v>
      </c>
      <c r="I41" s="11" t="n">
        <v>21091034</v>
      </c>
      <c r="J41" s="11" t="n">
        <v>21091134</v>
      </c>
      <c r="K41" s="11" t="n">
        <v>21091234</v>
      </c>
      <c r="L41" s="11" t="n">
        <v>21091634</v>
      </c>
      <c r="M41" s="11" t="n">
        <v>21091334</v>
      </c>
      <c r="N41" s="7" t="s">
        <v>113</v>
      </c>
      <c r="O41" s="7" t="s">
        <v>113</v>
      </c>
      <c r="P41" s="7" t="s">
        <v>113</v>
      </c>
      <c r="Q41" s="7" t="s">
        <v>306</v>
      </c>
      <c r="R41" s="12" t="n">
        <v>42760</v>
      </c>
      <c r="S41" s="13" t="n">
        <v>990917.85</v>
      </c>
      <c r="T41" s="13" t="n">
        <v>1149464.71</v>
      </c>
      <c r="U41" s="13" t="n">
        <v>0</v>
      </c>
      <c r="V41" s="13" t="n">
        <v>990917.85</v>
      </c>
      <c r="W41" s="11" t="s">
        <v>114</v>
      </c>
      <c r="X41" s="7" t="s">
        <v>115</v>
      </c>
      <c r="Y41" s="7" t="s">
        <v>116</v>
      </c>
      <c r="Z41" s="10" t="s">
        <v>308</v>
      </c>
      <c r="AA41" s="14" t="n">
        <v>42760</v>
      </c>
      <c r="AB41" s="9" t="n">
        <v>42776</v>
      </c>
      <c r="AC41" s="8" t="s">
        <v>309</v>
      </c>
      <c r="AD41" s="1"/>
      <c r="AE41" s="15" t="n">
        <v>21091534</v>
      </c>
      <c r="AF41" s="15" t="n">
        <v>21091834</v>
      </c>
      <c r="AG41" s="16" t="n">
        <v>21091418</v>
      </c>
      <c r="AH41" s="20" t="s">
        <v>119</v>
      </c>
      <c r="AI41" s="1" t="n">
        <v>1</v>
      </c>
      <c r="AJ41" s="20" t="s">
        <v>305</v>
      </c>
      <c r="AK41" s="1"/>
      <c r="AL41" s="1"/>
      <c r="AM41" s="1"/>
      <c r="AN41" s="1"/>
      <c r="AO41" s="18" t="n">
        <v>42815</v>
      </c>
      <c r="AP41" s="21" t="s">
        <v>123</v>
      </c>
      <c r="AQ41" s="11" t="n">
        <v>2017</v>
      </c>
      <c r="AR41" s="14" t="n">
        <v>42811</v>
      </c>
      <c r="AS41" s="20" t="s">
        <v>305</v>
      </c>
    </row>
    <row r="42" s="19" customFormat="true" ht="21.75" hidden="false" customHeight="true" outlineLevel="0" collapsed="false">
      <c r="A42" s="7" t="s">
        <v>163</v>
      </c>
      <c r="B42" s="7" t="s">
        <v>108</v>
      </c>
      <c r="C42" s="7" t="n">
        <v>2017</v>
      </c>
      <c r="D42" s="7" t="s">
        <v>187</v>
      </c>
      <c r="E42" s="7" t="s">
        <v>310</v>
      </c>
      <c r="F42" s="8" t="s">
        <v>311</v>
      </c>
      <c r="G42" s="9" t="n">
        <v>42748</v>
      </c>
      <c r="H42" s="10" t="s">
        <v>312</v>
      </c>
      <c r="I42" s="11" t="n">
        <v>21091035</v>
      </c>
      <c r="J42" s="11" t="n">
        <v>21091135</v>
      </c>
      <c r="K42" s="11" t="n">
        <v>21091235</v>
      </c>
      <c r="L42" s="11" t="n">
        <v>21091635</v>
      </c>
      <c r="M42" s="11" t="n">
        <v>21091335</v>
      </c>
      <c r="N42" s="7" t="s">
        <v>113</v>
      </c>
      <c r="O42" s="7" t="s">
        <v>113</v>
      </c>
      <c r="P42" s="7" t="s">
        <v>113</v>
      </c>
      <c r="Q42" s="7" t="s">
        <v>310</v>
      </c>
      <c r="R42" s="12" t="n">
        <v>42760</v>
      </c>
      <c r="S42" s="13" t="n">
        <v>1697636.24</v>
      </c>
      <c r="T42" s="13" t="n">
        <v>1969258.04</v>
      </c>
      <c r="U42" s="13" t="n">
        <v>0</v>
      </c>
      <c r="V42" s="13" t="n">
        <v>1969258.04</v>
      </c>
      <c r="W42" s="11" t="s">
        <v>114</v>
      </c>
      <c r="X42" s="7" t="s">
        <v>115</v>
      </c>
      <c r="Y42" s="7" t="s">
        <v>116</v>
      </c>
      <c r="Z42" s="10" t="s">
        <v>312</v>
      </c>
      <c r="AA42" s="14" t="n">
        <v>42760</v>
      </c>
      <c r="AB42" s="9" t="n">
        <v>42804</v>
      </c>
      <c r="AC42" s="8" t="s">
        <v>313</v>
      </c>
      <c r="AD42" s="1"/>
      <c r="AE42" s="15" t="n">
        <v>21091535</v>
      </c>
      <c r="AF42" s="15" t="n">
        <v>21091835</v>
      </c>
      <c r="AG42" s="16" t="n">
        <v>2109158</v>
      </c>
      <c r="AH42" s="20" t="s">
        <v>119</v>
      </c>
      <c r="AI42" s="1" t="n">
        <v>1</v>
      </c>
      <c r="AJ42" s="11" t="s">
        <v>314</v>
      </c>
      <c r="AK42" s="1"/>
      <c r="AL42" s="1"/>
      <c r="AM42" s="1"/>
      <c r="AN42" s="1"/>
      <c r="AO42" s="18" t="n">
        <v>42815</v>
      </c>
      <c r="AP42" s="21" t="s">
        <v>123</v>
      </c>
      <c r="AQ42" s="11" t="n">
        <v>2017</v>
      </c>
      <c r="AR42" s="14" t="n">
        <v>42811</v>
      </c>
      <c r="AS42" s="11" t="s">
        <v>314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42" type="list">
      <formula1>hidden1</formula1>
      <formula2>0</formula2>
    </dataValidation>
    <dataValidation allowBlank="true" errorStyle="stop" operator="between" showDropDown="false" showErrorMessage="true" showInputMessage="false" sqref="B8:B42" type="list">
      <formula1>hidden2</formula1>
      <formula2>0</formula2>
    </dataValidation>
    <dataValidation allowBlank="true" errorStyle="stop" operator="between" showDropDown="false" showErrorMessage="true" showInputMessage="false" sqref="AH8:AH42" type="list">
      <formula1>hidden3</formula1>
      <formula2>0</formula2>
    </dataValidation>
  </dataValidations>
  <hyperlinks>
    <hyperlink ref="F8" r:id="rId1" display="https://drive.google.com/open?id=0B1g6Iv5V1HjTeExyMHhZTDJtTEk"/>
    <hyperlink ref="AC8" r:id="rId2" display="http://187.174.252.244/Transparencia/juridico/CAEV-CONTINVER-2015-01-LP0001.pdf"/>
    <hyperlink ref="AD8" r:id="rId3" display="https://drive.google.com/open?id=0B63O_csc8BxjbC0xN1JhNlZ0Tlk"/>
    <hyperlink ref="AK8" r:id="rId4" display="https://drive.google.com/open?id=0B63O_csc8BxjbC0xN1JhNlZ0Tlk"/>
    <hyperlink ref="AL8" r:id="rId5" display="https://drive.google.com/open?id=0B63O_csc8BxjeXFmOC1Rajc1OFk"/>
    <hyperlink ref="AM8" r:id="rId6" display="https://drive.google.com/open?id=0B63O_csc8BxjbC0xN1JhNlZ0Tlk"/>
    <hyperlink ref="AN8" r:id="rId7" display="https://drive.google.com/open?id=0B63O_csc8BxjOFZ2N0Fsa1FXQ2M"/>
    <hyperlink ref="AC9" r:id="rId8" display="http://187.174.252.244/Transparencia/juridico/CAEV-HIDROCARBUROS-2015-02-LP0001.pdf"/>
    <hyperlink ref="AD9" r:id="rId9" display="https://drive.google.com/open?id=0B63O_csc8BxjNDR3dkl3dldKM1E"/>
    <hyperlink ref="AK9" r:id="rId10" display="https://drive.google.com/open?id=0B63O_csc8BxjNDR3dkl3dldKM1E"/>
    <hyperlink ref="AL9" r:id="rId11" display="https://drive.google.com/open?id=0B63O_csc8BxjcFI0aUFYVVRja2M"/>
    <hyperlink ref="AM9" r:id="rId12" display="https://drive.google.com/open?id=0B63O_csc8BxjNDR3dkl3dldKM1E"/>
    <hyperlink ref="AC10" r:id="rId13" display="http://187.174.252.244/Transparencia/juridico/CAEV-CONTINVER-2015-03-LP0001.pdf"/>
    <hyperlink ref="AD10" r:id="rId14" display="https://drive.google.com/open?id=0B63O_csc8BxjUUdRRmJpU0phQzA"/>
    <hyperlink ref="AK10" r:id="rId15" display="https://drive.google.com/open?id=0B63O_csc8BxjUUdRRmJpU0phQzA"/>
    <hyperlink ref="AL10" r:id="rId16" display="https://drive.google.com/open?id=0B63O_csc8BxjbUxoRDJGek41dHc"/>
    <hyperlink ref="AM10" r:id="rId17" display="https://drive.google.com/open?id=0B63O_csc8BxjUUdRRmJpU0phQzA"/>
    <hyperlink ref="AN10" r:id="rId18" display="https://drive.google.com/open?id=0B63O_csc8BxjdWNRQ1g4aWxKdF"/>
    <hyperlink ref="AC11" r:id="rId19" display="http://187.174.252.244/Transparencia/juridico/CAEV-FONREGION-2015-04-LP0001.pdf"/>
    <hyperlink ref="AD11" r:id="rId20" display="https://drive.google.com/open?id=0B63O_csc8BxjSXRidzNkYnBUTzQ"/>
    <hyperlink ref="AK11" r:id="rId21" display="https://drive.google.com/open?id=0B63O_csc8BxjSXRidzNkYnBUTzQ"/>
    <hyperlink ref="AL11" r:id="rId22" display="https://drive.google.com/open?id=0B63O_csc8BxjRmhvZEVCa1BJX00"/>
    <hyperlink ref="AM11" r:id="rId23" display="https://drive.google.com/open?id=0B63O_csc8BxjSXRidzNkYnBUTzQ"/>
    <hyperlink ref="AC12" r:id="rId24" display="http://187.174.252.244/Transparencia/juridico/CAEV-FONREGION-2015-05-LP0001.pdf"/>
    <hyperlink ref="AD12" r:id="rId25" display="https://drive.google.com/open?id=0B63O_csc8BxjN3JjR1hZazFNWVE"/>
    <hyperlink ref="AM12" r:id="rId26" display="https://drive.google.com/open?id=0B63O_csc8BxjN3JjR1hZazFNWVE"/>
    <hyperlink ref="AC13" r:id="rId27" display="http://187.174.252.244/Transparencia/juridico/CAEV-FONREGION-2015-07-LP0001-2.pdf"/>
    <hyperlink ref="F14" r:id="rId28" display="https://drive.google.com/open?id=0B1g6Iv5V1HjTdnphT0x3WFhscVk"/>
    <hyperlink ref="AC14" r:id="rId29" display="http://187.174.252.244/Transparencia/juridico/CAEV-PRODERE-2015-08-LP0001.pdf"/>
    <hyperlink ref="AC15" r:id="rId30" display="http://187.174.252.244/Transparencia/juridico/CAEV-FISE-2015-E01-INV0001.pdf"/>
    <hyperlink ref="AD15" r:id="rId31" display="https://drive.google.com/open?id=0B63O_csc8BxjanNvcjZvSTAtdTQ"/>
    <hyperlink ref="F16" r:id="rId32" display="https://drive.google.com/open?id=0B1g6Iv5V1HjTclRzVGdGYTB1NDQ"/>
    <hyperlink ref="AC16" r:id="rId33" display="http://187.174.252.244/Transparencia/juridico/20170316/CONTRATO_DE_OBRA_PUBLICA_CAEV-FISE-2015-E02-INV0001.pdf"/>
    <hyperlink ref="AD16" r:id="rId34" display="https://drive.google.com/open?id=0B63O_csc8BxjWkZmWm54RE50dFE"/>
    <hyperlink ref="AC17" r:id="rId35" display="http://187.174.252.244/Transparencia/juridico/CAEV-FISE-2015-E03-INV0001.pdf"/>
    <hyperlink ref="AD17" r:id="rId36" display="https://drive.google.com/open?id=0B63O_csc8BxjR1B4cGV0NEJFMXM"/>
    <hyperlink ref="AC18" r:id="rId37" display="http://187.174.252.244/Transparencia/juridico/CAEV-FISE-2015-E04-INV0001.pdf"/>
    <hyperlink ref="AD18" r:id="rId38" display="https://drive.google.com/open?id=0B63O_csc8BxjU2twY2dza2kxcVE"/>
    <hyperlink ref="AC19" r:id="rId39" display="http://187.174.252.244/Transparencia/juridico/CAEV-FIDESUR-2015-EP-01-IR0001.pdf"/>
    <hyperlink ref="AK19" r:id="rId40" display="https://drive.google.com/open?id=0B63O_csc8BxjdUN0V3V4eG9WX00"/>
    <hyperlink ref="AL19" r:id="rId41" display="https://drive.google.com/open?id=0B63O_csc8BxjdUN0V3V4eG9WX00"/>
    <hyperlink ref="AM19" r:id="rId42" display="https://drive.google.com/open?id=0B63O_csc8BxjdUN0V3V4eG9WX00"/>
    <hyperlink ref="AN19" r:id="rId43" display="https://drive.google.com/open?id=0B63O_csc8BxjMFpTbmVDZjVYUVU"/>
    <hyperlink ref="AC20" r:id="rId44" display="http://187.174.252.244/Transparencia/juridico/CAEV-FONREGION-2015-01-INV0001.pdf"/>
    <hyperlink ref="AD20" r:id="rId45" display="https://drive.google.com/open?id=0B63O_csc8BxjdDNjRXFiZ2VzdXc"/>
    <hyperlink ref="AC21" r:id="rId46" display="http://187.174.252.244/Transparencia/juridico/CAEV-FONREGION-2015-02-INV0001.pdf"/>
    <hyperlink ref="AD21" r:id="rId47" display="https://drive.google.com/open?id=0B63O_csc8BxjcnZERDZSNlA5QUk"/>
    <hyperlink ref="AC22" r:id="rId48" display="http://187.174.252.244/Transparencia/juridico/CAEV-FONREGION-2015-03-INV0001.pdf"/>
    <hyperlink ref="AC23" r:id="rId49" display="http://187.174.252.244/Transparencia/juridico/CAEV-FONREGION-2015-04-INV0001.pdf"/>
    <hyperlink ref="AD23" r:id="rId50" display="https://drive.google.com/open?id=0B63O_csc8BxjdmcyQ0gtdk5XSzQ"/>
    <hyperlink ref="AC24" r:id="rId51" display="http://187.174.252.244/Transparencia/juridico/CAEV-FONREGION-2015-05-INV0001.pdf"/>
    <hyperlink ref="AD24" r:id="rId52" display="https://drive.google.com/open?id=0B63O_csc8BxjNURqU1h1Rk8yMXc"/>
    <hyperlink ref="AK24" r:id="rId53" display="https://drive.google.com/open?id=0B63O_csc8BxjNURqU1h1Rk8yMXc"/>
    <hyperlink ref="AL24" r:id="rId54" display="https://drive.google.com/open?id=0B63O_csc8BxjY0s4NkNZa3pJbW8"/>
    <hyperlink ref="AM24" r:id="rId55" display="https://drive.google.com/open?id=0B63O_csc8BxjNURqU1h1Rk8yMXc"/>
    <hyperlink ref="AN24" r:id="rId56" display="https://drive.google.com/open?id=0B63O_csc8BxjNURqU1h1Rk8yMXc"/>
    <hyperlink ref="AC25" r:id="rId57" display="http://187.174.252.244/Transparencia/juridico/CAEV-FONREGION-2015-06-INV0001.pdf"/>
    <hyperlink ref="AD25" r:id="rId58" display="https://drive.google.com/open?id=0B63O_csc8BxjNDBSUUNEZlN1YlE"/>
    <hyperlink ref="AK25" r:id="rId59" display="https://drive.google.com/open?id=0B63O_csc8BxjNDBSUUNEZlN1YlE"/>
    <hyperlink ref="AL25" r:id="rId60" display="https://drive.google.com/open?id=0B63O_csc8BxjNDBSUUNEZlN1YlE"/>
    <hyperlink ref="AM25" r:id="rId61" display="https://drive.google.com/open?id=0B63O_csc8BxjNDBSUUNEZlN1YlE"/>
    <hyperlink ref="AN25" r:id="rId62" display="https://drive.google.com/open?id=0B63O_csc8BxjNDBSUUNEZlN1YlE"/>
    <hyperlink ref="AC26" r:id="rId63" display="http://187.174.252.244/Transparencia/juridico/CAEV-FONREGION-2015-07-INV0001.pdf"/>
    <hyperlink ref="AD26" r:id="rId64" display="https://drive.google.com/open?id=0B63O_csc8BxjSnZpMk5PWmZFa0U"/>
    <hyperlink ref="AK26" r:id="rId65" display="https://drive.google.com/open?id=0B63O_csc8BxjSnZpMk5PWmZFa0U"/>
    <hyperlink ref="AL26" r:id="rId66" display="https://drive.google.com/open?id=0B63O_csc8BxjSnZpMk5PWmZFa0U"/>
    <hyperlink ref="AM26" r:id="rId67" display="https://drive.google.com/open?id=0B63O_csc8BxjSnZpMk5PWmZFa0U"/>
    <hyperlink ref="AN26" r:id="rId68" display="https://drive.google.com/open?id=0B63O_csc8BxjSnZpMk5PWmZFa0U"/>
    <hyperlink ref="AC27" r:id="rId69" display="http://187.174.252.244/Transparencia/juridico/CAEV-FONREGION-2015-08-INV0001.pdf"/>
    <hyperlink ref="AD27" r:id="rId70" display="https://drive.google.com/open?id=0B63O_csc8BxjcGJDVHowUURReEE"/>
    <hyperlink ref="AK27" r:id="rId71" display="https://drive.google.com/open?id=0B63O_csc8BxjcGJDVHowUURReEE"/>
    <hyperlink ref="AL27" r:id="rId72" display="https://drive.google.com/open?id=0B63O_csc8BxjcGJDVHowUURReEE"/>
    <hyperlink ref="AM27" r:id="rId73" display="https://drive.google.com/open?id=0B63O_csc8BxjcGJDVHowUURReEE"/>
    <hyperlink ref="AN27" r:id="rId74" display="https://drive.google.com/open?id=0B63O_csc8BxjcGJDVHowUURReEE"/>
    <hyperlink ref="AC31" r:id="rId75" display="http://187.174.252.244/Transparencia/juridico/Contratos_escaneados_2016/CAEV-HIDROCARBUROS-2016-01-LP0001.pdf"/>
    <hyperlink ref="AC32" r:id="rId76" display="http://187.174.252.244/Transparencia/juridico/Contratos_escaneados_2016/CONTRATO_DE_OBRA_PUBLICA_CAEV-HIDROCARBUROS-2016-02-LP0001.pdf"/>
    <hyperlink ref="AC33" r:id="rId77" display="http://187.174.252.244/Transparencia/juridico/Contratos_escaneados_2016/CONTRATO_DE_OBRA_PUBLICA_CAEV-HIDROCARBUROS-2016-03-L0001.pdf"/>
    <hyperlink ref="F34" r:id="rId78" display="https://drive.google.com/open?id=0B1g6Iv5V1HjTS05hYW84TGxLbmc"/>
    <hyperlink ref="AC34" r:id="rId79" display="http://187.174.252.244/Transparencia/juridico/Contratos_escaneados_2016/CAEV-RP-2016-E01-INV0001.pdf"/>
    <hyperlink ref="AK34" r:id="rId80" display="https://drive.google.com/open?id=0B63O_csc8BxjZzhnMzFqbjVzems"/>
    <hyperlink ref="AL34" r:id="rId81" display="https://drive.google.com/open?id=0B63O_csc8BxjRW9kVWhrYUlFc1k"/>
    <hyperlink ref="AM34" r:id="rId82" display="https://drive.google.com/open?id=0B63O_csc8BxjZzhnMzFqbjVzems"/>
    <hyperlink ref="AN34" r:id="rId83" display="https://drive.google.com/open?id=0B63O_csc8BxjMzRNZjE3Q2lMZ0E"/>
    <hyperlink ref="AC35" r:id="rId84" display="http://187.174.252.244/Transparencia/juridico/Contratos_escaneados_2016/CAEV-FISE-2016-E02-LP0002.pdf"/>
    <hyperlink ref="AC36" r:id="rId85" display="http://187.174.252.244/Transparencia/juridico/Contratos_escaneados_2016/CAEV-OED-2016-E03-LP0001.pdf"/>
    <hyperlink ref="AC38" r:id="rId86" display="http://187.174.252.244/Transparencia/juridico/Contratos_escaneados_2016/CAEV-OED-2016-E02-INV0001.pdf"/>
    <hyperlink ref="AC39" r:id="rId87" display="http://187.174.252.244/Transparencia/juridico/Contratos_escaneados_2016/CAEV-OED-2016-E03-INV0001.pdf"/>
    <hyperlink ref="AD39" r:id="rId88" display="https://drive.google.com/open?id=0B63O_csc8BxjaVVfWXNVSXJJM1U"/>
    <hyperlink ref="AK39" r:id="rId89" display="https://drive.google.com/open?id=0B63O_csc8BxjaVVfWXNVSXJJM1U"/>
    <hyperlink ref="AL39" r:id="rId90" display="https://drive.google.com/open?id=0B63O_csc8BxjaVVfWXNVSXJJM1U"/>
    <hyperlink ref="AM39" r:id="rId91" display="https://drive.google.com/open?id=0B63O_csc8BxjaVVfWXNVSXJJM1U"/>
    <hyperlink ref="AN39" r:id="rId92" display="https://drive.google.com/open?id=0B63O_csc8BxjaVVfWXNVSXJJM1U"/>
    <hyperlink ref="AC40" r:id="rId93" display="http://187.174.252.244/Transparencia/juridico/contratos_escaneados_2017/CONTRATO_DE_OBRA_PUBLICA_CAEV-RP-2017-E03-INV0001.pdf"/>
    <hyperlink ref="F41" r:id="rId94" display="https://drive.google.com/open?id=0B1g6Iv5V1HjTYXBlSmZpUnVCRFE"/>
    <hyperlink ref="AC41" r:id="rId95" display="http://187.174.252.244/Transparencia/juridico/contratos_escaneados_2017/CAEV-RP-2017-E04-INV0001.pdf"/>
    <hyperlink ref="F42" r:id="rId96" display="https://drive.google.com/open?id=0B1g6Iv5V1HjTVWZTQnBDMkU0dkE"/>
    <hyperlink ref="AC42" r:id="rId97" display="http://187.174.252.244/Transparencia/juridico/contratos_escaneados_2017/CAEV-RP-2017-E07-INV000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1.56"/>
    <col collapsed="false" customWidth="true" hidden="false" outlineLevel="0" max="3" min="3" style="1" width="46.99"/>
    <col collapsed="false" customWidth="true" hidden="false" outlineLevel="0" max="4" min="4" style="1" width="3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533</v>
      </c>
      <c r="C2" s="1" t="s">
        <v>534</v>
      </c>
      <c r="D2" s="1" t="s">
        <v>535</v>
      </c>
    </row>
    <row r="3" customFormat="false" ht="15" hidden="false" customHeight="false" outlineLevel="0" collapsed="false">
      <c r="A3" s="25" t="s">
        <v>325</v>
      </c>
      <c r="B3" s="25" t="s">
        <v>395</v>
      </c>
      <c r="C3" s="25" t="s">
        <v>536</v>
      </c>
      <c r="D3" s="25" t="s">
        <v>537</v>
      </c>
    </row>
    <row r="4" customFormat="false" ht="12.75" hidden="false" customHeight="false" outlineLevel="0" collapsed="false">
      <c r="A4" s="29" t="n">
        <v>21091601</v>
      </c>
      <c r="B4" s="28" t="n">
        <v>42298</v>
      </c>
      <c r="C4" s="26" t="s">
        <v>538</v>
      </c>
      <c r="D4" s="26" t="s">
        <v>539</v>
      </c>
      <c r="E4" s="26"/>
    </row>
    <row r="5" customFormat="false" ht="12.75" hidden="false" customHeight="false" outlineLevel="0" collapsed="false">
      <c r="A5" s="29" t="n">
        <v>21091602</v>
      </c>
      <c r="B5" s="28" t="n">
        <v>42293</v>
      </c>
      <c r="C5" s="26" t="s">
        <v>540</v>
      </c>
      <c r="D5" s="26" t="s">
        <v>541</v>
      </c>
      <c r="E5" s="26"/>
    </row>
    <row r="6" customFormat="false" ht="12.75" hidden="false" customHeight="false" outlineLevel="0" collapsed="false">
      <c r="A6" s="29" t="n">
        <v>21091603</v>
      </c>
      <c r="B6" s="28" t="n">
        <v>42305</v>
      </c>
      <c r="C6" s="26" t="s">
        <v>542</v>
      </c>
      <c r="D6" s="26" t="s">
        <v>543</v>
      </c>
      <c r="E6" s="26"/>
    </row>
    <row r="7" customFormat="false" ht="12.75" hidden="false" customHeight="false" outlineLevel="0" collapsed="false">
      <c r="A7" s="29" t="n">
        <v>21091604</v>
      </c>
      <c r="B7" s="28" t="n">
        <v>42307</v>
      </c>
      <c r="C7" s="26" t="s">
        <v>544</v>
      </c>
      <c r="D7" s="26" t="s">
        <v>545</v>
      </c>
      <c r="E7" s="26"/>
    </row>
    <row r="8" customFormat="false" ht="12.75" hidden="false" customHeight="false" outlineLevel="0" collapsed="false">
      <c r="A8" s="29" t="n">
        <v>21091605</v>
      </c>
      <c r="B8" s="28" t="n">
        <v>42307</v>
      </c>
      <c r="C8" s="26" t="s">
        <v>546</v>
      </c>
      <c r="D8" s="26" t="s">
        <v>547</v>
      </c>
      <c r="E8" s="26"/>
    </row>
    <row r="9" customFormat="false" ht="12.75" hidden="false" customHeight="false" outlineLevel="0" collapsed="false">
      <c r="A9" s="29" t="n">
        <v>21091606</v>
      </c>
      <c r="B9" s="28" t="n">
        <v>42307</v>
      </c>
      <c r="C9" s="26" t="s">
        <v>548</v>
      </c>
      <c r="D9" s="26" t="s">
        <v>549</v>
      </c>
      <c r="E9" s="26"/>
    </row>
    <row r="10" customFormat="false" ht="12.75" hidden="false" customHeight="false" outlineLevel="0" collapsed="false">
      <c r="A10" s="29" t="n">
        <v>21091607</v>
      </c>
      <c r="B10" s="28" t="n">
        <v>42368</v>
      </c>
      <c r="C10" s="26" t="s">
        <v>548</v>
      </c>
      <c r="D10" s="26" t="s">
        <v>550</v>
      </c>
      <c r="E10" s="26"/>
    </row>
    <row r="11" customFormat="false" ht="12.75" hidden="false" customHeight="false" outlineLevel="0" collapsed="false">
      <c r="A11" s="29" t="n">
        <v>21091608</v>
      </c>
      <c r="B11" s="28" t="n">
        <v>42282</v>
      </c>
      <c r="C11" s="26" t="s">
        <v>551</v>
      </c>
      <c r="D11" s="26" t="s">
        <v>552</v>
      </c>
      <c r="E11" s="26"/>
    </row>
    <row r="12" customFormat="false" ht="12.75" hidden="false" customHeight="false" outlineLevel="0" collapsed="false">
      <c r="A12" s="29" t="n">
        <v>21091609</v>
      </c>
      <c r="B12" s="28" t="n">
        <v>42282</v>
      </c>
      <c r="C12" s="26" t="s">
        <v>553</v>
      </c>
      <c r="D12" s="26" t="s">
        <v>554</v>
      </c>
      <c r="E12" s="26"/>
    </row>
    <row r="13" customFormat="false" ht="12.75" hidden="false" customHeight="false" outlineLevel="0" collapsed="false">
      <c r="A13" s="29" t="n">
        <v>21091610</v>
      </c>
      <c r="B13" s="28" t="n">
        <v>42282</v>
      </c>
      <c r="C13" s="26" t="s">
        <v>555</v>
      </c>
      <c r="D13" s="26" t="s">
        <v>556</v>
      </c>
      <c r="E13" s="26"/>
    </row>
    <row r="14" customFormat="false" ht="12.75" hidden="false" customHeight="false" outlineLevel="0" collapsed="false">
      <c r="A14" s="29" t="n">
        <v>21091611</v>
      </c>
      <c r="B14" s="28" t="n">
        <v>42282</v>
      </c>
      <c r="C14" s="26" t="s">
        <v>557</v>
      </c>
      <c r="D14" s="26" t="s">
        <v>558</v>
      </c>
      <c r="E14" s="26"/>
    </row>
    <row r="15" customFormat="false" ht="12.75" hidden="false" customHeight="false" outlineLevel="0" collapsed="false">
      <c r="A15" s="29" t="n">
        <v>21091612</v>
      </c>
      <c r="B15" s="28" t="n">
        <v>42080</v>
      </c>
      <c r="C15" s="26" t="s">
        <v>559</v>
      </c>
      <c r="D15" s="26" t="s">
        <v>560</v>
      </c>
      <c r="E15" s="26"/>
    </row>
    <row r="16" customFormat="false" ht="12.75" hidden="false" customHeight="false" outlineLevel="0" collapsed="false">
      <c r="A16" s="29" t="n">
        <v>21091613</v>
      </c>
      <c r="B16" s="28" t="n">
        <v>42303</v>
      </c>
      <c r="C16" s="26" t="s">
        <v>561</v>
      </c>
      <c r="D16" s="26" t="s">
        <v>562</v>
      </c>
      <c r="E16" s="26"/>
    </row>
    <row r="17" customFormat="false" ht="12.75" hidden="false" customHeight="false" outlineLevel="0" collapsed="false">
      <c r="A17" s="29" t="n">
        <v>21091614</v>
      </c>
      <c r="B17" s="28" t="n">
        <v>42303</v>
      </c>
      <c r="C17" s="26" t="s">
        <v>563</v>
      </c>
      <c r="D17" s="26" t="s">
        <v>564</v>
      </c>
      <c r="E17" s="26"/>
    </row>
    <row r="18" customFormat="false" ht="12.75" hidden="false" customHeight="false" outlineLevel="0" collapsed="false">
      <c r="A18" s="29" t="n">
        <v>21091615</v>
      </c>
      <c r="B18" s="28" t="n">
        <v>42303</v>
      </c>
      <c r="C18" s="26" t="s">
        <v>565</v>
      </c>
      <c r="D18" s="26" t="s">
        <v>566</v>
      </c>
      <c r="E18" s="26"/>
    </row>
    <row r="19" customFormat="false" ht="12.75" hidden="false" customHeight="false" outlineLevel="0" collapsed="false">
      <c r="A19" s="29" t="n">
        <v>21091616</v>
      </c>
      <c r="B19" s="28" t="n">
        <v>42303</v>
      </c>
      <c r="C19" s="26" t="s">
        <v>567</v>
      </c>
      <c r="D19" s="26" t="s">
        <v>568</v>
      </c>
      <c r="E19" s="26"/>
    </row>
    <row r="20" customFormat="false" ht="12.75" hidden="false" customHeight="false" outlineLevel="0" collapsed="false">
      <c r="A20" s="29" t="n">
        <v>21091617</v>
      </c>
      <c r="B20" s="28" t="n">
        <v>42303</v>
      </c>
      <c r="C20" s="26" t="s">
        <v>569</v>
      </c>
      <c r="D20" s="26" t="s">
        <v>570</v>
      </c>
      <c r="E20" s="26"/>
    </row>
    <row r="21" customFormat="false" ht="12.75" hidden="false" customHeight="false" outlineLevel="0" collapsed="false">
      <c r="A21" s="29" t="n">
        <v>21091618</v>
      </c>
      <c r="B21" s="28" t="n">
        <v>42304</v>
      </c>
      <c r="C21" s="26" t="s">
        <v>571</v>
      </c>
      <c r="D21" s="26" t="s">
        <v>572</v>
      </c>
      <c r="E21" s="26"/>
    </row>
    <row r="22" customFormat="false" ht="12.75" hidden="false" customHeight="false" outlineLevel="0" collapsed="false">
      <c r="A22" s="29" t="n">
        <v>21091619</v>
      </c>
      <c r="B22" s="28" t="n">
        <v>42304</v>
      </c>
      <c r="C22" s="26" t="s">
        <v>573</v>
      </c>
      <c r="D22" s="26" t="s">
        <v>574</v>
      </c>
      <c r="E22" s="26"/>
    </row>
    <row r="23" customFormat="false" ht="12.75" hidden="false" customHeight="false" outlineLevel="0" collapsed="false">
      <c r="A23" s="29" t="n">
        <v>21091620</v>
      </c>
      <c r="B23" s="28" t="n">
        <v>42317</v>
      </c>
      <c r="C23" s="26" t="s">
        <v>575</v>
      </c>
      <c r="D23" s="26" t="s">
        <v>576</v>
      </c>
      <c r="E23" s="26"/>
    </row>
    <row r="24" customFormat="false" ht="12.75" hidden="false" customHeight="false" outlineLevel="0" collapsed="false">
      <c r="A24" s="29" t="n">
        <v>21091621</v>
      </c>
      <c r="B24" s="28" t="n">
        <v>42465</v>
      </c>
      <c r="C24" s="26" t="s">
        <v>577</v>
      </c>
      <c r="D24" s="26" t="s">
        <v>578</v>
      </c>
      <c r="E24" s="26"/>
    </row>
    <row r="25" customFormat="false" ht="12.75" hidden="false" customHeight="false" outlineLevel="0" collapsed="false">
      <c r="A25" s="29" t="n">
        <v>21091622</v>
      </c>
      <c r="B25" s="28" t="n">
        <v>42465</v>
      </c>
      <c r="C25" s="26" t="s">
        <v>579</v>
      </c>
      <c r="D25" s="26" t="s">
        <v>580</v>
      </c>
      <c r="E25" s="26"/>
    </row>
    <row r="26" customFormat="false" ht="12.75" hidden="false" customHeight="false" outlineLevel="0" collapsed="false">
      <c r="A26" s="29" t="n">
        <v>21091623</v>
      </c>
      <c r="B26" s="28" t="n">
        <v>42640</v>
      </c>
      <c r="C26" s="32" t="s">
        <v>581</v>
      </c>
      <c r="D26" s="26" t="s">
        <v>582</v>
      </c>
      <c r="E26" s="26"/>
    </row>
    <row r="27" customFormat="false" ht="12.75" hidden="false" customHeight="false" outlineLevel="0" collapsed="false">
      <c r="A27" s="29" t="n">
        <v>21091624</v>
      </c>
      <c r="B27" s="28" t="n">
        <v>42633</v>
      </c>
      <c r="C27" s="26" t="s">
        <v>583</v>
      </c>
      <c r="D27" s="26" t="s">
        <v>584</v>
      </c>
      <c r="E27" s="26"/>
    </row>
    <row r="28" customFormat="false" ht="12.75" hidden="false" customHeight="false" outlineLevel="0" collapsed="false">
      <c r="A28" s="29" t="n">
        <v>21091625</v>
      </c>
      <c r="B28" s="28" t="n">
        <v>42633</v>
      </c>
      <c r="C28" s="26" t="s">
        <v>585</v>
      </c>
      <c r="D28" s="26" t="s">
        <v>586</v>
      </c>
      <c r="E28" s="26"/>
    </row>
    <row r="29" customFormat="false" ht="12.75" hidden="false" customHeight="false" outlineLevel="0" collapsed="false">
      <c r="A29" s="29" t="n">
        <v>21091626</v>
      </c>
      <c r="B29" s="28" t="n">
        <v>42633</v>
      </c>
      <c r="C29" s="26" t="s">
        <v>587</v>
      </c>
      <c r="D29" s="26" t="s">
        <v>588</v>
      </c>
      <c r="E29" s="26"/>
    </row>
    <row r="30" customFormat="false" ht="12.75" hidden="false" customHeight="false" outlineLevel="0" collapsed="false">
      <c r="A30" s="29" t="n">
        <v>21091627</v>
      </c>
      <c r="B30" s="28" t="n">
        <v>42566</v>
      </c>
      <c r="C30" s="26" t="s">
        <v>589</v>
      </c>
      <c r="D30" s="26" t="s">
        <v>590</v>
      </c>
      <c r="E30" s="26"/>
    </row>
    <row r="31" customFormat="false" ht="12.75" hidden="false" customHeight="false" outlineLevel="0" collapsed="false">
      <c r="A31" s="29" t="n">
        <v>21091628</v>
      </c>
      <c r="B31" s="28" t="n">
        <v>42660</v>
      </c>
      <c r="C31" s="26" t="s">
        <v>591</v>
      </c>
      <c r="D31" s="26" t="s">
        <v>592</v>
      </c>
      <c r="E31" s="26"/>
    </row>
    <row r="32" customFormat="false" ht="12.75" hidden="false" customHeight="false" outlineLevel="0" collapsed="false">
      <c r="A32" s="29" t="n">
        <v>21091629</v>
      </c>
      <c r="B32" s="28" t="n">
        <v>42660</v>
      </c>
      <c r="C32" s="26" t="s">
        <v>593</v>
      </c>
      <c r="D32" s="26" t="s">
        <v>594</v>
      </c>
      <c r="E32" s="26"/>
    </row>
    <row r="33" customFormat="false" ht="12.75" hidden="false" customHeight="false" outlineLevel="0" collapsed="false">
      <c r="A33" s="29" t="n">
        <v>21091630</v>
      </c>
      <c r="B33" s="28" t="n">
        <v>42656</v>
      </c>
      <c r="C33" s="26" t="s">
        <v>595</v>
      </c>
      <c r="D33" s="26" t="s">
        <v>596</v>
      </c>
      <c r="E33" s="26"/>
    </row>
    <row r="34" customFormat="false" ht="12.75" hidden="false" customHeight="false" outlineLevel="0" collapsed="false">
      <c r="A34" s="29" t="n">
        <v>21091631</v>
      </c>
      <c r="B34" s="28" t="n">
        <v>42691</v>
      </c>
      <c r="C34" s="26" t="s">
        <v>597</v>
      </c>
      <c r="D34" s="26" t="s">
        <v>598</v>
      </c>
      <c r="E34" s="26"/>
    </row>
    <row r="35" customFormat="false" ht="12.75" hidden="false" customHeight="false" outlineLevel="0" collapsed="false">
      <c r="A35" s="29" t="n">
        <v>21091632</v>
      </c>
      <c r="B35" s="28" t="n">
        <v>42691</v>
      </c>
      <c r="C35" s="26" t="s">
        <v>599</v>
      </c>
      <c r="D35" s="26" t="s">
        <v>600</v>
      </c>
      <c r="E35" s="26"/>
    </row>
    <row r="36" customFormat="false" ht="12.75" hidden="false" customHeight="false" outlineLevel="0" collapsed="false">
      <c r="A36" s="29" t="n">
        <v>21091633</v>
      </c>
      <c r="B36" s="28" t="n">
        <v>42752</v>
      </c>
      <c r="C36" s="32" t="s">
        <v>601</v>
      </c>
      <c r="D36" s="26" t="s">
        <v>602</v>
      </c>
      <c r="E36" s="26"/>
    </row>
    <row r="37" customFormat="false" ht="12.75" hidden="false" customHeight="false" outlineLevel="0" collapsed="false">
      <c r="A37" s="29" t="n">
        <v>21091634</v>
      </c>
      <c r="B37" s="28" t="n">
        <v>42752</v>
      </c>
      <c r="C37" s="32" t="s">
        <v>603</v>
      </c>
      <c r="D37" s="32" t="s">
        <v>604</v>
      </c>
      <c r="E37" s="26"/>
    </row>
    <row r="38" customFormat="false" ht="12.75" hidden="false" customHeight="false" outlineLevel="0" collapsed="false">
      <c r="A38" s="29" t="n">
        <v>21091635</v>
      </c>
      <c r="B38" s="28" t="n">
        <v>42752</v>
      </c>
      <c r="C38" s="32" t="s">
        <v>605</v>
      </c>
      <c r="D38" s="32" t="s">
        <v>606</v>
      </c>
      <c r="E38" s="26"/>
    </row>
  </sheetData>
  <hyperlinks>
    <hyperlink ref="C26" r:id="rId1" display="https://drive.google.com/open?id=0B1g6Iv5V1HjTTTNDbHNwU2tfZWs"/>
    <hyperlink ref="C36" r:id="rId2" display="https://drive.google.com/open?id=0B1g6Iv5V1HjTUnMwTFdrNmFzZ1E"/>
    <hyperlink ref="C37" r:id="rId3" display="https://drive.google.com/open?id=0B1g6Iv5V1HjTMWhwRm1iZ1hNMG8"/>
    <hyperlink ref="D37" r:id="rId4" display="https://drive.google.com/open?id=0B1g6Iv5V1HjTdEd3NkZUYXdBVzQ"/>
    <hyperlink ref="C38" r:id="rId5" display="https://drive.google.com/open?id=0B1g6Iv5V1HjTNXVJU1luRWV4RHc"/>
    <hyperlink ref="D38" r:id="rId6" display="https://drive.google.com/open?id=0B1g6Iv5V1HjTeENVWlZQVVJ0Ul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6.42"/>
    <col collapsed="false" customWidth="true" hidden="false" outlineLevel="0" max="3" min="3" style="1" width="28.41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607</v>
      </c>
      <c r="C2" s="1" t="s">
        <v>608</v>
      </c>
      <c r="D2" s="1" t="s">
        <v>609</v>
      </c>
    </row>
    <row r="3" customFormat="false" ht="15" hidden="false" customHeight="false" outlineLevel="0" collapsed="false">
      <c r="A3" s="25" t="s">
        <v>325</v>
      </c>
      <c r="B3" s="25" t="s">
        <v>93</v>
      </c>
      <c r="C3" s="25" t="s">
        <v>610</v>
      </c>
      <c r="D3" s="25" t="s">
        <v>611</v>
      </c>
    </row>
    <row r="4" customFormat="false" ht="12.75" hidden="false" customHeight="false" outlineLevel="0" collapsed="false">
      <c r="A4" s="29" t="n">
        <v>21091801</v>
      </c>
      <c r="B4" s="26" t="s">
        <v>612</v>
      </c>
      <c r="C4" s="26" t="s">
        <v>613</v>
      </c>
      <c r="D4" s="26" t="s">
        <v>614</v>
      </c>
    </row>
    <row r="5" customFormat="false" ht="12.75" hidden="false" customHeight="false" outlineLevel="0" collapsed="false">
      <c r="A5" s="29" t="n">
        <v>21091802</v>
      </c>
      <c r="B5" s="26" t="s">
        <v>612</v>
      </c>
      <c r="C5" s="26" t="s">
        <v>613</v>
      </c>
      <c r="D5" s="26" t="s">
        <v>615</v>
      </c>
    </row>
    <row r="6" customFormat="false" ht="12.75" hidden="false" customHeight="false" outlineLevel="0" collapsed="false">
      <c r="A6" s="29" t="n">
        <v>21091803</v>
      </c>
      <c r="B6" s="26" t="s">
        <v>612</v>
      </c>
      <c r="C6" s="26" t="s">
        <v>613</v>
      </c>
      <c r="D6" s="26" t="s">
        <v>614</v>
      </c>
    </row>
    <row r="7" customFormat="false" ht="12.75" hidden="false" customHeight="false" outlineLevel="0" collapsed="false">
      <c r="A7" s="29" t="n">
        <v>21091804</v>
      </c>
      <c r="B7" s="26" t="s">
        <v>612</v>
      </c>
      <c r="C7" s="26" t="s">
        <v>613</v>
      </c>
      <c r="D7" s="26" t="s">
        <v>616</v>
      </c>
    </row>
    <row r="8" customFormat="false" ht="12.75" hidden="false" customHeight="false" outlineLevel="0" collapsed="false">
      <c r="A8" s="29" t="n">
        <v>21091805</v>
      </c>
      <c r="B8" s="26" t="s">
        <v>612</v>
      </c>
      <c r="C8" s="26" t="s">
        <v>613</v>
      </c>
      <c r="D8" s="26" t="s">
        <v>616</v>
      </c>
    </row>
    <row r="9" customFormat="false" ht="12.75" hidden="false" customHeight="false" outlineLevel="0" collapsed="false">
      <c r="A9" s="29" t="n">
        <v>21091806</v>
      </c>
      <c r="B9" s="26" t="s">
        <v>612</v>
      </c>
      <c r="C9" s="26" t="s">
        <v>613</v>
      </c>
      <c r="D9" s="26" t="s">
        <v>616</v>
      </c>
    </row>
    <row r="10" customFormat="false" ht="12.75" hidden="false" customHeight="false" outlineLevel="0" collapsed="false">
      <c r="A10" s="29" t="n">
        <v>21091807</v>
      </c>
      <c r="B10" s="26" t="s">
        <v>612</v>
      </c>
      <c r="C10" s="26" t="s">
        <v>613</v>
      </c>
      <c r="D10" s="26" t="s">
        <v>617</v>
      </c>
    </row>
    <row r="11" customFormat="false" ht="12.75" hidden="false" customHeight="false" outlineLevel="0" collapsed="false">
      <c r="A11" s="29" t="n">
        <v>21091808</v>
      </c>
      <c r="B11" s="26" t="s">
        <v>618</v>
      </c>
      <c r="C11" s="26" t="s">
        <v>619</v>
      </c>
      <c r="D11" s="26" t="s">
        <v>620</v>
      </c>
    </row>
    <row r="12" customFormat="false" ht="12.75" hidden="false" customHeight="false" outlineLevel="0" collapsed="false">
      <c r="A12" s="29" t="n">
        <v>21091809</v>
      </c>
      <c r="B12" s="26" t="s">
        <v>618</v>
      </c>
      <c r="C12" s="26" t="s">
        <v>619</v>
      </c>
      <c r="D12" s="26" t="s">
        <v>620</v>
      </c>
    </row>
    <row r="13" customFormat="false" ht="12.75" hidden="false" customHeight="false" outlineLevel="0" collapsed="false">
      <c r="A13" s="29" t="n">
        <v>21091810</v>
      </c>
      <c r="B13" s="26" t="s">
        <v>618</v>
      </c>
      <c r="C13" s="26" t="s">
        <v>619</v>
      </c>
      <c r="D13" s="26" t="s">
        <v>620</v>
      </c>
    </row>
    <row r="14" customFormat="false" ht="12.75" hidden="false" customHeight="false" outlineLevel="0" collapsed="false">
      <c r="A14" s="29" t="n">
        <v>21091811</v>
      </c>
      <c r="B14" s="26" t="s">
        <v>618</v>
      </c>
      <c r="C14" s="26" t="s">
        <v>619</v>
      </c>
      <c r="D14" s="26" t="s">
        <v>620</v>
      </c>
    </row>
    <row r="15" customFormat="false" ht="12.75" hidden="false" customHeight="false" outlineLevel="0" collapsed="false">
      <c r="A15" s="29" t="n">
        <v>21091812</v>
      </c>
      <c r="B15" s="26" t="s">
        <v>612</v>
      </c>
      <c r="C15" s="26" t="s">
        <v>613</v>
      </c>
      <c r="D15" s="26" t="s">
        <v>621</v>
      </c>
    </row>
    <row r="16" customFormat="false" ht="12.75" hidden="false" customHeight="false" outlineLevel="0" collapsed="false">
      <c r="A16" s="29" t="n">
        <v>21091813</v>
      </c>
      <c r="B16" s="26" t="s">
        <v>612</v>
      </c>
      <c r="C16" s="26" t="s">
        <v>613</v>
      </c>
      <c r="D16" s="26" t="s">
        <v>616</v>
      </c>
    </row>
    <row r="17" customFormat="false" ht="12.75" hidden="false" customHeight="false" outlineLevel="0" collapsed="false">
      <c r="A17" s="29" t="n">
        <v>21091814</v>
      </c>
      <c r="B17" s="26" t="s">
        <v>612</v>
      </c>
      <c r="C17" s="26" t="s">
        <v>613</v>
      </c>
      <c r="D17" s="26" t="s">
        <v>616</v>
      </c>
    </row>
    <row r="18" customFormat="false" ht="12.75" hidden="false" customHeight="false" outlineLevel="0" collapsed="false">
      <c r="A18" s="29" t="n">
        <v>21091815</v>
      </c>
      <c r="B18" s="26" t="s">
        <v>612</v>
      </c>
      <c r="C18" s="26" t="s">
        <v>613</v>
      </c>
      <c r="D18" s="26" t="s">
        <v>616</v>
      </c>
    </row>
    <row r="19" customFormat="false" ht="12.75" hidden="false" customHeight="false" outlineLevel="0" collapsed="false">
      <c r="A19" s="29" t="n">
        <v>21091816</v>
      </c>
      <c r="B19" s="26" t="s">
        <v>612</v>
      </c>
      <c r="C19" s="26" t="s">
        <v>613</v>
      </c>
      <c r="D19" s="26" t="s">
        <v>616</v>
      </c>
    </row>
    <row r="20" customFormat="false" ht="12.75" hidden="false" customHeight="false" outlineLevel="0" collapsed="false">
      <c r="A20" s="29" t="n">
        <v>21091817</v>
      </c>
      <c r="B20" s="26" t="s">
        <v>612</v>
      </c>
      <c r="C20" s="26" t="s">
        <v>613</v>
      </c>
      <c r="D20" s="26" t="s">
        <v>616</v>
      </c>
    </row>
    <row r="21" customFormat="false" ht="12.75" hidden="false" customHeight="false" outlineLevel="0" collapsed="false">
      <c r="A21" s="29" t="n">
        <v>21091818</v>
      </c>
      <c r="B21" s="26" t="s">
        <v>612</v>
      </c>
      <c r="C21" s="26" t="s">
        <v>613</v>
      </c>
      <c r="D21" s="26" t="s">
        <v>616</v>
      </c>
    </row>
    <row r="22" customFormat="false" ht="12.75" hidden="false" customHeight="false" outlineLevel="0" collapsed="false">
      <c r="A22" s="29" t="n">
        <v>21091819</v>
      </c>
      <c r="B22" s="26" t="s">
        <v>612</v>
      </c>
      <c r="C22" s="26" t="s">
        <v>613</v>
      </c>
      <c r="D22" s="26" t="s">
        <v>616</v>
      </c>
    </row>
    <row r="23" customFormat="false" ht="12.75" hidden="false" customHeight="false" outlineLevel="0" collapsed="false">
      <c r="A23" s="29" t="n">
        <v>21091820</v>
      </c>
      <c r="B23" s="26" t="s">
        <v>612</v>
      </c>
      <c r="C23" s="26" t="s">
        <v>613</v>
      </c>
      <c r="D23" s="26" t="s">
        <v>616</v>
      </c>
    </row>
    <row r="24" customFormat="false" ht="12.75" hidden="false" customHeight="false" outlineLevel="0" collapsed="false">
      <c r="A24" s="29" t="n">
        <v>21091821</v>
      </c>
      <c r="B24" s="26" t="s">
        <v>612</v>
      </c>
      <c r="C24" s="26" t="s">
        <v>613</v>
      </c>
      <c r="D24" s="26" t="s">
        <v>615</v>
      </c>
    </row>
    <row r="25" customFormat="false" ht="12.75" hidden="false" customHeight="false" outlineLevel="0" collapsed="false">
      <c r="A25" s="29" t="n">
        <v>21091822</v>
      </c>
      <c r="B25" s="26" t="s">
        <v>612</v>
      </c>
      <c r="C25" s="26" t="s">
        <v>613</v>
      </c>
      <c r="D25" s="26" t="s">
        <v>615</v>
      </c>
    </row>
    <row r="26" customFormat="false" ht="12.75" hidden="false" customHeight="false" outlineLevel="0" collapsed="false">
      <c r="A26" s="29" t="n">
        <v>21091823</v>
      </c>
      <c r="B26" s="26" t="s">
        <v>618</v>
      </c>
      <c r="C26" s="26" t="s">
        <v>619</v>
      </c>
      <c r="D26" s="26" t="s">
        <v>620</v>
      </c>
    </row>
    <row r="27" customFormat="false" ht="12.75" hidden="false" customHeight="false" outlineLevel="0" collapsed="false">
      <c r="A27" s="29" t="n">
        <v>21091824</v>
      </c>
      <c r="B27" s="26" t="s">
        <v>612</v>
      </c>
      <c r="C27" s="26" t="s">
        <v>613</v>
      </c>
      <c r="D27" s="26" t="s">
        <v>615</v>
      </c>
    </row>
    <row r="28" customFormat="false" ht="12.75" hidden="false" customHeight="false" outlineLevel="0" collapsed="false">
      <c r="A28" s="29" t="n">
        <v>21091825</v>
      </c>
      <c r="B28" s="26" t="s">
        <v>612</v>
      </c>
      <c r="C28" s="26" t="s">
        <v>613</v>
      </c>
      <c r="D28" s="26" t="s">
        <v>615</v>
      </c>
    </row>
    <row r="29" customFormat="false" ht="12.75" hidden="false" customHeight="false" outlineLevel="0" collapsed="false">
      <c r="A29" s="29" t="n">
        <v>21091826</v>
      </c>
      <c r="B29" s="26" t="s">
        <v>612</v>
      </c>
      <c r="C29" s="26" t="s">
        <v>613</v>
      </c>
      <c r="D29" s="26" t="s">
        <v>615</v>
      </c>
    </row>
    <row r="30" customFormat="false" ht="12.75" hidden="false" customHeight="false" outlineLevel="0" collapsed="false">
      <c r="A30" s="29" t="n">
        <v>21091827</v>
      </c>
      <c r="B30" s="26" t="s">
        <v>618</v>
      </c>
      <c r="C30" s="26" t="s">
        <v>619</v>
      </c>
      <c r="D30" s="26" t="s">
        <v>622</v>
      </c>
    </row>
    <row r="31" customFormat="false" ht="12.75" hidden="false" customHeight="false" outlineLevel="0" collapsed="false">
      <c r="A31" s="29" t="n">
        <v>21091828</v>
      </c>
      <c r="B31" s="26" t="s">
        <v>612</v>
      </c>
      <c r="C31" s="26" t="s">
        <v>619</v>
      </c>
      <c r="D31" s="26" t="s">
        <v>620</v>
      </c>
    </row>
    <row r="32" customFormat="false" ht="12.75" hidden="false" customHeight="false" outlineLevel="0" collapsed="false">
      <c r="A32" s="29" t="n">
        <v>21091829</v>
      </c>
      <c r="B32" s="26" t="s">
        <v>618</v>
      </c>
      <c r="C32" s="26" t="s">
        <v>619</v>
      </c>
      <c r="D32" s="26" t="s">
        <v>623</v>
      </c>
    </row>
    <row r="33" customFormat="false" ht="12.75" hidden="false" customHeight="false" outlineLevel="0" collapsed="false">
      <c r="A33" s="29" t="n">
        <v>21091830</v>
      </c>
      <c r="B33" s="26" t="s">
        <v>612</v>
      </c>
      <c r="C33" s="26" t="s">
        <v>613</v>
      </c>
      <c r="D33" s="26" t="s">
        <v>615</v>
      </c>
    </row>
    <row r="34" customFormat="false" ht="12.75" hidden="false" customHeight="false" outlineLevel="0" collapsed="false">
      <c r="A34" s="29" t="n">
        <v>21091831</v>
      </c>
      <c r="B34" s="26" t="s">
        <v>618</v>
      </c>
      <c r="C34" s="26" t="s">
        <v>619</v>
      </c>
      <c r="D34" s="26" t="s">
        <v>623</v>
      </c>
    </row>
    <row r="35" customFormat="false" ht="12.75" hidden="false" customHeight="false" outlineLevel="0" collapsed="false">
      <c r="A35" s="29" t="n">
        <v>21091832</v>
      </c>
      <c r="B35" s="26" t="s">
        <v>618</v>
      </c>
      <c r="C35" s="26" t="s">
        <v>619</v>
      </c>
      <c r="D35" s="26" t="s">
        <v>623</v>
      </c>
    </row>
    <row r="36" customFormat="false" ht="12.75" hidden="false" customHeight="false" outlineLevel="0" collapsed="false">
      <c r="A36" s="29" t="n">
        <v>21091833</v>
      </c>
      <c r="B36" s="26" t="s">
        <v>618</v>
      </c>
      <c r="C36" s="26" t="s">
        <v>619</v>
      </c>
      <c r="D36" s="26" t="s">
        <v>622</v>
      </c>
    </row>
    <row r="37" customFormat="false" ht="12.75" hidden="false" customHeight="false" outlineLevel="0" collapsed="false">
      <c r="A37" s="29" t="n">
        <v>21091834</v>
      </c>
      <c r="B37" s="26" t="s">
        <v>618</v>
      </c>
      <c r="C37" s="26" t="s">
        <v>619</v>
      </c>
      <c r="D37" s="26" t="s">
        <v>622</v>
      </c>
    </row>
    <row r="38" customFormat="false" ht="12.75" hidden="false" customHeight="false" outlineLevel="0" collapsed="false">
      <c r="A38" s="29" t="n">
        <v>21091835</v>
      </c>
      <c r="B38" s="26" t="s">
        <v>618</v>
      </c>
      <c r="C38" s="26" t="s">
        <v>619</v>
      </c>
      <c r="D38" s="26" t="s">
        <v>622</v>
      </c>
    </row>
  </sheetData>
  <dataValidations count="2">
    <dataValidation allowBlank="true" errorStyle="stop" operator="between" showDropDown="false" showErrorMessage="true" showInputMessage="false" sqref="B4:B38" type="list">
      <formula1>hidden_Tabla_2109181</formula1>
      <formula2>0</formula2>
    </dataValidation>
    <dataValidation allowBlank="true" errorStyle="stop" operator="between" showDropDown="false" showErrorMessage="true" showInputMessage="false" sqref="C4:C38" type="list">
      <formula1>hidden_Tabla_21091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4</v>
      </c>
    </row>
    <row r="2" customFormat="false" ht="12.75" hidden="false" customHeight="false" outlineLevel="0" collapsed="false">
      <c r="A2" s="1" t="s">
        <v>618</v>
      </c>
    </row>
    <row r="3" customFormat="false" ht="12.75" hidden="false" customHeight="false" outlineLevel="0" collapsed="false">
      <c r="A3" s="1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3</v>
      </c>
    </row>
    <row r="2" customFormat="false" ht="12.75" hidden="false" customHeight="false" outlineLevel="0" collapsed="false">
      <c r="A2" s="1" t="s">
        <v>625</v>
      </c>
    </row>
    <row r="3" customFormat="false" ht="12.75" hidden="false" customHeight="false" outlineLevel="0" collapsed="false">
      <c r="A3" s="1" t="s">
        <v>626</v>
      </c>
    </row>
    <row r="4" customFormat="false" ht="12.75" hidden="false" customHeight="false" outlineLevel="0" collapsed="false">
      <c r="A4" s="1" t="s">
        <v>619</v>
      </c>
    </row>
    <row r="5" customFormat="false" ht="12.75" hidden="false" customHeight="false" outlineLevel="0" collapsed="false">
      <c r="A5" s="1" t="s">
        <v>627</v>
      </c>
    </row>
    <row r="6" customFormat="false" ht="12.75" hidden="false" customHeight="false" outlineLevel="0" collapsed="false">
      <c r="A6" s="1" t="s">
        <v>628</v>
      </c>
    </row>
    <row r="7" customFormat="false" ht="12.75" hidden="false" customHeight="false" outlineLevel="0" collapsed="false">
      <c r="A7" s="1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8.99"/>
    <col collapsed="false" customWidth="true" hidden="false" outlineLevel="0" max="3" min="3" style="1" width="66.85"/>
    <col collapsed="false" customWidth="true" hidden="false" outlineLevel="0" max="4" min="4" style="1" width="49.99"/>
    <col collapsed="false" customWidth="true" hidden="false" outlineLevel="0" max="5" min="5" style="1" width="52.85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630</v>
      </c>
      <c r="C2" s="1" t="s">
        <v>631</v>
      </c>
      <c r="D2" s="1" t="s">
        <v>632</v>
      </c>
      <c r="E2" s="1" t="s">
        <v>633</v>
      </c>
      <c r="F2" s="1" t="s">
        <v>634</v>
      </c>
    </row>
    <row r="3" customFormat="false" ht="15" hidden="false" customHeight="false" outlineLevel="0" collapsed="false">
      <c r="A3" s="25" t="s">
        <v>325</v>
      </c>
      <c r="B3" s="25" t="s">
        <v>635</v>
      </c>
      <c r="C3" s="25" t="s">
        <v>636</v>
      </c>
      <c r="D3" s="25" t="s">
        <v>637</v>
      </c>
      <c r="E3" s="25" t="s">
        <v>638</v>
      </c>
      <c r="F3" s="25" t="s">
        <v>639</v>
      </c>
    </row>
    <row r="4" customFormat="false" ht="12.75" hidden="false" customHeight="false" outlineLevel="0" collapsed="false">
      <c r="A4" s="33" t="n">
        <v>21091401</v>
      </c>
      <c r="B4" s="33" t="s">
        <v>640</v>
      </c>
      <c r="C4" s="33" t="s">
        <v>641</v>
      </c>
      <c r="D4" s="32" t="s">
        <v>642</v>
      </c>
      <c r="E4" s="34" t="s">
        <v>643</v>
      </c>
      <c r="F4" s="35" t="s">
        <v>644</v>
      </c>
    </row>
    <row r="5" customFormat="false" ht="12.75" hidden="false" customHeight="false" outlineLevel="0" collapsed="false">
      <c r="A5" s="33" t="n">
        <v>21091402</v>
      </c>
      <c r="B5" s="36" t="s">
        <v>645</v>
      </c>
      <c r="C5" s="36" t="s">
        <v>646</v>
      </c>
      <c r="D5" s="32" t="s">
        <v>647</v>
      </c>
      <c r="E5" s="34" t="s">
        <v>643</v>
      </c>
      <c r="F5" s="35" t="s">
        <v>644</v>
      </c>
    </row>
    <row r="6" customFormat="false" ht="38.25" hidden="false" customHeight="false" outlineLevel="0" collapsed="false">
      <c r="A6" s="33" t="n">
        <v>21091403</v>
      </c>
      <c r="B6" s="37" t="s">
        <v>648</v>
      </c>
      <c r="C6" s="38" t="s">
        <v>649</v>
      </c>
      <c r="D6" s="39"/>
      <c r="E6" s="34" t="s">
        <v>643</v>
      </c>
      <c r="F6" s="40" t="s">
        <v>644</v>
      </c>
    </row>
    <row r="7" customFormat="false" ht="25.5" hidden="false" customHeight="false" outlineLevel="0" collapsed="false">
      <c r="A7" s="33" t="n">
        <v>21091404</v>
      </c>
      <c r="B7" s="37" t="s">
        <v>650</v>
      </c>
      <c r="C7" s="41" t="s">
        <v>651</v>
      </c>
      <c r="D7" s="38"/>
      <c r="E7" s="34" t="s">
        <v>643</v>
      </c>
      <c r="F7" s="40" t="s">
        <v>644</v>
      </c>
    </row>
    <row r="8" customFormat="false" ht="25.5" hidden="false" customHeight="false" outlineLevel="0" collapsed="false">
      <c r="A8" s="33" t="n">
        <v>21091405</v>
      </c>
      <c r="B8" s="42" t="s">
        <v>652</v>
      </c>
      <c r="C8" s="43" t="s">
        <v>653</v>
      </c>
      <c r="D8" s="38"/>
      <c r="E8" s="34" t="s">
        <v>643</v>
      </c>
      <c r="F8" s="40" t="s">
        <v>644</v>
      </c>
    </row>
    <row r="9" customFormat="false" ht="12.75" hidden="false" customHeight="false" outlineLevel="0" collapsed="false">
      <c r="A9" s="33" t="n">
        <v>21091406</v>
      </c>
      <c r="F9" s="40" t="s">
        <v>644</v>
      </c>
    </row>
    <row r="10" customFormat="false" ht="12.75" hidden="false" customHeight="false" outlineLevel="0" collapsed="false">
      <c r="A10" s="33" t="n">
        <v>21091407</v>
      </c>
      <c r="F10" s="40" t="s">
        <v>644</v>
      </c>
    </row>
    <row r="11" customFormat="false" ht="25.5" hidden="false" customHeight="false" outlineLevel="0" collapsed="false">
      <c r="A11" s="33" t="n">
        <v>21091408</v>
      </c>
      <c r="B11" s="44" t="s">
        <v>654</v>
      </c>
      <c r="C11" s="34" t="s">
        <v>655</v>
      </c>
      <c r="D11" s="44"/>
      <c r="E11" s="34" t="s">
        <v>643</v>
      </c>
      <c r="F11" s="40" t="s">
        <v>644</v>
      </c>
    </row>
    <row r="12" customFormat="false" ht="25.5" hidden="false" customHeight="false" outlineLevel="0" collapsed="false">
      <c r="A12" s="33" t="n">
        <v>21091409</v>
      </c>
      <c r="B12" s="37" t="s">
        <v>656</v>
      </c>
      <c r="C12" s="34" t="s">
        <v>657</v>
      </c>
      <c r="D12" s="44"/>
      <c r="E12" s="34" t="s">
        <v>643</v>
      </c>
      <c r="F12" s="40" t="s">
        <v>644</v>
      </c>
    </row>
    <row r="13" customFormat="false" ht="25.5" hidden="false" customHeight="false" outlineLevel="0" collapsed="false">
      <c r="A13" s="33" t="n">
        <v>21091410</v>
      </c>
      <c r="B13" s="44" t="s">
        <v>654</v>
      </c>
      <c r="C13" s="45" t="s">
        <v>658</v>
      </c>
      <c r="D13" s="44"/>
      <c r="E13" s="34" t="s">
        <v>643</v>
      </c>
      <c r="F13" s="40" t="s">
        <v>644</v>
      </c>
    </row>
    <row r="14" customFormat="false" ht="25.5" hidden="false" customHeight="false" outlineLevel="0" collapsed="false">
      <c r="A14" s="33" t="n">
        <v>21091411</v>
      </c>
      <c r="B14" s="44" t="s">
        <v>654</v>
      </c>
      <c r="C14" s="38" t="s">
        <v>659</v>
      </c>
      <c r="D14" s="46"/>
      <c r="E14" s="34" t="s">
        <v>643</v>
      </c>
      <c r="F14" s="40" t="s">
        <v>644</v>
      </c>
    </row>
    <row r="15" customFormat="false" ht="24" hidden="false" customHeight="false" outlineLevel="0" collapsed="false">
      <c r="A15" s="33" t="n">
        <v>21091412</v>
      </c>
      <c r="B15" s="44" t="s">
        <v>660</v>
      </c>
      <c r="C15" s="47" t="s">
        <v>190</v>
      </c>
      <c r="D15" s="44"/>
      <c r="E15" s="34" t="s">
        <v>643</v>
      </c>
      <c r="F15" s="40" t="s">
        <v>644</v>
      </c>
    </row>
    <row r="16" customFormat="false" ht="25.5" hidden="false" customHeight="false" outlineLevel="0" collapsed="false">
      <c r="A16" s="33" t="n">
        <v>21091413</v>
      </c>
      <c r="B16" s="44" t="s">
        <v>661</v>
      </c>
      <c r="C16" s="46" t="s">
        <v>662</v>
      </c>
      <c r="D16" s="44"/>
      <c r="E16" s="34" t="s">
        <v>643</v>
      </c>
      <c r="F16" s="40" t="s">
        <v>644</v>
      </c>
    </row>
    <row r="17" customFormat="false" ht="25.5" hidden="false" customHeight="false" outlineLevel="0" collapsed="false">
      <c r="A17" s="33" t="n">
        <v>21091414</v>
      </c>
      <c r="B17" s="44" t="s">
        <v>663</v>
      </c>
      <c r="C17" s="46" t="s">
        <v>664</v>
      </c>
      <c r="D17" s="44"/>
      <c r="E17" s="34" t="s">
        <v>643</v>
      </c>
      <c r="F17" s="40" t="s">
        <v>644</v>
      </c>
    </row>
    <row r="18" customFormat="false" ht="25.5" hidden="false" customHeight="false" outlineLevel="0" collapsed="false">
      <c r="A18" s="33" t="n">
        <v>21091415</v>
      </c>
      <c r="B18" s="44" t="s">
        <v>665</v>
      </c>
      <c r="C18" s="46" t="s">
        <v>666</v>
      </c>
      <c r="D18" s="44"/>
      <c r="E18" s="34" t="s">
        <v>643</v>
      </c>
      <c r="F18" s="40" t="s">
        <v>644</v>
      </c>
    </row>
    <row r="19" customFormat="false" ht="25.5" hidden="false" customHeight="false" outlineLevel="0" collapsed="false">
      <c r="A19" s="33" t="n">
        <v>21091416</v>
      </c>
      <c r="B19" s="44" t="s">
        <v>667</v>
      </c>
      <c r="C19" s="46" t="s">
        <v>668</v>
      </c>
      <c r="D19" s="44"/>
      <c r="E19" s="34" t="s">
        <v>643</v>
      </c>
      <c r="F19" s="40" t="s">
        <v>644</v>
      </c>
    </row>
    <row r="20" customFormat="false" ht="63.75" hidden="false" customHeight="false" outlineLevel="0" collapsed="false">
      <c r="A20" s="33" t="n">
        <v>21091417</v>
      </c>
      <c r="B20" s="44" t="s">
        <v>669</v>
      </c>
      <c r="C20" s="44" t="s">
        <v>670</v>
      </c>
      <c r="D20" s="44"/>
      <c r="E20" s="34" t="s">
        <v>643</v>
      </c>
      <c r="F20" s="40" t="s">
        <v>644</v>
      </c>
    </row>
    <row r="21" customFormat="false" ht="38.25" hidden="false" customHeight="false" outlineLevel="0" collapsed="false">
      <c r="A21" s="33" t="n">
        <v>21091418</v>
      </c>
      <c r="B21" s="44" t="s">
        <v>671</v>
      </c>
      <c r="C21" s="47" t="s">
        <v>225</v>
      </c>
      <c r="D21" s="44"/>
      <c r="E21" s="34" t="s">
        <v>643</v>
      </c>
      <c r="F21" s="40" t="s">
        <v>644</v>
      </c>
    </row>
    <row r="22" customFormat="false" ht="38.25" hidden="false" customHeight="false" outlineLevel="0" collapsed="false">
      <c r="A22" s="33" t="n">
        <v>21091419</v>
      </c>
      <c r="B22" s="44" t="s">
        <v>672</v>
      </c>
      <c r="C22" s="47" t="s">
        <v>664</v>
      </c>
      <c r="D22" s="44"/>
      <c r="E22" s="34" t="s">
        <v>643</v>
      </c>
      <c r="F22" s="40" t="s">
        <v>644</v>
      </c>
    </row>
    <row r="23" customFormat="false" ht="25.5" hidden="false" customHeight="false" outlineLevel="0" collapsed="false">
      <c r="A23" s="33" t="n">
        <v>21091420</v>
      </c>
      <c r="B23" s="44" t="s">
        <v>673</v>
      </c>
      <c r="C23" s="34" t="s">
        <v>674</v>
      </c>
      <c r="D23" s="44"/>
      <c r="E23" s="34" t="s">
        <v>643</v>
      </c>
      <c r="F23" s="40" t="s">
        <v>644</v>
      </c>
    </row>
    <row r="24" customFormat="false" ht="25.5" hidden="false" customHeight="false" outlineLevel="0" collapsed="false">
      <c r="A24" s="33" t="n">
        <v>21091421</v>
      </c>
      <c r="B24" s="44" t="s">
        <v>654</v>
      </c>
      <c r="C24" s="47" t="s">
        <v>243</v>
      </c>
      <c r="D24" s="44"/>
      <c r="E24" s="34" t="s">
        <v>643</v>
      </c>
      <c r="F24" s="40" t="s">
        <v>675</v>
      </c>
    </row>
    <row r="25" customFormat="false" ht="25.5" hidden="false" customHeight="false" outlineLevel="0" collapsed="false">
      <c r="A25" s="33" t="n">
        <v>21091422</v>
      </c>
      <c r="B25" s="44" t="s">
        <v>654</v>
      </c>
      <c r="C25" s="47" t="s">
        <v>248</v>
      </c>
      <c r="D25" s="44"/>
      <c r="E25" s="34" t="s">
        <v>643</v>
      </c>
      <c r="F25" s="40" t="s">
        <v>675</v>
      </c>
    </row>
    <row r="26" customFormat="false" ht="25.5" hidden="false" customHeight="false" outlineLevel="0" collapsed="false">
      <c r="A26" s="33" t="n">
        <v>21091423</v>
      </c>
      <c r="B26" s="44" t="s">
        <v>676</v>
      </c>
      <c r="C26" s="47" t="s">
        <v>252</v>
      </c>
      <c r="D26" s="44"/>
      <c r="E26" s="34" t="s">
        <v>643</v>
      </c>
      <c r="F26" s="40" t="s">
        <v>644</v>
      </c>
    </row>
    <row r="27" customFormat="false" ht="51" hidden="false" customHeight="false" outlineLevel="0" collapsed="false">
      <c r="A27" s="33" t="n">
        <v>21091424</v>
      </c>
      <c r="B27" s="37" t="s">
        <v>677</v>
      </c>
      <c r="C27" s="47" t="s">
        <v>255</v>
      </c>
      <c r="D27" s="44"/>
      <c r="E27" s="34" t="s">
        <v>643</v>
      </c>
      <c r="F27" s="40" t="s">
        <v>675</v>
      </c>
    </row>
    <row r="28" customFormat="false" ht="25.5" hidden="false" customHeight="false" outlineLevel="0" collapsed="false">
      <c r="A28" s="33" t="n">
        <v>21091425</v>
      </c>
      <c r="B28" s="37" t="s">
        <v>678</v>
      </c>
      <c r="C28" s="47" t="s">
        <v>260</v>
      </c>
      <c r="D28" s="44"/>
      <c r="E28" s="34" t="s">
        <v>643</v>
      </c>
      <c r="F28" s="40" t="s">
        <v>675</v>
      </c>
    </row>
    <row r="29" customFormat="false" ht="38.25" hidden="false" customHeight="false" outlineLevel="0" collapsed="false">
      <c r="A29" s="33" t="n">
        <v>21091426</v>
      </c>
      <c r="B29" s="37" t="s">
        <v>679</v>
      </c>
      <c r="C29" s="47" t="s">
        <v>264</v>
      </c>
      <c r="D29" s="44"/>
      <c r="E29" s="34" t="s">
        <v>643</v>
      </c>
      <c r="F29" s="40"/>
    </row>
    <row r="30" customFormat="false" ht="25.5" hidden="false" customHeight="false" outlineLevel="0" collapsed="false">
      <c r="A30" s="33" t="n">
        <v>21091427</v>
      </c>
      <c r="B30" s="37" t="s">
        <v>680</v>
      </c>
      <c r="C30" s="47" t="s">
        <v>268</v>
      </c>
      <c r="D30" s="44"/>
      <c r="E30" s="34" t="s">
        <v>643</v>
      </c>
      <c r="F30" s="40" t="s">
        <v>644</v>
      </c>
    </row>
    <row r="31" customFormat="false" ht="25.5" hidden="false" customHeight="false" outlineLevel="0" collapsed="false">
      <c r="A31" s="33" t="n">
        <v>21091428</v>
      </c>
      <c r="B31" s="37" t="s">
        <v>681</v>
      </c>
      <c r="C31" s="48" t="s">
        <v>682</v>
      </c>
      <c r="D31" s="44"/>
      <c r="E31" s="34" t="s">
        <v>643</v>
      </c>
      <c r="F31" s="40" t="s">
        <v>675</v>
      </c>
    </row>
    <row r="32" customFormat="false" ht="25.5" hidden="false" customHeight="false" outlineLevel="0" collapsed="false">
      <c r="A32" s="33" t="n">
        <v>21091429</v>
      </c>
      <c r="B32" s="37" t="s">
        <v>683</v>
      </c>
      <c r="C32" s="47" t="s">
        <v>684</v>
      </c>
      <c r="D32" s="44"/>
      <c r="E32" s="34" t="s">
        <v>643</v>
      </c>
      <c r="F32" s="40" t="s">
        <v>644</v>
      </c>
    </row>
    <row r="33" customFormat="false" ht="36" hidden="false" customHeight="false" outlineLevel="0" collapsed="false">
      <c r="A33" s="33" t="n">
        <v>21091430</v>
      </c>
      <c r="B33" s="37" t="s">
        <v>685</v>
      </c>
      <c r="C33" s="47" t="s">
        <v>686</v>
      </c>
      <c r="D33" s="44"/>
      <c r="E33" s="34" t="s">
        <v>643</v>
      </c>
      <c r="F33" s="40" t="s">
        <v>675</v>
      </c>
    </row>
    <row r="34" customFormat="false" ht="25.5" hidden="false" customHeight="false" outlineLevel="0" collapsed="false">
      <c r="A34" s="33" t="n">
        <v>21091431</v>
      </c>
      <c r="B34" s="37" t="s">
        <v>687</v>
      </c>
      <c r="C34" s="47" t="s">
        <v>688</v>
      </c>
      <c r="D34" s="44"/>
      <c r="E34" s="34" t="s">
        <v>643</v>
      </c>
      <c r="F34" s="40" t="s">
        <v>644</v>
      </c>
    </row>
    <row r="35" customFormat="false" ht="25.5" hidden="false" customHeight="false" outlineLevel="0" collapsed="false">
      <c r="A35" s="33" t="n">
        <v>21091432</v>
      </c>
      <c r="B35" s="37" t="s">
        <v>689</v>
      </c>
      <c r="C35" s="47" t="s">
        <v>690</v>
      </c>
      <c r="D35" s="44"/>
      <c r="E35" s="34" t="s">
        <v>643</v>
      </c>
      <c r="F35" s="40" t="s">
        <v>644</v>
      </c>
    </row>
    <row r="36" customFormat="false" ht="25.5" hidden="false" customHeight="false" outlineLevel="0" collapsed="false">
      <c r="A36" s="33" t="n">
        <v>21091433</v>
      </c>
      <c r="B36" s="37" t="s">
        <v>691</v>
      </c>
      <c r="C36" s="47" t="s">
        <v>692</v>
      </c>
      <c r="D36" s="44"/>
      <c r="E36" s="34" t="s">
        <v>643</v>
      </c>
      <c r="F36" s="40" t="s">
        <v>675</v>
      </c>
    </row>
    <row r="37" customFormat="false" ht="25.5" hidden="false" customHeight="false" outlineLevel="0" collapsed="false">
      <c r="A37" s="33" t="n">
        <v>21091434</v>
      </c>
      <c r="B37" s="37" t="s">
        <v>693</v>
      </c>
      <c r="C37" s="47" t="s">
        <v>694</v>
      </c>
      <c r="D37" s="44"/>
      <c r="E37" s="34" t="s">
        <v>643</v>
      </c>
      <c r="F37" s="40" t="s">
        <v>675</v>
      </c>
    </row>
    <row r="38" customFormat="false" ht="25.5" hidden="false" customHeight="false" outlineLevel="0" collapsed="false">
      <c r="A38" s="33" t="n">
        <v>21091435</v>
      </c>
      <c r="B38" s="37" t="s">
        <v>695</v>
      </c>
      <c r="C38" s="47" t="s">
        <v>696</v>
      </c>
      <c r="D38" s="44"/>
      <c r="E38" s="34" t="s">
        <v>643</v>
      </c>
      <c r="F38" s="40" t="s">
        <v>675</v>
      </c>
    </row>
  </sheetData>
  <dataValidations count="1">
    <dataValidation allowBlank="true" errorStyle="stop" operator="between" showDropDown="false" showErrorMessage="true" showInputMessage="false" sqref="F4:F38" type="list">
      <formula1>hidden_Tabla_2109141</formula1>
      <formula2>0</formula2>
    </dataValidation>
  </dataValidations>
  <hyperlinks>
    <hyperlink ref="D4" r:id="rId1" display="https://drive.google.com/open?id=0B63O_csc8BxjdU9RamhwVUYtdmM"/>
    <hyperlink ref="D5" r:id="rId2" display="https://drive.google.com/open?id=0B63O_csc8BxjR3hMZXdUZEllSU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5</v>
      </c>
    </row>
    <row r="2" customFormat="false" ht="12.75" hidden="false" customHeight="false" outlineLevel="0" collapsed="false">
      <c r="A2" s="1" t="s">
        <v>697</v>
      </c>
    </row>
    <row r="3" customFormat="false" ht="12.75" hidden="false" customHeight="false" outlineLevel="0" collapsed="false">
      <c r="A3" s="1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true" hidden="false" outlineLevel="0" max="5" min="5" style="1" width="21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698</v>
      </c>
      <c r="C2" s="1" t="s">
        <v>699</v>
      </c>
      <c r="D2" s="1" t="s">
        <v>700</v>
      </c>
      <c r="E2" s="1" t="s">
        <v>701</v>
      </c>
    </row>
    <row r="3" customFormat="false" ht="15" hidden="false" customHeight="false" outlineLevel="0" collapsed="false">
      <c r="A3" s="25" t="s">
        <v>325</v>
      </c>
      <c r="B3" s="25" t="s">
        <v>702</v>
      </c>
      <c r="C3" s="25" t="s">
        <v>703</v>
      </c>
      <c r="D3" s="25" t="s">
        <v>704</v>
      </c>
      <c r="E3" s="25" t="s">
        <v>705</v>
      </c>
    </row>
    <row r="4" customFormat="false" ht="12.75" hidden="false" customHeight="false" outlineLevel="0" collapsed="false">
      <c r="A4" s="1" t="n">
        <v>1</v>
      </c>
      <c r="B4" s="1" t="s">
        <v>706</v>
      </c>
      <c r="C4" s="1" t="s">
        <v>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5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316</v>
      </c>
    </row>
    <row r="4" customFormat="false" ht="12.75" hidden="false" customHeight="false" outlineLevel="0" collapsed="false">
      <c r="A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317</v>
      </c>
    </row>
    <row r="4" customFormat="false" ht="12.75" hidden="false" customHeight="false" outlineLevel="0" collapsed="false">
      <c r="A4" s="1" t="s">
        <v>318</v>
      </c>
    </row>
    <row r="5" customFormat="false" ht="12.75" hidden="false" customHeight="false" outlineLevel="0" collapsed="false">
      <c r="A5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0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6.7"/>
    <col collapsed="false" customWidth="true" hidden="false" outlineLevel="0" max="3" min="3" style="1" width="17.56"/>
    <col collapsed="false" customWidth="true" hidden="false" outlineLevel="0" max="4" min="4" style="1" width="24.7"/>
    <col collapsed="false" customWidth="true" hidden="false" outlineLevel="0" max="5" min="5" style="1" width="2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1</v>
      </c>
      <c r="C2" s="1" t="s">
        <v>322</v>
      </c>
      <c r="D2" s="1" t="s">
        <v>323</v>
      </c>
      <c r="E2" s="1" t="s">
        <v>324</v>
      </c>
    </row>
    <row r="3" customFormat="false" ht="15" hidden="false" customHeight="false" outlineLevel="0" collapsed="false">
      <c r="A3" s="25" t="s">
        <v>325</v>
      </c>
      <c r="B3" s="25" t="s">
        <v>326</v>
      </c>
      <c r="C3" s="25" t="s">
        <v>327</v>
      </c>
      <c r="D3" s="25" t="s">
        <v>328</v>
      </c>
      <c r="E3" s="25" t="s">
        <v>329</v>
      </c>
    </row>
    <row r="4" customFormat="false" ht="12.75" hidden="false" customHeight="false" outlineLevel="0" collapsed="false">
      <c r="A4" s="26" t="n">
        <v>21091001</v>
      </c>
      <c r="B4" s="26" t="s">
        <v>330</v>
      </c>
      <c r="C4" s="26" t="s">
        <v>330</v>
      </c>
      <c r="D4" s="26" t="s">
        <v>330</v>
      </c>
      <c r="E4" s="26" t="s">
        <v>331</v>
      </c>
      <c r="F4" s="26"/>
      <c r="G4" s="26"/>
      <c r="H4" s="26"/>
      <c r="I4" s="26"/>
      <c r="J4" s="26"/>
      <c r="K4" s="26"/>
      <c r="L4" s="26"/>
    </row>
    <row r="5" customFormat="false" ht="12.75" hidden="false" customHeight="false" outlineLevel="0" collapsed="false">
      <c r="A5" s="26" t="n">
        <v>21091002</v>
      </c>
      <c r="B5" s="26" t="s">
        <v>330</v>
      </c>
      <c r="C5" s="26" t="s">
        <v>330</v>
      </c>
      <c r="D5" s="26" t="s">
        <v>330</v>
      </c>
      <c r="E5" s="26" t="s">
        <v>332</v>
      </c>
      <c r="F5" s="26"/>
      <c r="G5" s="26"/>
      <c r="H5" s="26"/>
      <c r="I5" s="26"/>
      <c r="J5" s="26"/>
      <c r="K5" s="26"/>
      <c r="L5" s="26"/>
    </row>
    <row r="6" customFormat="false" ht="12.75" hidden="false" customHeight="false" outlineLevel="0" collapsed="false">
      <c r="A6" s="26" t="n">
        <v>21091003</v>
      </c>
      <c r="B6" s="26" t="s">
        <v>330</v>
      </c>
      <c r="C6" s="26" t="s">
        <v>330</v>
      </c>
      <c r="D6" s="26" t="s">
        <v>330</v>
      </c>
      <c r="E6" s="26" t="s">
        <v>333</v>
      </c>
      <c r="F6" s="26"/>
      <c r="G6" s="26"/>
      <c r="H6" s="26"/>
      <c r="I6" s="26"/>
      <c r="J6" s="26"/>
      <c r="K6" s="26"/>
      <c r="L6" s="26"/>
    </row>
    <row r="7" customFormat="false" ht="12.75" hidden="false" customHeight="false" outlineLevel="0" collapsed="false">
      <c r="A7" s="26" t="n">
        <v>21091004</v>
      </c>
      <c r="B7" s="26" t="s">
        <v>334</v>
      </c>
      <c r="C7" s="26" t="s">
        <v>335</v>
      </c>
      <c r="D7" s="26" t="s">
        <v>336</v>
      </c>
      <c r="E7" s="26" t="s">
        <v>337</v>
      </c>
      <c r="F7" s="26"/>
      <c r="G7" s="26"/>
      <c r="H7" s="26"/>
      <c r="I7" s="26"/>
      <c r="J7" s="26"/>
      <c r="K7" s="26"/>
      <c r="L7" s="26"/>
    </row>
    <row r="8" customFormat="false" ht="12.75" hidden="false" customHeight="false" outlineLevel="0" collapsed="false">
      <c r="A8" s="26" t="n">
        <v>21091005</v>
      </c>
      <c r="B8" s="26" t="s">
        <v>330</v>
      </c>
      <c r="C8" s="26" t="s">
        <v>330</v>
      </c>
      <c r="D8" s="26" t="s">
        <v>330</v>
      </c>
      <c r="E8" s="26" t="s">
        <v>338</v>
      </c>
      <c r="F8" s="26"/>
      <c r="G8" s="26"/>
      <c r="H8" s="26"/>
      <c r="I8" s="26"/>
      <c r="J8" s="26"/>
      <c r="K8" s="26"/>
      <c r="L8" s="26"/>
    </row>
    <row r="9" customFormat="false" ht="12.75" hidden="false" customHeight="false" outlineLevel="0" collapsed="false">
      <c r="A9" s="26" t="n">
        <v>21091006</v>
      </c>
      <c r="B9" s="26" t="s">
        <v>339</v>
      </c>
      <c r="C9" s="26" t="s">
        <v>340</v>
      </c>
      <c r="D9" s="26" t="s">
        <v>341</v>
      </c>
      <c r="E9" s="26" t="s">
        <v>337</v>
      </c>
      <c r="F9" s="26"/>
      <c r="G9" s="26"/>
      <c r="H9" s="26"/>
      <c r="I9" s="26"/>
      <c r="J9" s="26"/>
      <c r="K9" s="26"/>
      <c r="L9" s="26"/>
    </row>
    <row r="10" customFormat="false" ht="12.75" hidden="false" customHeight="false" outlineLevel="0" collapsed="false">
      <c r="A10" s="26" t="n">
        <v>21091007</v>
      </c>
      <c r="B10" s="26" t="s">
        <v>342</v>
      </c>
      <c r="C10" s="26" t="s">
        <v>343</v>
      </c>
      <c r="D10" s="26" t="s">
        <v>344</v>
      </c>
      <c r="E10" s="26" t="s">
        <v>337</v>
      </c>
      <c r="F10" s="26"/>
      <c r="G10" s="26"/>
      <c r="H10" s="26"/>
      <c r="I10" s="26"/>
      <c r="J10" s="26"/>
      <c r="K10" s="26"/>
      <c r="L10" s="26"/>
    </row>
    <row r="11" customFormat="false" ht="12.75" hidden="false" customHeight="false" outlineLevel="0" collapsed="false">
      <c r="A11" s="26" t="n">
        <v>21091008</v>
      </c>
      <c r="B11" s="26" t="s">
        <v>330</v>
      </c>
      <c r="C11" s="26" t="s">
        <v>330</v>
      </c>
      <c r="D11" s="26" t="s">
        <v>330</v>
      </c>
      <c r="E11" s="26" t="s">
        <v>345</v>
      </c>
      <c r="F11" s="26"/>
      <c r="G11" s="26"/>
      <c r="H11" s="26"/>
      <c r="I11" s="26"/>
      <c r="J11" s="26"/>
      <c r="K11" s="26"/>
      <c r="L11" s="26"/>
    </row>
    <row r="12" customFormat="false" ht="12.75" hidden="false" customHeight="false" outlineLevel="0" collapsed="false">
      <c r="A12" s="26" t="n">
        <v>21091009</v>
      </c>
      <c r="B12" s="26" t="s">
        <v>330</v>
      </c>
      <c r="C12" s="26" t="s">
        <v>330</v>
      </c>
      <c r="D12" s="26" t="s">
        <v>330</v>
      </c>
      <c r="E12" s="26" t="s">
        <v>331</v>
      </c>
      <c r="F12" s="26"/>
      <c r="G12" s="26"/>
      <c r="H12" s="26"/>
      <c r="I12" s="26"/>
      <c r="J12" s="26"/>
      <c r="K12" s="26"/>
      <c r="L12" s="26"/>
    </row>
    <row r="13" customFormat="false" ht="12.75" hidden="false" customHeight="false" outlineLevel="0" collapsed="false">
      <c r="A13" s="26" t="n">
        <v>21091010</v>
      </c>
      <c r="B13" s="26" t="s">
        <v>346</v>
      </c>
      <c r="C13" s="26" t="s">
        <v>347</v>
      </c>
      <c r="D13" s="26" t="s">
        <v>348</v>
      </c>
      <c r="E13" s="26" t="s">
        <v>337</v>
      </c>
      <c r="F13" s="26"/>
      <c r="G13" s="26"/>
      <c r="H13" s="26"/>
      <c r="I13" s="26"/>
      <c r="J13" s="26"/>
      <c r="K13" s="26"/>
      <c r="L13" s="26"/>
    </row>
    <row r="14" customFormat="false" ht="12.75" hidden="false" customHeight="false" outlineLevel="0" collapsed="false">
      <c r="A14" s="26" t="n">
        <v>21091011</v>
      </c>
      <c r="B14" s="26" t="s">
        <v>349</v>
      </c>
      <c r="C14" s="26" t="s">
        <v>350</v>
      </c>
      <c r="D14" s="26" t="s">
        <v>351</v>
      </c>
      <c r="E14" s="26" t="s">
        <v>337</v>
      </c>
      <c r="F14" s="26"/>
      <c r="G14" s="26"/>
      <c r="H14" s="26"/>
      <c r="I14" s="26"/>
      <c r="J14" s="26"/>
      <c r="K14" s="26"/>
      <c r="L14" s="26"/>
    </row>
    <row r="15" customFormat="false" ht="12.75" hidden="false" customHeight="false" outlineLevel="0" collapsed="false">
      <c r="A15" s="26" t="n">
        <v>21091012</v>
      </c>
      <c r="B15" s="26" t="s">
        <v>330</v>
      </c>
      <c r="C15" s="26" t="s">
        <v>330</v>
      </c>
      <c r="D15" s="26" t="s">
        <v>330</v>
      </c>
      <c r="E15" s="26" t="s">
        <v>352</v>
      </c>
      <c r="F15" s="26"/>
      <c r="G15" s="26"/>
      <c r="H15" s="26"/>
      <c r="I15" s="26"/>
      <c r="J15" s="26"/>
      <c r="K15" s="26"/>
      <c r="L15" s="26"/>
    </row>
    <row r="16" customFormat="false" ht="12.75" hidden="false" customHeight="false" outlineLevel="0" collapsed="false">
      <c r="A16" s="26" t="n">
        <v>21091013</v>
      </c>
      <c r="B16" s="26" t="s">
        <v>330</v>
      </c>
      <c r="C16" s="26" t="s">
        <v>330</v>
      </c>
      <c r="D16" s="26" t="s">
        <v>330</v>
      </c>
      <c r="E16" s="26" t="s">
        <v>353</v>
      </c>
      <c r="F16" s="26"/>
      <c r="G16" s="26"/>
      <c r="H16" s="26"/>
      <c r="I16" s="26"/>
      <c r="J16" s="26"/>
      <c r="K16" s="26"/>
      <c r="L16" s="26"/>
    </row>
    <row r="17" customFormat="false" ht="12.75" hidden="false" customHeight="false" outlineLevel="0" collapsed="false">
      <c r="A17" s="26" t="n">
        <v>21091014</v>
      </c>
      <c r="B17" s="26" t="s">
        <v>354</v>
      </c>
      <c r="C17" s="26" t="s">
        <v>344</v>
      </c>
      <c r="D17" s="26" t="s">
        <v>355</v>
      </c>
      <c r="E17" s="26" t="s">
        <v>337</v>
      </c>
      <c r="F17" s="26"/>
      <c r="G17" s="26"/>
      <c r="H17" s="26"/>
      <c r="I17" s="26"/>
      <c r="J17" s="26"/>
      <c r="K17" s="26"/>
      <c r="L17" s="26"/>
    </row>
    <row r="18" customFormat="false" ht="12.75" hidden="false" customHeight="false" outlineLevel="0" collapsed="false">
      <c r="A18" s="26" t="n">
        <v>21091015</v>
      </c>
      <c r="B18" s="26" t="s">
        <v>330</v>
      </c>
      <c r="C18" s="26" t="s">
        <v>330</v>
      </c>
      <c r="D18" s="26" t="s">
        <v>330</v>
      </c>
      <c r="E18" s="26" t="s">
        <v>356</v>
      </c>
      <c r="F18" s="26"/>
      <c r="G18" s="26"/>
      <c r="H18" s="26"/>
      <c r="I18" s="26"/>
      <c r="J18" s="26"/>
      <c r="K18" s="26"/>
      <c r="L18" s="26"/>
    </row>
    <row r="19" customFormat="false" ht="12.75" hidden="false" customHeight="false" outlineLevel="0" collapsed="false">
      <c r="A19" s="26" t="n">
        <v>21091016</v>
      </c>
      <c r="B19" s="26" t="s">
        <v>357</v>
      </c>
      <c r="C19" s="26" t="s">
        <v>358</v>
      </c>
      <c r="D19" s="26" t="s">
        <v>359</v>
      </c>
      <c r="E19" s="26" t="s">
        <v>337</v>
      </c>
      <c r="F19" s="26"/>
      <c r="G19" s="26"/>
      <c r="H19" s="26"/>
      <c r="I19" s="26"/>
      <c r="J19" s="26"/>
      <c r="K19" s="26"/>
      <c r="L19" s="26"/>
    </row>
    <row r="20" customFormat="false" ht="12.75" hidden="false" customHeight="false" outlineLevel="0" collapsed="false">
      <c r="A20" s="26" t="n">
        <v>21091017</v>
      </c>
      <c r="B20" s="26" t="s">
        <v>330</v>
      </c>
      <c r="C20" s="26" t="s">
        <v>330</v>
      </c>
      <c r="D20" s="26" t="s">
        <v>330</v>
      </c>
      <c r="E20" s="26" t="s">
        <v>360</v>
      </c>
      <c r="F20" s="26"/>
      <c r="G20" s="26"/>
      <c r="H20" s="26"/>
      <c r="I20" s="26"/>
      <c r="J20" s="26"/>
      <c r="K20" s="26"/>
      <c r="L20" s="26"/>
    </row>
    <row r="21" customFormat="false" ht="12.75" hidden="false" customHeight="false" outlineLevel="0" collapsed="false">
      <c r="A21" s="26" t="n">
        <v>21091018</v>
      </c>
      <c r="B21" s="26" t="s">
        <v>330</v>
      </c>
      <c r="C21" s="26" t="s">
        <v>330</v>
      </c>
      <c r="D21" s="26" t="s">
        <v>330</v>
      </c>
      <c r="E21" s="26" t="s">
        <v>361</v>
      </c>
      <c r="F21" s="26"/>
      <c r="G21" s="26"/>
      <c r="H21" s="26"/>
      <c r="I21" s="26"/>
      <c r="J21" s="26"/>
      <c r="K21" s="26"/>
      <c r="L21" s="26"/>
    </row>
    <row r="22" customFormat="false" ht="12.75" hidden="false" customHeight="false" outlineLevel="0" collapsed="false">
      <c r="A22" s="26" t="n">
        <v>21091019</v>
      </c>
      <c r="B22" s="26" t="s">
        <v>330</v>
      </c>
      <c r="C22" s="26" t="s">
        <v>330</v>
      </c>
      <c r="D22" s="26" t="s">
        <v>330</v>
      </c>
      <c r="E22" s="26" t="s">
        <v>362</v>
      </c>
      <c r="F22" s="26"/>
      <c r="G22" s="26"/>
      <c r="H22" s="26"/>
      <c r="I22" s="26"/>
      <c r="J22" s="26"/>
      <c r="K22" s="26"/>
      <c r="L22" s="26"/>
    </row>
    <row r="23" customFormat="false" ht="12.75" hidden="false" customHeight="false" outlineLevel="0" collapsed="false">
      <c r="A23" s="26" t="n">
        <v>21091020</v>
      </c>
      <c r="B23" s="26" t="s">
        <v>330</v>
      </c>
      <c r="C23" s="26" t="s">
        <v>330</v>
      </c>
      <c r="D23" s="26" t="s">
        <v>330</v>
      </c>
      <c r="E23" s="26" t="s">
        <v>363</v>
      </c>
      <c r="F23" s="26"/>
      <c r="G23" s="26"/>
      <c r="H23" s="26"/>
      <c r="I23" s="26"/>
      <c r="J23" s="26"/>
      <c r="K23" s="26"/>
      <c r="L23" s="26"/>
    </row>
    <row r="24" customFormat="false" ht="12.75" hidden="false" customHeight="false" outlineLevel="0" collapsed="false">
      <c r="A24" s="26" t="n">
        <v>21091021</v>
      </c>
      <c r="B24" s="26" t="s">
        <v>364</v>
      </c>
      <c r="C24" s="26" t="s">
        <v>365</v>
      </c>
      <c r="D24" s="26" t="s">
        <v>366</v>
      </c>
      <c r="E24" s="26" t="s">
        <v>337</v>
      </c>
      <c r="F24" s="26"/>
      <c r="G24" s="26"/>
      <c r="H24" s="26"/>
      <c r="I24" s="26"/>
      <c r="J24" s="26"/>
      <c r="K24" s="26"/>
      <c r="L24" s="26"/>
    </row>
    <row r="25" customFormat="false" ht="12.75" hidden="false" customHeight="false" outlineLevel="0" collapsed="false">
      <c r="A25" s="26" t="n">
        <v>21091022</v>
      </c>
      <c r="B25" s="26" t="s">
        <v>367</v>
      </c>
      <c r="C25" s="26" t="s">
        <v>368</v>
      </c>
      <c r="D25" s="26" t="s">
        <v>344</v>
      </c>
      <c r="E25" s="26" t="s">
        <v>337</v>
      </c>
      <c r="F25" s="26"/>
      <c r="G25" s="26"/>
      <c r="H25" s="26"/>
      <c r="I25" s="26"/>
      <c r="J25" s="26"/>
      <c r="K25" s="26"/>
      <c r="L25" s="26"/>
    </row>
    <row r="26" customFormat="false" ht="12.75" hidden="false" customHeight="false" outlineLevel="0" collapsed="false">
      <c r="A26" s="26" t="n">
        <v>21091023</v>
      </c>
      <c r="B26" s="26" t="s">
        <v>330</v>
      </c>
      <c r="C26" s="26" t="s">
        <v>330</v>
      </c>
      <c r="D26" s="26" t="s">
        <v>330</v>
      </c>
      <c r="E26" s="26" t="s">
        <v>369</v>
      </c>
      <c r="F26" s="26"/>
      <c r="G26" s="26"/>
      <c r="H26" s="26"/>
      <c r="I26" s="26"/>
      <c r="J26" s="26"/>
      <c r="K26" s="26"/>
      <c r="L26" s="26"/>
    </row>
    <row r="27" customFormat="false" ht="12.75" hidden="false" customHeight="false" outlineLevel="0" collapsed="false">
      <c r="A27" s="26" t="n">
        <v>21091024</v>
      </c>
      <c r="B27" s="26" t="s">
        <v>370</v>
      </c>
      <c r="C27" s="26" t="s">
        <v>371</v>
      </c>
      <c r="D27" s="26" t="s">
        <v>372</v>
      </c>
      <c r="E27" s="26" t="s">
        <v>337</v>
      </c>
      <c r="F27" s="26"/>
      <c r="G27" s="26"/>
      <c r="H27" s="26"/>
      <c r="I27" s="26"/>
      <c r="J27" s="26"/>
      <c r="K27" s="26"/>
      <c r="L27" s="26"/>
    </row>
    <row r="28" customFormat="false" ht="12.75" hidden="false" customHeight="false" outlineLevel="0" collapsed="false">
      <c r="A28" s="26" t="n">
        <v>21091025</v>
      </c>
      <c r="B28" s="26" t="s">
        <v>330</v>
      </c>
      <c r="C28" s="26" t="s">
        <v>330</v>
      </c>
      <c r="D28" s="26" t="s">
        <v>330</v>
      </c>
      <c r="E28" s="26" t="s">
        <v>373</v>
      </c>
      <c r="F28" s="26"/>
      <c r="G28" s="26"/>
      <c r="H28" s="26"/>
      <c r="I28" s="26"/>
      <c r="J28" s="26"/>
      <c r="K28" s="26"/>
      <c r="L28" s="26"/>
    </row>
    <row r="29" customFormat="false" ht="12.75" hidden="false" customHeight="false" outlineLevel="0" collapsed="false">
      <c r="A29" s="26" t="n">
        <v>21091026</v>
      </c>
      <c r="B29" s="26" t="s">
        <v>330</v>
      </c>
      <c r="C29" s="26" t="s">
        <v>330</v>
      </c>
      <c r="D29" s="26" t="s">
        <v>330</v>
      </c>
      <c r="E29" s="26" t="s">
        <v>373</v>
      </c>
      <c r="F29" s="26"/>
      <c r="G29" s="26"/>
      <c r="H29" s="26"/>
      <c r="I29" s="26"/>
      <c r="J29" s="26"/>
      <c r="K29" s="26"/>
      <c r="L29" s="26"/>
    </row>
    <row r="30" customFormat="false" ht="12.75" hidden="false" customHeight="false" outlineLevel="0" collapsed="false">
      <c r="A30" s="26" t="n">
        <v>21091027</v>
      </c>
      <c r="B30" s="26" t="s">
        <v>374</v>
      </c>
      <c r="C30" s="26" t="s">
        <v>375</v>
      </c>
      <c r="D30" s="26" t="s">
        <v>376</v>
      </c>
      <c r="E30" s="26" t="s">
        <v>337</v>
      </c>
      <c r="F30" s="26"/>
      <c r="G30" s="26"/>
      <c r="H30" s="26"/>
      <c r="I30" s="26"/>
      <c r="J30" s="26"/>
      <c r="K30" s="26"/>
      <c r="L30" s="26"/>
    </row>
    <row r="31" customFormat="false" ht="12.75" hidden="false" customHeight="false" outlineLevel="0" collapsed="false">
      <c r="A31" s="26" t="n">
        <v>21091028</v>
      </c>
      <c r="B31" s="26" t="s">
        <v>370</v>
      </c>
      <c r="C31" s="26" t="s">
        <v>371</v>
      </c>
      <c r="D31" s="26" t="s">
        <v>372</v>
      </c>
      <c r="E31" s="26" t="s">
        <v>337</v>
      </c>
      <c r="F31" s="26"/>
      <c r="G31" s="26"/>
      <c r="H31" s="26"/>
      <c r="I31" s="26"/>
      <c r="J31" s="26"/>
      <c r="K31" s="26"/>
      <c r="L31" s="26"/>
    </row>
    <row r="32" customFormat="false" ht="12.75" hidden="false" customHeight="false" outlineLevel="0" collapsed="false">
      <c r="A32" s="26" t="n">
        <v>21091029</v>
      </c>
      <c r="B32" s="26" t="s">
        <v>330</v>
      </c>
      <c r="C32" s="26" t="s">
        <v>330</v>
      </c>
      <c r="D32" s="26" t="s">
        <v>330</v>
      </c>
      <c r="E32" s="26" t="s">
        <v>377</v>
      </c>
      <c r="F32" s="26"/>
      <c r="G32" s="26"/>
      <c r="H32" s="26"/>
      <c r="I32" s="26"/>
      <c r="J32" s="26"/>
      <c r="K32" s="26"/>
      <c r="L32" s="26"/>
    </row>
    <row r="33" customFormat="false" ht="12.75" hidden="false" customHeight="false" outlineLevel="0" collapsed="false">
      <c r="A33" s="26" t="n">
        <v>21091030</v>
      </c>
      <c r="B33" s="26" t="s">
        <v>330</v>
      </c>
      <c r="C33" s="26" t="s">
        <v>330</v>
      </c>
      <c r="D33" s="26" t="s">
        <v>330</v>
      </c>
      <c r="E33" s="26" t="s">
        <v>369</v>
      </c>
      <c r="F33" s="26"/>
      <c r="G33" s="26"/>
      <c r="H33" s="26"/>
      <c r="I33" s="26"/>
      <c r="J33" s="26"/>
      <c r="K33" s="26"/>
      <c r="L33" s="26"/>
    </row>
    <row r="34" customFormat="false" ht="12.75" hidden="false" customHeight="false" outlineLevel="0" collapsed="false">
      <c r="A34" s="26" t="n">
        <v>21091031</v>
      </c>
      <c r="B34" s="26" t="s">
        <v>378</v>
      </c>
      <c r="C34" s="26" t="s">
        <v>379</v>
      </c>
      <c r="D34" s="26" t="s">
        <v>372</v>
      </c>
      <c r="E34" s="27" t="s">
        <v>380</v>
      </c>
      <c r="F34" s="26"/>
      <c r="G34" s="26"/>
      <c r="H34" s="26"/>
      <c r="I34" s="26"/>
      <c r="J34" s="26"/>
      <c r="K34" s="26"/>
      <c r="L34" s="26"/>
    </row>
    <row r="35" customFormat="false" ht="12.75" hidden="false" customHeight="false" outlineLevel="0" collapsed="false">
      <c r="A35" s="26" t="n">
        <v>21091032</v>
      </c>
      <c r="B35" s="26" t="s">
        <v>381</v>
      </c>
      <c r="C35" s="26" t="s">
        <v>382</v>
      </c>
      <c r="D35" s="26" t="s">
        <v>344</v>
      </c>
      <c r="E35" s="26" t="s">
        <v>337</v>
      </c>
      <c r="F35" s="26"/>
      <c r="G35" s="26"/>
      <c r="H35" s="26"/>
      <c r="I35" s="26"/>
      <c r="J35" s="26"/>
      <c r="K35" s="26"/>
      <c r="L35" s="26"/>
    </row>
    <row r="36" customFormat="false" ht="12.75" hidden="false" customHeight="false" outlineLevel="0" collapsed="false">
      <c r="A36" s="26" t="n">
        <v>21091033</v>
      </c>
      <c r="B36" s="26" t="s">
        <v>383</v>
      </c>
      <c r="C36" s="26" t="s">
        <v>383</v>
      </c>
      <c r="D36" s="26" t="s">
        <v>383</v>
      </c>
      <c r="E36" s="26" t="s">
        <v>384</v>
      </c>
      <c r="F36" s="26"/>
      <c r="G36" s="26"/>
      <c r="H36" s="26"/>
      <c r="I36" s="26"/>
      <c r="J36" s="26"/>
      <c r="K36" s="26"/>
      <c r="L36" s="26"/>
    </row>
    <row r="37" customFormat="false" ht="12.75" hidden="false" customHeight="false" outlineLevel="0" collapsed="false">
      <c r="A37" s="26" t="n">
        <v>21091033</v>
      </c>
      <c r="B37" s="26" t="s">
        <v>383</v>
      </c>
      <c r="C37" s="26" t="s">
        <v>383</v>
      </c>
      <c r="D37" s="26" t="s">
        <v>383</v>
      </c>
      <c r="E37" s="26" t="s">
        <v>385</v>
      </c>
      <c r="F37" s="26"/>
      <c r="G37" s="26"/>
      <c r="H37" s="26"/>
      <c r="I37" s="26"/>
      <c r="J37" s="26"/>
      <c r="K37" s="26"/>
      <c r="L37" s="26"/>
    </row>
    <row r="38" customFormat="false" ht="12.75" hidden="false" customHeight="false" outlineLevel="0" collapsed="false">
      <c r="A38" s="26" t="n">
        <v>21091034</v>
      </c>
      <c r="B38" s="26" t="s">
        <v>383</v>
      </c>
      <c r="C38" s="26" t="s">
        <v>383</v>
      </c>
      <c r="D38" s="26" t="s">
        <v>383</v>
      </c>
      <c r="E38" s="26" t="s">
        <v>386</v>
      </c>
      <c r="F38" s="26"/>
      <c r="G38" s="26"/>
      <c r="H38" s="26"/>
      <c r="I38" s="26"/>
      <c r="J38" s="26"/>
      <c r="K38" s="26"/>
      <c r="L38" s="26"/>
    </row>
    <row r="39" customFormat="false" ht="12.75" hidden="false" customHeight="false" outlineLevel="0" collapsed="false">
      <c r="A39" s="26" t="n">
        <v>21091034</v>
      </c>
      <c r="B39" s="26" t="s">
        <v>383</v>
      </c>
      <c r="C39" s="26" t="s">
        <v>383</v>
      </c>
      <c r="D39" s="26" t="s">
        <v>383</v>
      </c>
      <c r="E39" s="26" t="s">
        <v>387</v>
      </c>
      <c r="F39" s="26"/>
      <c r="G39" s="26"/>
      <c r="H39" s="26"/>
      <c r="I39" s="26"/>
      <c r="J39" s="26"/>
      <c r="K39" s="26"/>
      <c r="L39" s="26"/>
    </row>
    <row r="40" customFormat="false" ht="12.75" hidden="false" customHeight="false" outlineLevel="0" collapsed="false">
      <c r="A40" s="26" t="n">
        <v>21091034</v>
      </c>
      <c r="B40" s="26" t="s">
        <v>383</v>
      </c>
      <c r="C40" s="26" t="s">
        <v>383</v>
      </c>
      <c r="D40" s="26" t="s">
        <v>383</v>
      </c>
      <c r="E40" s="26" t="s">
        <v>388</v>
      </c>
      <c r="F40" s="26"/>
      <c r="G40" s="26"/>
      <c r="H40" s="26"/>
      <c r="I40" s="26"/>
      <c r="J40" s="26"/>
      <c r="K40" s="26"/>
      <c r="L40" s="26"/>
    </row>
    <row r="41" customFormat="false" ht="12.75" hidden="false" customHeight="false" outlineLevel="0" collapsed="false">
      <c r="A41" s="26" t="n">
        <v>21091035</v>
      </c>
      <c r="B41" s="26" t="s">
        <v>383</v>
      </c>
      <c r="C41" s="26" t="s">
        <v>383</v>
      </c>
      <c r="D41" s="26" t="s">
        <v>383</v>
      </c>
      <c r="E41" s="26" t="s">
        <v>387</v>
      </c>
      <c r="F41" s="26"/>
      <c r="G41" s="26"/>
      <c r="H41" s="26"/>
      <c r="I41" s="26"/>
      <c r="J41" s="26"/>
      <c r="K41" s="26"/>
      <c r="L41" s="26"/>
    </row>
    <row r="42" customFormat="false" ht="12.75" hidden="false" customHeight="false" outlineLevel="0" collapsed="false">
      <c r="A42" s="26" t="n">
        <v>21091035</v>
      </c>
      <c r="B42" s="26" t="s">
        <v>383</v>
      </c>
      <c r="C42" s="26" t="s">
        <v>383</v>
      </c>
      <c r="D42" s="26" t="s">
        <v>383</v>
      </c>
      <c r="E42" s="26" t="s">
        <v>389</v>
      </c>
      <c r="F42" s="26"/>
      <c r="G42" s="26"/>
      <c r="H42" s="26"/>
      <c r="I42" s="26"/>
      <c r="J42" s="26"/>
      <c r="K42" s="26"/>
      <c r="L4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7.99"/>
    <col collapsed="false" customWidth="true" hidden="false" outlineLevel="0" max="3" min="3" style="1" width="22.7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7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390</v>
      </c>
      <c r="C2" s="1" t="s">
        <v>391</v>
      </c>
      <c r="D2" s="1" t="s">
        <v>392</v>
      </c>
      <c r="E2" s="1" t="s">
        <v>393</v>
      </c>
      <c r="F2" s="1" t="s">
        <v>394</v>
      </c>
    </row>
    <row r="3" customFormat="false" ht="15" hidden="false" customHeight="false" outlineLevel="0" collapsed="false">
      <c r="A3" s="25" t="s">
        <v>325</v>
      </c>
      <c r="B3" s="25" t="s">
        <v>395</v>
      </c>
      <c r="C3" s="25" t="s">
        <v>326</v>
      </c>
      <c r="D3" s="25" t="s">
        <v>327</v>
      </c>
      <c r="E3" s="25" t="s">
        <v>396</v>
      </c>
      <c r="F3" s="25" t="s">
        <v>329</v>
      </c>
    </row>
    <row r="4" customFormat="false" ht="12.75" hidden="false" customHeight="false" outlineLevel="0" collapsed="false">
      <c r="A4" s="26" t="n">
        <v>21091101</v>
      </c>
      <c r="B4" s="28" t="n">
        <v>42298</v>
      </c>
      <c r="C4" s="26" t="s">
        <v>330</v>
      </c>
      <c r="D4" s="26" t="s">
        <v>330</v>
      </c>
      <c r="E4" s="26" t="s">
        <v>330</v>
      </c>
      <c r="F4" s="26" t="s">
        <v>397</v>
      </c>
    </row>
    <row r="5" customFormat="false" ht="12.75" hidden="false" customHeight="false" outlineLevel="0" collapsed="false">
      <c r="A5" s="26" t="n">
        <v>21091102</v>
      </c>
      <c r="B5" s="28" t="n">
        <v>42293</v>
      </c>
      <c r="C5" s="26" t="s">
        <v>330</v>
      </c>
      <c r="D5" s="26" t="s">
        <v>330</v>
      </c>
      <c r="E5" s="26" t="s">
        <v>330</v>
      </c>
      <c r="F5" s="26" t="s">
        <v>332</v>
      </c>
    </row>
    <row r="6" customFormat="false" ht="12.75" hidden="false" customHeight="false" outlineLevel="0" collapsed="false">
      <c r="A6" s="26" t="n">
        <v>21091103</v>
      </c>
      <c r="B6" s="28" t="n">
        <v>42305</v>
      </c>
      <c r="C6" s="26" t="s">
        <v>330</v>
      </c>
      <c r="D6" s="26" t="s">
        <v>330</v>
      </c>
      <c r="E6" s="26" t="s">
        <v>330</v>
      </c>
      <c r="F6" s="26" t="s">
        <v>333</v>
      </c>
    </row>
    <row r="7" customFormat="false" ht="12.75" hidden="false" customHeight="false" outlineLevel="0" collapsed="false">
      <c r="A7" s="26" t="n">
        <v>21091104</v>
      </c>
      <c r="B7" s="28" t="n">
        <v>42307</v>
      </c>
      <c r="C7" s="26" t="s">
        <v>398</v>
      </c>
      <c r="D7" s="26" t="s">
        <v>398</v>
      </c>
      <c r="E7" s="26" t="s">
        <v>398</v>
      </c>
      <c r="F7" s="26" t="s">
        <v>398</v>
      </c>
    </row>
    <row r="8" customFormat="false" ht="12.75" hidden="false" customHeight="false" outlineLevel="0" collapsed="false">
      <c r="A8" s="26" t="n">
        <v>21091105</v>
      </c>
      <c r="B8" s="28" t="n">
        <v>42307</v>
      </c>
      <c r="C8" s="26" t="s">
        <v>330</v>
      </c>
      <c r="D8" s="26" t="s">
        <v>330</v>
      </c>
      <c r="E8" s="26" t="s">
        <v>330</v>
      </c>
      <c r="F8" s="26" t="s">
        <v>399</v>
      </c>
    </row>
    <row r="9" customFormat="false" ht="12.75" hidden="false" customHeight="false" outlineLevel="0" collapsed="false">
      <c r="A9" s="26" t="n">
        <v>21091105</v>
      </c>
      <c r="B9" s="28" t="n">
        <v>42307</v>
      </c>
      <c r="C9" s="26" t="s">
        <v>330</v>
      </c>
      <c r="D9" s="26" t="s">
        <v>330</v>
      </c>
      <c r="E9" s="26" t="s">
        <v>330</v>
      </c>
      <c r="F9" s="26" t="s">
        <v>400</v>
      </c>
    </row>
    <row r="10" customFormat="false" ht="12.75" hidden="false" customHeight="false" outlineLevel="0" collapsed="false">
      <c r="A10" s="26" t="n">
        <v>21091106</v>
      </c>
      <c r="B10" s="28" t="n">
        <v>42307</v>
      </c>
      <c r="C10" s="26" t="s">
        <v>339</v>
      </c>
      <c r="D10" s="26" t="s">
        <v>341</v>
      </c>
      <c r="E10" s="26" t="s">
        <v>340</v>
      </c>
      <c r="F10" s="26" t="s">
        <v>337</v>
      </c>
    </row>
    <row r="11" customFormat="false" ht="12.75" hidden="false" customHeight="false" outlineLevel="0" collapsed="false">
      <c r="A11" s="26" t="n">
        <v>21091107</v>
      </c>
      <c r="B11" s="28" t="n">
        <v>42307</v>
      </c>
      <c r="C11" s="26" t="s">
        <v>398</v>
      </c>
      <c r="D11" s="26" t="s">
        <v>398</v>
      </c>
      <c r="E11" s="26" t="s">
        <v>398</v>
      </c>
      <c r="F11" s="26" t="s">
        <v>398</v>
      </c>
    </row>
    <row r="12" customFormat="false" ht="12.75" hidden="false" customHeight="false" outlineLevel="0" collapsed="false">
      <c r="A12" s="26" t="n">
        <v>21091108</v>
      </c>
      <c r="B12" s="28" t="n">
        <v>42278</v>
      </c>
      <c r="C12" s="26" t="s">
        <v>330</v>
      </c>
      <c r="D12" s="26" t="s">
        <v>330</v>
      </c>
      <c r="E12" s="26" t="s">
        <v>330</v>
      </c>
      <c r="F12" s="26" t="s">
        <v>401</v>
      </c>
    </row>
    <row r="13" customFormat="false" ht="12.75" hidden="false" customHeight="false" outlineLevel="0" collapsed="false">
      <c r="A13" s="26" t="n">
        <v>21091109</v>
      </c>
      <c r="B13" s="28" t="n">
        <v>42282</v>
      </c>
      <c r="C13" s="26" t="s">
        <v>330</v>
      </c>
      <c r="D13" s="26" t="s">
        <v>330</v>
      </c>
      <c r="E13" s="26" t="s">
        <v>330</v>
      </c>
      <c r="F13" s="26" t="s">
        <v>402</v>
      </c>
    </row>
    <row r="14" customFormat="false" ht="12.75" hidden="false" customHeight="false" outlineLevel="0" collapsed="false">
      <c r="A14" s="26" t="n">
        <v>21091109</v>
      </c>
      <c r="B14" s="28" t="n">
        <v>42282</v>
      </c>
      <c r="C14" s="26" t="s">
        <v>330</v>
      </c>
      <c r="D14" s="26" t="s">
        <v>330</v>
      </c>
      <c r="E14" s="26" t="s">
        <v>330</v>
      </c>
      <c r="F14" s="26" t="s">
        <v>331</v>
      </c>
    </row>
    <row r="15" customFormat="false" ht="12.75" hidden="false" customHeight="false" outlineLevel="0" collapsed="false">
      <c r="A15" s="26" t="n">
        <v>21091110</v>
      </c>
      <c r="B15" s="28" t="n">
        <v>42282</v>
      </c>
      <c r="C15" s="26" t="s">
        <v>346</v>
      </c>
      <c r="D15" s="26" t="s">
        <v>403</v>
      </c>
      <c r="E15" s="26" t="s">
        <v>347</v>
      </c>
      <c r="F15" s="26" t="s">
        <v>337</v>
      </c>
    </row>
    <row r="16" customFormat="false" ht="12.75" hidden="false" customHeight="false" outlineLevel="0" collapsed="false">
      <c r="A16" s="26" t="n">
        <v>21091110</v>
      </c>
      <c r="B16" s="28" t="n">
        <v>42282</v>
      </c>
      <c r="C16" s="26" t="s">
        <v>330</v>
      </c>
      <c r="D16" s="26" t="s">
        <v>330</v>
      </c>
      <c r="E16" s="26" t="s">
        <v>330</v>
      </c>
      <c r="F16" s="26" t="s">
        <v>404</v>
      </c>
    </row>
    <row r="17" customFormat="false" ht="12.75" hidden="false" customHeight="false" outlineLevel="0" collapsed="false">
      <c r="A17" s="26" t="n">
        <v>21091111</v>
      </c>
      <c r="B17" s="28" t="n">
        <v>42282</v>
      </c>
      <c r="C17" s="26" t="s">
        <v>367</v>
      </c>
      <c r="D17" s="26" t="s">
        <v>335</v>
      </c>
      <c r="E17" s="26" t="s">
        <v>350</v>
      </c>
      <c r="F17" s="26" t="s">
        <v>337</v>
      </c>
    </row>
    <row r="18" customFormat="false" ht="12.75" hidden="false" customHeight="false" outlineLevel="0" collapsed="false">
      <c r="A18" s="26" t="n">
        <v>21091111</v>
      </c>
      <c r="B18" s="28" t="n">
        <v>42282</v>
      </c>
      <c r="C18" s="26" t="s">
        <v>405</v>
      </c>
      <c r="D18" s="26" t="s">
        <v>406</v>
      </c>
      <c r="E18" s="26" t="s">
        <v>407</v>
      </c>
      <c r="F18" s="26" t="s">
        <v>337</v>
      </c>
    </row>
    <row r="19" customFormat="false" ht="12.75" hidden="false" customHeight="false" outlineLevel="0" collapsed="false">
      <c r="A19" s="26" t="n">
        <v>21091111</v>
      </c>
      <c r="B19" s="28" t="n">
        <v>42282</v>
      </c>
      <c r="C19" s="26" t="s">
        <v>408</v>
      </c>
      <c r="D19" s="26" t="s">
        <v>409</v>
      </c>
      <c r="E19" s="26" t="s">
        <v>410</v>
      </c>
      <c r="F19" s="26" t="s">
        <v>337</v>
      </c>
    </row>
    <row r="20" customFormat="false" ht="12.75" hidden="false" customHeight="false" outlineLevel="0" collapsed="false">
      <c r="A20" s="26" t="n">
        <v>21091112</v>
      </c>
      <c r="B20" s="28" t="n">
        <v>42080</v>
      </c>
      <c r="C20" s="26" t="s">
        <v>330</v>
      </c>
      <c r="D20" s="26" t="s">
        <v>330</v>
      </c>
      <c r="E20" s="26" t="s">
        <v>330</v>
      </c>
      <c r="F20" s="26" t="s">
        <v>411</v>
      </c>
    </row>
    <row r="21" customFormat="false" ht="12.75" hidden="false" customHeight="false" outlineLevel="0" collapsed="false">
      <c r="A21" s="26" t="n">
        <v>21091112</v>
      </c>
      <c r="B21" s="28" t="n">
        <v>42080</v>
      </c>
      <c r="C21" s="26" t="s">
        <v>330</v>
      </c>
      <c r="D21" s="26" t="s">
        <v>330</v>
      </c>
      <c r="E21" s="26" t="s">
        <v>330</v>
      </c>
      <c r="F21" s="26" t="s">
        <v>412</v>
      </c>
    </row>
    <row r="22" customFormat="false" ht="12.75" hidden="false" customHeight="false" outlineLevel="0" collapsed="false">
      <c r="A22" s="26" t="n">
        <v>21091112</v>
      </c>
      <c r="B22" s="28" t="n">
        <v>42080</v>
      </c>
      <c r="C22" s="26" t="s">
        <v>330</v>
      </c>
      <c r="D22" s="26" t="s">
        <v>330</v>
      </c>
      <c r="E22" s="26" t="s">
        <v>330</v>
      </c>
      <c r="F22" s="26" t="s">
        <v>352</v>
      </c>
    </row>
    <row r="23" customFormat="false" ht="12.75" hidden="false" customHeight="false" outlineLevel="0" collapsed="false">
      <c r="A23" s="26" t="n">
        <v>21091113</v>
      </c>
      <c r="B23" s="28" t="n">
        <v>42303</v>
      </c>
      <c r="C23" s="27" t="s">
        <v>413</v>
      </c>
      <c r="D23" s="26" t="s">
        <v>414</v>
      </c>
      <c r="E23" s="26" t="s">
        <v>415</v>
      </c>
      <c r="F23" s="26" t="s">
        <v>337</v>
      </c>
    </row>
    <row r="24" customFormat="false" ht="12.75" hidden="false" customHeight="false" outlineLevel="0" collapsed="false">
      <c r="A24" s="26" t="n">
        <v>21091113</v>
      </c>
      <c r="B24" s="28" t="n">
        <v>42303</v>
      </c>
      <c r="C24" s="26" t="s">
        <v>416</v>
      </c>
      <c r="D24" s="26" t="s">
        <v>417</v>
      </c>
      <c r="E24" s="26" t="s">
        <v>418</v>
      </c>
      <c r="F24" s="26" t="s">
        <v>337</v>
      </c>
    </row>
    <row r="25" customFormat="false" ht="12.75" hidden="false" customHeight="false" outlineLevel="0" collapsed="false">
      <c r="A25" s="26" t="n">
        <v>21091113</v>
      </c>
      <c r="B25" s="28" t="n">
        <v>42303</v>
      </c>
      <c r="C25" s="26" t="s">
        <v>330</v>
      </c>
      <c r="D25" s="26" t="s">
        <v>330</v>
      </c>
      <c r="E25" s="26" t="s">
        <v>330</v>
      </c>
      <c r="F25" s="26" t="s">
        <v>419</v>
      </c>
    </row>
    <row r="26" customFormat="false" ht="12.75" hidden="false" customHeight="false" outlineLevel="0" collapsed="false">
      <c r="A26" s="26" t="n">
        <v>21091114</v>
      </c>
      <c r="B26" s="28" t="n">
        <v>42303</v>
      </c>
      <c r="C26" s="26" t="s">
        <v>420</v>
      </c>
      <c r="D26" s="26" t="s">
        <v>421</v>
      </c>
      <c r="E26" s="26" t="s">
        <v>422</v>
      </c>
      <c r="F26" s="26" t="s">
        <v>337</v>
      </c>
    </row>
    <row r="27" customFormat="false" ht="12.75" hidden="false" customHeight="false" outlineLevel="0" collapsed="false">
      <c r="A27" s="26" t="n">
        <v>21091114</v>
      </c>
      <c r="B27" s="28" t="n">
        <v>42303</v>
      </c>
      <c r="C27" s="26" t="s">
        <v>354</v>
      </c>
      <c r="D27" s="26" t="s">
        <v>355</v>
      </c>
      <c r="E27" s="26" t="s">
        <v>344</v>
      </c>
      <c r="F27" s="26" t="s">
        <v>337</v>
      </c>
    </row>
    <row r="28" customFormat="false" ht="12.75" hidden="false" customHeight="false" outlineLevel="0" collapsed="false">
      <c r="A28" s="26" t="n">
        <v>21091114</v>
      </c>
      <c r="B28" s="28" t="n">
        <v>42303</v>
      </c>
      <c r="C28" s="26" t="s">
        <v>330</v>
      </c>
      <c r="D28" s="26" t="s">
        <v>330</v>
      </c>
      <c r="E28" s="26" t="s">
        <v>330</v>
      </c>
      <c r="F28" s="26" t="s">
        <v>423</v>
      </c>
    </row>
    <row r="29" customFormat="false" ht="12.75" hidden="false" customHeight="false" outlineLevel="0" collapsed="false">
      <c r="A29" s="26" t="n">
        <v>21091115</v>
      </c>
      <c r="B29" s="28" t="n">
        <v>42303</v>
      </c>
      <c r="C29" s="26" t="s">
        <v>330</v>
      </c>
      <c r="D29" s="26" t="s">
        <v>330</v>
      </c>
      <c r="E29" s="26" t="s">
        <v>330</v>
      </c>
      <c r="F29" s="26" t="s">
        <v>356</v>
      </c>
    </row>
    <row r="30" customFormat="false" ht="12.75" hidden="false" customHeight="false" outlineLevel="0" collapsed="false">
      <c r="A30" s="26" t="n">
        <v>21091115</v>
      </c>
      <c r="B30" s="28" t="n">
        <v>42303</v>
      </c>
      <c r="C30" s="26" t="s">
        <v>330</v>
      </c>
      <c r="D30" s="26" t="s">
        <v>330</v>
      </c>
      <c r="E30" s="26" t="s">
        <v>330</v>
      </c>
      <c r="F30" s="26" t="s">
        <v>424</v>
      </c>
    </row>
    <row r="31" customFormat="false" ht="12.75" hidden="false" customHeight="false" outlineLevel="0" collapsed="false">
      <c r="A31" s="26" t="n">
        <v>21091116</v>
      </c>
      <c r="B31" s="28" t="n">
        <v>42303</v>
      </c>
      <c r="C31" s="26" t="s">
        <v>357</v>
      </c>
      <c r="D31" s="26" t="s">
        <v>415</v>
      </c>
      <c r="E31" s="26" t="s">
        <v>425</v>
      </c>
      <c r="F31" s="26" t="s">
        <v>337</v>
      </c>
    </row>
    <row r="32" customFormat="false" ht="12.75" hidden="false" customHeight="false" outlineLevel="0" collapsed="false">
      <c r="A32" s="26" t="n">
        <v>21091116</v>
      </c>
      <c r="B32" s="28" t="n">
        <v>42303</v>
      </c>
      <c r="C32" s="26" t="s">
        <v>330</v>
      </c>
      <c r="D32" s="26" t="s">
        <v>330</v>
      </c>
      <c r="E32" s="26" t="s">
        <v>330</v>
      </c>
      <c r="F32" s="26" t="s">
        <v>426</v>
      </c>
    </row>
    <row r="33" customFormat="false" ht="12.75" hidden="false" customHeight="false" outlineLevel="0" collapsed="false">
      <c r="A33" s="26" t="n">
        <v>21091116</v>
      </c>
      <c r="B33" s="28" t="n">
        <v>42303</v>
      </c>
      <c r="C33" s="26" t="s">
        <v>330</v>
      </c>
      <c r="D33" s="26" t="s">
        <v>330</v>
      </c>
      <c r="E33" s="26" t="s">
        <v>330</v>
      </c>
      <c r="F33" s="26" t="s">
        <v>427</v>
      </c>
    </row>
    <row r="34" customFormat="false" ht="12.75" hidden="false" customHeight="false" outlineLevel="0" collapsed="false">
      <c r="A34" s="26" t="n">
        <v>21091117</v>
      </c>
      <c r="B34" s="28" t="n">
        <v>42303</v>
      </c>
      <c r="C34" s="26" t="s">
        <v>428</v>
      </c>
      <c r="D34" s="26" t="s">
        <v>429</v>
      </c>
      <c r="E34" s="26" t="s">
        <v>430</v>
      </c>
      <c r="F34" s="26" t="s">
        <v>337</v>
      </c>
    </row>
    <row r="35" customFormat="false" ht="12.75" hidden="false" customHeight="false" outlineLevel="0" collapsed="false">
      <c r="A35" s="26" t="n">
        <v>21091117</v>
      </c>
      <c r="B35" s="28" t="n">
        <v>42303</v>
      </c>
      <c r="C35" s="26" t="s">
        <v>330</v>
      </c>
      <c r="D35" s="26" t="s">
        <v>330</v>
      </c>
      <c r="E35" s="26" t="s">
        <v>330</v>
      </c>
      <c r="F35" s="26" t="s">
        <v>431</v>
      </c>
    </row>
    <row r="36" customFormat="false" ht="12.75" hidden="false" customHeight="false" outlineLevel="0" collapsed="false">
      <c r="A36" s="26" t="n">
        <v>21091118</v>
      </c>
      <c r="B36" s="28" t="n">
        <v>42304</v>
      </c>
      <c r="C36" s="26" t="s">
        <v>330</v>
      </c>
      <c r="D36" s="26" t="s">
        <v>330</v>
      </c>
      <c r="E36" s="26" t="s">
        <v>330</v>
      </c>
      <c r="F36" s="26" t="s">
        <v>432</v>
      </c>
    </row>
    <row r="37" customFormat="false" ht="12.75" hidden="false" customHeight="false" outlineLevel="0" collapsed="false">
      <c r="A37" s="26" t="n">
        <v>21091118</v>
      </c>
      <c r="B37" s="28" t="n">
        <v>42304</v>
      </c>
      <c r="C37" s="26" t="s">
        <v>330</v>
      </c>
      <c r="D37" s="26" t="s">
        <v>330</v>
      </c>
      <c r="E37" s="26" t="s">
        <v>330</v>
      </c>
      <c r="F37" s="26" t="s">
        <v>361</v>
      </c>
    </row>
    <row r="38" customFormat="false" ht="12.75" hidden="false" customHeight="false" outlineLevel="0" collapsed="false">
      <c r="A38" s="26" t="n">
        <v>21091119</v>
      </c>
      <c r="B38" s="28" t="n">
        <v>42304</v>
      </c>
      <c r="C38" s="26" t="s">
        <v>330</v>
      </c>
      <c r="D38" s="26" t="s">
        <v>330</v>
      </c>
      <c r="E38" s="26" t="s">
        <v>330</v>
      </c>
      <c r="F38" s="26" t="s">
        <v>362</v>
      </c>
    </row>
    <row r="39" customFormat="false" ht="12.75" hidden="false" customHeight="false" outlineLevel="0" collapsed="false">
      <c r="A39" s="26" t="n">
        <v>21091120</v>
      </c>
      <c r="B39" s="28" t="n">
        <v>42317</v>
      </c>
      <c r="C39" s="26" t="s">
        <v>330</v>
      </c>
      <c r="D39" s="26" t="s">
        <v>330</v>
      </c>
      <c r="E39" s="26" t="s">
        <v>330</v>
      </c>
      <c r="F39" s="26" t="s">
        <v>433</v>
      </c>
    </row>
    <row r="40" customFormat="false" ht="12.75" hidden="false" customHeight="false" outlineLevel="0" collapsed="false">
      <c r="A40" s="26" t="n">
        <v>21091120</v>
      </c>
      <c r="B40" s="28" t="n">
        <v>42317</v>
      </c>
      <c r="C40" s="26" t="s">
        <v>330</v>
      </c>
      <c r="D40" s="26" t="s">
        <v>330</v>
      </c>
      <c r="E40" s="26" t="s">
        <v>330</v>
      </c>
      <c r="F40" s="26" t="s">
        <v>363</v>
      </c>
    </row>
    <row r="41" customFormat="false" ht="12.75" hidden="false" customHeight="false" outlineLevel="0" collapsed="false">
      <c r="A41" s="26" t="n">
        <v>21091121</v>
      </c>
      <c r="B41" s="28" t="n">
        <v>42465</v>
      </c>
      <c r="C41" s="26" t="s">
        <v>434</v>
      </c>
      <c r="D41" s="26" t="s">
        <v>435</v>
      </c>
      <c r="E41" s="26" t="s">
        <v>436</v>
      </c>
      <c r="F41" s="26" t="s">
        <v>337</v>
      </c>
    </row>
    <row r="42" customFormat="false" ht="12.75" hidden="false" customHeight="false" outlineLevel="0" collapsed="false">
      <c r="A42" s="26" t="n">
        <v>21091121</v>
      </c>
      <c r="B42" s="28" t="n">
        <v>42465</v>
      </c>
      <c r="C42" s="26" t="s">
        <v>364</v>
      </c>
      <c r="D42" s="26" t="s">
        <v>437</v>
      </c>
      <c r="E42" s="26" t="s">
        <v>365</v>
      </c>
      <c r="F42" s="26" t="s">
        <v>337</v>
      </c>
    </row>
    <row r="43" customFormat="false" ht="12.75" hidden="false" customHeight="false" outlineLevel="0" collapsed="false">
      <c r="A43" s="26" t="n">
        <v>21091122</v>
      </c>
      <c r="B43" s="28" t="n">
        <v>42465</v>
      </c>
      <c r="C43" s="26" t="s">
        <v>346</v>
      </c>
      <c r="D43" s="26" t="s">
        <v>348</v>
      </c>
      <c r="E43" s="26" t="s">
        <v>438</v>
      </c>
      <c r="F43" s="26" t="s">
        <v>337</v>
      </c>
    </row>
    <row r="44" customFormat="false" ht="12.75" hidden="false" customHeight="false" outlineLevel="0" collapsed="false">
      <c r="A44" s="26" t="n">
        <v>21091122</v>
      </c>
      <c r="B44" s="28" t="n">
        <v>42465</v>
      </c>
      <c r="C44" s="26" t="s">
        <v>367</v>
      </c>
      <c r="D44" s="26" t="s">
        <v>344</v>
      </c>
      <c r="E44" s="26" t="s">
        <v>368</v>
      </c>
      <c r="F44" s="26" t="s">
        <v>337</v>
      </c>
    </row>
    <row r="45" customFormat="false" ht="12.75" hidden="false" customHeight="false" outlineLevel="0" collapsed="false">
      <c r="A45" s="26" t="n">
        <v>21091123</v>
      </c>
      <c r="B45" s="28" t="n">
        <v>42640</v>
      </c>
      <c r="C45" s="26" t="s">
        <v>330</v>
      </c>
      <c r="D45" s="26" t="s">
        <v>330</v>
      </c>
      <c r="E45" s="26" t="s">
        <v>330</v>
      </c>
      <c r="F45" s="26" t="s">
        <v>369</v>
      </c>
    </row>
    <row r="46" customFormat="false" ht="12.75" hidden="false" customHeight="false" outlineLevel="0" collapsed="false">
      <c r="A46" s="26" t="n">
        <v>21091124</v>
      </c>
      <c r="B46" s="28" t="n">
        <v>42633</v>
      </c>
      <c r="C46" s="26" t="s">
        <v>370</v>
      </c>
      <c r="D46" s="26" t="s">
        <v>372</v>
      </c>
      <c r="E46" s="26" t="s">
        <v>371</v>
      </c>
      <c r="F46" s="26" t="s">
        <v>337</v>
      </c>
    </row>
    <row r="47" customFormat="false" ht="12.75" hidden="false" customHeight="false" outlineLevel="0" collapsed="false">
      <c r="A47" s="26" t="n">
        <v>21091124</v>
      </c>
      <c r="B47" s="28" t="n">
        <v>42633</v>
      </c>
      <c r="C47" s="26" t="s">
        <v>330</v>
      </c>
      <c r="D47" s="26" t="s">
        <v>330</v>
      </c>
      <c r="E47" s="26" t="s">
        <v>330</v>
      </c>
      <c r="F47" s="26" t="s">
        <v>439</v>
      </c>
    </row>
    <row r="48" customFormat="false" ht="12.75" hidden="false" customHeight="false" outlineLevel="0" collapsed="false">
      <c r="A48" s="26" t="n">
        <v>21091125</v>
      </c>
      <c r="B48" s="28" t="n">
        <v>42633</v>
      </c>
      <c r="C48" s="26" t="s">
        <v>330</v>
      </c>
      <c r="D48" s="26" t="s">
        <v>330</v>
      </c>
      <c r="E48" s="26" t="s">
        <v>330</v>
      </c>
      <c r="F48" s="26" t="s">
        <v>373</v>
      </c>
    </row>
    <row r="49" customFormat="false" ht="12.75" hidden="false" customHeight="false" outlineLevel="0" collapsed="false">
      <c r="A49" s="26" t="n">
        <v>21091126</v>
      </c>
      <c r="B49" s="28" t="n">
        <v>42633</v>
      </c>
      <c r="C49" s="26" t="s">
        <v>330</v>
      </c>
      <c r="D49" s="26" t="s">
        <v>330</v>
      </c>
      <c r="E49" s="26" t="s">
        <v>330</v>
      </c>
      <c r="F49" s="26" t="s">
        <v>440</v>
      </c>
    </row>
    <row r="50" customFormat="false" ht="12.75" hidden="false" customHeight="false" outlineLevel="0" collapsed="false">
      <c r="A50" s="26" t="n">
        <v>21091126</v>
      </c>
      <c r="B50" s="28" t="n">
        <v>42633</v>
      </c>
      <c r="C50" s="26" t="s">
        <v>330</v>
      </c>
      <c r="D50" s="26" t="s">
        <v>330</v>
      </c>
      <c r="E50" s="26" t="s">
        <v>330</v>
      </c>
      <c r="F50" s="26" t="s">
        <v>441</v>
      </c>
    </row>
    <row r="51" customFormat="false" ht="12.75" hidden="false" customHeight="false" outlineLevel="0" collapsed="false">
      <c r="A51" s="26" t="n">
        <v>21091126</v>
      </c>
      <c r="B51" s="28" t="n">
        <v>42633</v>
      </c>
      <c r="C51" s="26" t="s">
        <v>330</v>
      </c>
      <c r="D51" s="26" t="s">
        <v>330</v>
      </c>
      <c r="E51" s="26" t="s">
        <v>330</v>
      </c>
      <c r="F51" s="26" t="s">
        <v>442</v>
      </c>
    </row>
    <row r="52" customFormat="false" ht="12.75" hidden="false" customHeight="false" outlineLevel="0" collapsed="false">
      <c r="A52" s="26" t="n">
        <v>21091127</v>
      </c>
      <c r="B52" s="28" t="n">
        <v>42566</v>
      </c>
      <c r="C52" s="26" t="s">
        <v>370</v>
      </c>
      <c r="D52" s="26" t="s">
        <v>372</v>
      </c>
      <c r="E52" s="26" t="s">
        <v>371</v>
      </c>
      <c r="F52" s="26" t="s">
        <v>337</v>
      </c>
    </row>
    <row r="53" customFormat="false" ht="12.75" hidden="false" customHeight="false" outlineLevel="0" collapsed="false">
      <c r="A53" s="26" t="n">
        <v>21091127</v>
      </c>
      <c r="B53" s="28" t="n">
        <v>42566</v>
      </c>
      <c r="C53" s="26" t="s">
        <v>374</v>
      </c>
      <c r="D53" s="26" t="s">
        <v>376</v>
      </c>
      <c r="E53" s="26" t="s">
        <v>375</v>
      </c>
      <c r="F53" s="26" t="s">
        <v>337</v>
      </c>
    </row>
    <row r="54" customFormat="false" ht="12.75" hidden="false" customHeight="false" outlineLevel="0" collapsed="false">
      <c r="A54" s="26" t="n">
        <v>21091127</v>
      </c>
      <c r="B54" s="28" t="n">
        <v>42566</v>
      </c>
      <c r="C54" s="26" t="s">
        <v>330</v>
      </c>
      <c r="D54" s="26" t="s">
        <v>330</v>
      </c>
      <c r="E54" s="26" t="s">
        <v>330</v>
      </c>
      <c r="F54" s="26" t="s">
        <v>443</v>
      </c>
    </row>
    <row r="55" customFormat="false" ht="12.75" hidden="false" customHeight="false" outlineLevel="0" collapsed="false">
      <c r="A55" s="26" t="n">
        <v>21091128</v>
      </c>
      <c r="B55" s="28" t="n">
        <v>42660</v>
      </c>
      <c r="C55" s="26" t="s">
        <v>370</v>
      </c>
      <c r="D55" s="26" t="s">
        <v>372</v>
      </c>
      <c r="E55" s="26" t="s">
        <v>371</v>
      </c>
      <c r="F55" s="26" t="s">
        <v>337</v>
      </c>
    </row>
    <row r="56" customFormat="false" ht="12.75" hidden="false" customHeight="false" outlineLevel="0" collapsed="false">
      <c r="A56" s="26" t="n">
        <v>21091129</v>
      </c>
      <c r="B56" s="28" t="n">
        <v>42660</v>
      </c>
      <c r="C56" s="26" t="s">
        <v>330</v>
      </c>
      <c r="D56" s="26" t="s">
        <v>330</v>
      </c>
      <c r="E56" s="26" t="s">
        <v>330</v>
      </c>
      <c r="F56" s="26" t="s">
        <v>377</v>
      </c>
    </row>
    <row r="57" customFormat="false" ht="12.75" hidden="false" customHeight="false" outlineLevel="0" collapsed="false">
      <c r="A57" s="26" t="n">
        <v>21091130</v>
      </c>
      <c r="B57" s="28" t="n">
        <v>42656</v>
      </c>
      <c r="C57" s="26" t="s">
        <v>378</v>
      </c>
      <c r="D57" s="26" t="s">
        <v>444</v>
      </c>
      <c r="E57" s="26" t="s">
        <v>379</v>
      </c>
      <c r="F57" s="26" t="s">
        <v>337</v>
      </c>
    </row>
    <row r="58" customFormat="false" ht="12.75" hidden="false" customHeight="false" outlineLevel="0" collapsed="false">
      <c r="A58" s="26" t="n">
        <v>21091130</v>
      </c>
      <c r="B58" s="28" t="n">
        <v>42656</v>
      </c>
      <c r="C58" s="26" t="s">
        <v>330</v>
      </c>
      <c r="D58" s="26" t="s">
        <v>330</v>
      </c>
      <c r="E58" s="26" t="s">
        <v>330</v>
      </c>
      <c r="F58" s="26" t="s">
        <v>369</v>
      </c>
    </row>
    <row r="59" customFormat="false" ht="12.75" hidden="false" customHeight="false" outlineLevel="0" collapsed="false">
      <c r="A59" s="26" t="n">
        <v>21091130</v>
      </c>
      <c r="B59" s="28" t="n">
        <v>42656</v>
      </c>
      <c r="C59" s="26" t="s">
        <v>330</v>
      </c>
      <c r="D59" s="26" t="s">
        <v>330</v>
      </c>
      <c r="E59" s="26" t="s">
        <v>330</v>
      </c>
      <c r="F59" s="26" t="s">
        <v>445</v>
      </c>
    </row>
    <row r="60" customFormat="false" ht="12.75" hidden="false" customHeight="false" outlineLevel="0" collapsed="false">
      <c r="A60" s="26" t="n">
        <v>21091130</v>
      </c>
      <c r="B60" s="28" t="n">
        <v>42656</v>
      </c>
      <c r="C60" s="26" t="s">
        <v>330</v>
      </c>
      <c r="D60" s="26" t="s">
        <v>330</v>
      </c>
      <c r="E60" s="26" t="s">
        <v>330</v>
      </c>
      <c r="F60" s="26" t="s">
        <v>446</v>
      </c>
    </row>
    <row r="61" customFormat="false" ht="12.75" hidden="false" customHeight="false" outlineLevel="0" collapsed="false">
      <c r="A61" s="26" t="n">
        <v>21091131</v>
      </c>
      <c r="B61" s="28" t="n">
        <v>42691</v>
      </c>
      <c r="C61" s="26" t="s">
        <v>378</v>
      </c>
      <c r="D61" s="26" t="s">
        <v>444</v>
      </c>
      <c r="E61" s="26" t="s">
        <v>379</v>
      </c>
      <c r="F61" s="26" t="s">
        <v>337</v>
      </c>
    </row>
    <row r="62" customFormat="false" ht="12.75" hidden="false" customHeight="false" outlineLevel="0" collapsed="false">
      <c r="A62" s="26" t="n">
        <v>21091131</v>
      </c>
      <c r="B62" s="28" t="n">
        <v>42691</v>
      </c>
      <c r="C62" s="26" t="s">
        <v>330</v>
      </c>
      <c r="D62" s="26" t="s">
        <v>330</v>
      </c>
      <c r="E62" s="26" t="s">
        <v>330</v>
      </c>
      <c r="F62" s="26" t="s">
        <v>447</v>
      </c>
    </row>
    <row r="63" customFormat="false" ht="12.75" hidden="false" customHeight="false" outlineLevel="0" collapsed="false">
      <c r="A63" s="26" t="n">
        <v>21091132</v>
      </c>
      <c r="B63" s="28" t="n">
        <v>42691</v>
      </c>
      <c r="C63" s="26" t="s">
        <v>381</v>
      </c>
      <c r="D63" s="26" t="s">
        <v>344</v>
      </c>
      <c r="E63" s="26" t="s">
        <v>382</v>
      </c>
      <c r="F63" s="26" t="s">
        <v>337</v>
      </c>
    </row>
    <row r="64" customFormat="false" ht="12.75" hidden="false" customHeight="false" outlineLevel="0" collapsed="false">
      <c r="A64" s="26" t="n">
        <v>21091132</v>
      </c>
      <c r="B64" s="28" t="n">
        <v>42691</v>
      </c>
      <c r="C64" s="26" t="s">
        <v>330</v>
      </c>
      <c r="D64" s="26" t="s">
        <v>330</v>
      </c>
      <c r="E64" s="26" t="s">
        <v>330</v>
      </c>
      <c r="F64" s="26" t="s">
        <v>448</v>
      </c>
    </row>
    <row r="65" customFormat="false" ht="12.75" hidden="false" customHeight="false" outlineLevel="0" collapsed="false">
      <c r="A65" s="26" t="n">
        <v>21091133</v>
      </c>
      <c r="B65" s="28" t="n">
        <v>42752</v>
      </c>
      <c r="C65" s="26" t="s">
        <v>383</v>
      </c>
      <c r="D65" s="26" t="s">
        <v>383</v>
      </c>
      <c r="E65" s="26" t="s">
        <v>383</v>
      </c>
      <c r="F65" s="1" t="s">
        <v>384</v>
      </c>
    </row>
    <row r="66" customFormat="false" ht="12.75" hidden="false" customHeight="false" outlineLevel="0" collapsed="false">
      <c r="A66" s="26" t="n">
        <v>21091133</v>
      </c>
      <c r="B66" s="28" t="n">
        <v>42752</v>
      </c>
      <c r="C66" s="26" t="s">
        <v>383</v>
      </c>
      <c r="D66" s="26" t="s">
        <v>383</v>
      </c>
      <c r="E66" s="26" t="s">
        <v>383</v>
      </c>
      <c r="F66" s="1" t="s">
        <v>385</v>
      </c>
    </row>
    <row r="67" customFormat="false" ht="12.75" hidden="false" customHeight="false" outlineLevel="0" collapsed="false">
      <c r="A67" s="26" t="n">
        <v>21091134</v>
      </c>
      <c r="B67" s="28" t="n">
        <v>42752</v>
      </c>
      <c r="C67" s="26" t="s">
        <v>383</v>
      </c>
      <c r="D67" s="26" t="s">
        <v>383</v>
      </c>
      <c r="E67" s="26" t="s">
        <v>383</v>
      </c>
      <c r="F67" s="26" t="s">
        <v>449</v>
      </c>
      <c r="G67" s="26"/>
      <c r="H67" s="26"/>
      <c r="I67" s="26"/>
      <c r="J67" s="26"/>
      <c r="K67" s="26"/>
    </row>
    <row r="68" customFormat="false" ht="12.75" hidden="false" customHeight="false" outlineLevel="0" collapsed="false">
      <c r="A68" s="26" t="n">
        <v>21091134</v>
      </c>
      <c r="B68" s="28" t="n">
        <v>42752</v>
      </c>
      <c r="C68" s="26" t="s">
        <v>383</v>
      </c>
      <c r="D68" s="26" t="s">
        <v>383</v>
      </c>
      <c r="E68" s="26" t="s">
        <v>383</v>
      </c>
      <c r="F68" s="26" t="s">
        <v>387</v>
      </c>
      <c r="G68" s="26"/>
      <c r="H68" s="26"/>
      <c r="I68" s="26"/>
      <c r="J68" s="26"/>
      <c r="K68" s="26"/>
    </row>
    <row r="69" customFormat="false" ht="12.75" hidden="false" customHeight="false" outlineLevel="0" collapsed="false">
      <c r="A69" s="26" t="n">
        <v>21091134</v>
      </c>
      <c r="B69" s="28" t="n">
        <v>42752</v>
      </c>
      <c r="C69" s="26" t="s">
        <v>383</v>
      </c>
      <c r="D69" s="26" t="s">
        <v>383</v>
      </c>
      <c r="E69" s="26" t="s">
        <v>383</v>
      </c>
      <c r="F69" s="26" t="s">
        <v>388</v>
      </c>
      <c r="G69" s="26"/>
      <c r="H69" s="26"/>
      <c r="I69" s="26"/>
      <c r="J69" s="26"/>
      <c r="K69" s="26"/>
    </row>
    <row r="70" customFormat="false" ht="12.75" hidden="false" customHeight="false" outlineLevel="0" collapsed="false">
      <c r="A70" s="26" t="n">
        <v>21091135</v>
      </c>
      <c r="B70" s="28" t="n">
        <v>42752</v>
      </c>
      <c r="C70" s="26" t="s">
        <v>383</v>
      </c>
      <c r="D70" s="26" t="s">
        <v>383</v>
      </c>
      <c r="E70" s="26" t="s">
        <v>383</v>
      </c>
      <c r="F70" s="26" t="s">
        <v>387</v>
      </c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6" t="n">
        <v>21091135</v>
      </c>
      <c r="B71" s="28" t="n">
        <v>42752</v>
      </c>
      <c r="C71" s="26" t="s">
        <v>383</v>
      </c>
      <c r="D71" s="26" t="s">
        <v>383</v>
      </c>
      <c r="E71" s="26" t="s">
        <v>383</v>
      </c>
      <c r="F71" s="26" t="s">
        <v>450</v>
      </c>
      <c r="G71" s="26"/>
      <c r="H71" s="26"/>
      <c r="I71" s="26"/>
      <c r="J71" s="26"/>
      <c r="K7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7.85"/>
    <col collapsed="false" customWidth="true" hidden="false" outlineLevel="0" max="3" min="3" style="1" width="23.99"/>
    <col collapsed="false" customWidth="true" hidden="false" outlineLevel="0" max="4" min="4" style="1" width="25.13"/>
    <col collapsed="false" customWidth="true" hidden="false" outlineLevel="0" max="5" min="5" style="1" width="17.85"/>
    <col collapsed="false" customWidth="true" hidden="false" outlineLevel="0" max="6" min="6" style="1" width="31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451</v>
      </c>
      <c r="C2" s="1" t="s">
        <v>452</v>
      </c>
      <c r="D2" s="1" t="s">
        <v>453</v>
      </c>
      <c r="E2" s="1" t="s">
        <v>454</v>
      </c>
      <c r="F2" s="1" t="s">
        <v>455</v>
      </c>
    </row>
    <row r="3" customFormat="false" ht="15" hidden="false" customHeight="false" outlineLevel="0" collapsed="false">
      <c r="A3" s="2" t="s">
        <v>325</v>
      </c>
      <c r="B3" s="25" t="s">
        <v>395</v>
      </c>
      <c r="C3" s="25" t="s">
        <v>456</v>
      </c>
      <c r="D3" s="25" t="s">
        <v>457</v>
      </c>
      <c r="E3" s="25" t="s">
        <v>458</v>
      </c>
      <c r="F3" s="25" t="s">
        <v>459</v>
      </c>
    </row>
    <row r="4" customFormat="false" ht="12.75" hidden="false" customHeight="false" outlineLevel="0" collapsed="false">
      <c r="A4" s="29" t="n">
        <v>21091201</v>
      </c>
      <c r="B4" s="28" t="n">
        <v>42298</v>
      </c>
      <c r="C4" s="26" t="s">
        <v>460</v>
      </c>
      <c r="D4" s="26" t="s">
        <v>461</v>
      </c>
      <c r="E4" s="26" t="s">
        <v>462</v>
      </c>
      <c r="F4" s="26" t="s">
        <v>463</v>
      </c>
    </row>
    <row r="5" customFormat="false" ht="12.75" hidden="false" customHeight="false" outlineLevel="0" collapsed="false">
      <c r="A5" s="29" t="n">
        <v>21091201</v>
      </c>
      <c r="B5" s="28" t="n">
        <v>42302</v>
      </c>
      <c r="C5" s="26" t="s">
        <v>370</v>
      </c>
      <c r="D5" s="26" t="s">
        <v>425</v>
      </c>
      <c r="E5" s="26" t="s">
        <v>425</v>
      </c>
      <c r="F5" s="26" t="s">
        <v>464</v>
      </c>
    </row>
    <row r="6" customFormat="false" ht="12.75" hidden="false" customHeight="false" outlineLevel="0" collapsed="false">
      <c r="A6" s="29" t="n">
        <v>21091201</v>
      </c>
      <c r="B6" s="28" t="n">
        <v>42302</v>
      </c>
      <c r="C6" s="26" t="s">
        <v>465</v>
      </c>
      <c r="D6" s="26" t="s">
        <v>466</v>
      </c>
      <c r="E6" s="26" t="s">
        <v>467</v>
      </c>
      <c r="F6" s="26" t="s">
        <v>468</v>
      </c>
    </row>
    <row r="7" customFormat="false" ht="12.75" hidden="false" customHeight="false" outlineLevel="0" collapsed="false">
      <c r="A7" s="29" t="n">
        <v>21091202</v>
      </c>
      <c r="B7" s="28" t="n">
        <v>42293</v>
      </c>
      <c r="C7" s="26" t="s">
        <v>460</v>
      </c>
      <c r="D7" s="26" t="s">
        <v>461</v>
      </c>
      <c r="E7" s="26" t="s">
        <v>462</v>
      </c>
      <c r="F7" s="26" t="s">
        <v>463</v>
      </c>
    </row>
    <row r="8" customFormat="false" ht="12.75" hidden="false" customHeight="false" outlineLevel="0" collapsed="false">
      <c r="A8" s="29" t="n">
        <v>21091202</v>
      </c>
      <c r="B8" s="28" t="n">
        <v>42293</v>
      </c>
      <c r="C8" s="26" t="s">
        <v>370</v>
      </c>
      <c r="D8" s="26" t="s">
        <v>425</v>
      </c>
      <c r="E8" s="26" t="s">
        <v>425</v>
      </c>
      <c r="F8" s="26" t="s">
        <v>464</v>
      </c>
    </row>
    <row r="9" customFormat="false" ht="12.75" hidden="false" customHeight="false" outlineLevel="0" collapsed="false">
      <c r="A9" s="29" t="n">
        <v>21091202</v>
      </c>
      <c r="B9" s="28" t="n">
        <v>42293</v>
      </c>
      <c r="C9" s="26" t="s">
        <v>465</v>
      </c>
      <c r="D9" s="26" t="s">
        <v>466</v>
      </c>
      <c r="E9" s="26" t="s">
        <v>467</v>
      </c>
      <c r="F9" s="26" t="s">
        <v>468</v>
      </c>
    </row>
    <row r="10" customFormat="false" ht="12.75" hidden="false" customHeight="false" outlineLevel="0" collapsed="false">
      <c r="A10" s="29" t="n">
        <v>21091203</v>
      </c>
      <c r="B10" s="28" t="n">
        <v>42305</v>
      </c>
      <c r="C10" s="26" t="s">
        <v>460</v>
      </c>
      <c r="D10" s="26" t="s">
        <v>461</v>
      </c>
      <c r="E10" s="26" t="s">
        <v>462</v>
      </c>
      <c r="F10" s="26" t="s">
        <v>463</v>
      </c>
    </row>
    <row r="11" customFormat="false" ht="12.75" hidden="false" customHeight="false" outlineLevel="0" collapsed="false">
      <c r="A11" s="29" t="n">
        <v>21091203</v>
      </c>
      <c r="B11" s="28" t="n">
        <v>42305</v>
      </c>
      <c r="C11" s="26" t="s">
        <v>370</v>
      </c>
      <c r="D11" s="26" t="s">
        <v>425</v>
      </c>
      <c r="E11" s="26" t="s">
        <v>425</v>
      </c>
      <c r="F11" s="26" t="s">
        <v>464</v>
      </c>
    </row>
    <row r="12" customFormat="false" ht="12.75" hidden="false" customHeight="false" outlineLevel="0" collapsed="false">
      <c r="A12" s="29" t="n">
        <v>21091203</v>
      </c>
      <c r="B12" s="28" t="n">
        <v>42305</v>
      </c>
      <c r="C12" s="26" t="s">
        <v>465</v>
      </c>
      <c r="D12" s="26" t="s">
        <v>466</v>
      </c>
      <c r="E12" s="26" t="s">
        <v>467</v>
      </c>
      <c r="F12" s="26" t="s">
        <v>468</v>
      </c>
    </row>
    <row r="13" customFormat="false" ht="12.75" hidden="false" customHeight="false" outlineLevel="0" collapsed="false">
      <c r="A13" s="29" t="n">
        <v>21091204</v>
      </c>
      <c r="B13" s="28" t="n">
        <v>42307</v>
      </c>
      <c r="C13" s="26" t="s">
        <v>460</v>
      </c>
      <c r="D13" s="26" t="s">
        <v>461</v>
      </c>
      <c r="E13" s="26" t="s">
        <v>462</v>
      </c>
      <c r="F13" s="26" t="s">
        <v>463</v>
      </c>
    </row>
    <row r="14" customFormat="false" ht="12.75" hidden="false" customHeight="false" outlineLevel="0" collapsed="false">
      <c r="A14" s="29" t="n">
        <v>21091204</v>
      </c>
      <c r="B14" s="28" t="n">
        <v>42307</v>
      </c>
      <c r="C14" s="26" t="s">
        <v>370</v>
      </c>
      <c r="D14" s="26" t="s">
        <v>425</v>
      </c>
      <c r="E14" s="26" t="s">
        <v>425</v>
      </c>
      <c r="F14" s="26" t="s">
        <v>464</v>
      </c>
    </row>
    <row r="15" customFormat="false" ht="12.75" hidden="false" customHeight="false" outlineLevel="0" collapsed="false">
      <c r="A15" s="29" t="n">
        <v>21091204</v>
      </c>
      <c r="B15" s="28" t="n">
        <v>42307</v>
      </c>
      <c r="C15" s="26" t="s">
        <v>469</v>
      </c>
      <c r="D15" s="26" t="s">
        <v>470</v>
      </c>
      <c r="E15" s="26" t="s">
        <v>471</v>
      </c>
      <c r="F15" s="26" t="s">
        <v>468</v>
      </c>
    </row>
    <row r="16" customFormat="false" ht="12.75" hidden="false" customHeight="false" outlineLevel="0" collapsed="false">
      <c r="A16" s="29" t="n">
        <v>21091205</v>
      </c>
      <c r="B16" s="28" t="n">
        <v>42307</v>
      </c>
      <c r="C16" s="26" t="s">
        <v>460</v>
      </c>
      <c r="D16" s="26" t="s">
        <v>461</v>
      </c>
      <c r="E16" s="26" t="s">
        <v>462</v>
      </c>
      <c r="F16" s="26" t="s">
        <v>463</v>
      </c>
    </row>
    <row r="17" customFormat="false" ht="12.75" hidden="false" customHeight="false" outlineLevel="0" collapsed="false">
      <c r="A17" s="29" t="n">
        <v>21091205</v>
      </c>
      <c r="B17" s="28" t="n">
        <v>42307</v>
      </c>
      <c r="C17" s="26" t="s">
        <v>370</v>
      </c>
      <c r="D17" s="26" t="s">
        <v>425</v>
      </c>
      <c r="E17" s="26" t="s">
        <v>425</v>
      </c>
      <c r="F17" s="26" t="s">
        <v>464</v>
      </c>
    </row>
    <row r="18" customFormat="false" ht="12.75" hidden="false" customHeight="false" outlineLevel="0" collapsed="false">
      <c r="A18" s="29" t="n">
        <v>21091205</v>
      </c>
      <c r="B18" s="28" t="n">
        <v>42307</v>
      </c>
      <c r="C18" s="26" t="s">
        <v>472</v>
      </c>
      <c r="D18" s="26" t="s">
        <v>473</v>
      </c>
      <c r="E18" s="26" t="s">
        <v>474</v>
      </c>
      <c r="F18" s="26" t="s">
        <v>468</v>
      </c>
    </row>
    <row r="19" customFormat="false" ht="12.75" hidden="false" customHeight="false" outlineLevel="0" collapsed="false">
      <c r="A19" s="29" t="n">
        <v>21091206</v>
      </c>
      <c r="B19" s="28" t="n">
        <v>42307</v>
      </c>
      <c r="C19" s="26" t="s">
        <v>460</v>
      </c>
      <c r="D19" s="26" t="s">
        <v>461</v>
      </c>
      <c r="E19" s="26" t="s">
        <v>462</v>
      </c>
      <c r="F19" s="26" t="s">
        <v>463</v>
      </c>
    </row>
    <row r="20" customFormat="false" ht="12.75" hidden="false" customHeight="false" outlineLevel="0" collapsed="false">
      <c r="A20" s="29" t="n">
        <v>21091206</v>
      </c>
      <c r="B20" s="28" t="n">
        <v>42307</v>
      </c>
      <c r="C20" s="26" t="s">
        <v>370</v>
      </c>
      <c r="D20" s="26" t="s">
        <v>425</v>
      </c>
      <c r="E20" s="26" t="s">
        <v>425</v>
      </c>
      <c r="F20" s="26" t="s">
        <v>464</v>
      </c>
    </row>
    <row r="21" customFormat="false" ht="12.75" hidden="false" customHeight="false" outlineLevel="0" collapsed="false">
      <c r="A21" s="29" t="n">
        <v>21091206</v>
      </c>
      <c r="B21" s="28" t="n">
        <v>42307</v>
      </c>
      <c r="C21" s="26" t="s">
        <v>475</v>
      </c>
      <c r="D21" s="26" t="s">
        <v>476</v>
      </c>
      <c r="E21" s="26" t="s">
        <v>477</v>
      </c>
      <c r="F21" s="26" t="s">
        <v>468</v>
      </c>
    </row>
    <row r="22" customFormat="false" ht="12.75" hidden="false" customHeight="false" outlineLevel="0" collapsed="false">
      <c r="A22" s="29" t="n">
        <v>21091207</v>
      </c>
      <c r="B22" s="28" t="n">
        <v>42307</v>
      </c>
      <c r="C22" s="26" t="s">
        <v>460</v>
      </c>
      <c r="D22" s="26" t="s">
        <v>461</v>
      </c>
      <c r="E22" s="26" t="s">
        <v>462</v>
      </c>
      <c r="F22" s="26" t="s">
        <v>463</v>
      </c>
    </row>
    <row r="23" customFormat="false" ht="12.75" hidden="false" customHeight="false" outlineLevel="0" collapsed="false">
      <c r="A23" s="29" t="n">
        <v>21091207</v>
      </c>
      <c r="B23" s="28" t="n">
        <v>42307</v>
      </c>
      <c r="C23" s="26" t="s">
        <v>370</v>
      </c>
      <c r="D23" s="26" t="s">
        <v>425</v>
      </c>
      <c r="E23" s="26" t="s">
        <v>425</v>
      </c>
      <c r="F23" s="26" t="s">
        <v>464</v>
      </c>
    </row>
    <row r="24" customFormat="false" ht="12.75" hidden="false" customHeight="false" outlineLevel="0" collapsed="false">
      <c r="A24" s="29" t="n">
        <v>21091207</v>
      </c>
      <c r="B24" s="28" t="n">
        <v>42307</v>
      </c>
      <c r="C24" s="26" t="s">
        <v>478</v>
      </c>
      <c r="D24" s="26" t="s">
        <v>479</v>
      </c>
      <c r="E24" s="26" t="s">
        <v>470</v>
      </c>
      <c r="F24" s="26" t="s">
        <v>468</v>
      </c>
    </row>
    <row r="25" customFormat="false" ht="12.75" hidden="false" customHeight="false" outlineLevel="0" collapsed="false">
      <c r="A25" s="29" t="n">
        <v>21091208</v>
      </c>
      <c r="B25" s="28" t="n">
        <v>42282</v>
      </c>
      <c r="C25" s="26" t="s">
        <v>460</v>
      </c>
      <c r="D25" s="26" t="s">
        <v>461</v>
      </c>
      <c r="E25" s="26" t="s">
        <v>462</v>
      </c>
      <c r="F25" s="26" t="s">
        <v>463</v>
      </c>
    </row>
    <row r="26" customFormat="false" ht="12.75" hidden="false" customHeight="false" outlineLevel="0" collapsed="false">
      <c r="A26" s="29" t="n">
        <v>21091208</v>
      </c>
      <c r="B26" s="28" t="n">
        <v>42282</v>
      </c>
      <c r="C26" s="26" t="s">
        <v>370</v>
      </c>
      <c r="D26" s="26" t="s">
        <v>425</v>
      </c>
      <c r="E26" s="26" t="s">
        <v>425</v>
      </c>
      <c r="F26" s="26" t="s">
        <v>464</v>
      </c>
    </row>
    <row r="27" customFormat="false" ht="12.75" hidden="false" customHeight="false" outlineLevel="0" collapsed="false">
      <c r="A27" s="29" t="n">
        <v>21091208</v>
      </c>
      <c r="B27" s="28" t="n">
        <v>42282</v>
      </c>
      <c r="C27" s="26" t="s">
        <v>480</v>
      </c>
      <c r="D27" s="26" t="s">
        <v>481</v>
      </c>
      <c r="E27" s="26" t="s">
        <v>482</v>
      </c>
      <c r="F27" s="26" t="s">
        <v>468</v>
      </c>
    </row>
    <row r="28" customFormat="false" ht="12.75" hidden="false" customHeight="false" outlineLevel="0" collapsed="false">
      <c r="A28" s="29" t="n">
        <v>21091209</v>
      </c>
      <c r="B28" s="28" t="n">
        <v>42282</v>
      </c>
      <c r="C28" s="26" t="s">
        <v>460</v>
      </c>
      <c r="D28" s="26" t="s">
        <v>461</v>
      </c>
      <c r="E28" s="26" t="s">
        <v>462</v>
      </c>
      <c r="F28" s="26" t="s">
        <v>463</v>
      </c>
    </row>
    <row r="29" customFormat="false" ht="12.75" hidden="false" customHeight="false" outlineLevel="0" collapsed="false">
      <c r="A29" s="29" t="n">
        <v>21091209</v>
      </c>
      <c r="B29" s="28" t="n">
        <v>42282</v>
      </c>
      <c r="C29" s="26" t="s">
        <v>370</v>
      </c>
      <c r="D29" s="26" t="s">
        <v>425</v>
      </c>
      <c r="E29" s="26" t="s">
        <v>425</v>
      </c>
      <c r="F29" s="26" t="s">
        <v>464</v>
      </c>
    </row>
    <row r="30" customFormat="false" ht="12.75" hidden="false" customHeight="false" outlineLevel="0" collapsed="false">
      <c r="A30" s="29" t="n">
        <v>21091209</v>
      </c>
      <c r="B30" s="28" t="n">
        <v>42282</v>
      </c>
      <c r="C30" s="26" t="s">
        <v>472</v>
      </c>
      <c r="D30" s="26" t="s">
        <v>473</v>
      </c>
      <c r="E30" s="26" t="s">
        <v>474</v>
      </c>
      <c r="F30" s="26" t="s">
        <v>468</v>
      </c>
    </row>
    <row r="31" customFormat="false" ht="12.75" hidden="false" customHeight="false" outlineLevel="0" collapsed="false">
      <c r="A31" s="29" t="n">
        <v>21091210</v>
      </c>
      <c r="B31" s="28" t="n">
        <v>42282</v>
      </c>
      <c r="C31" s="26" t="s">
        <v>460</v>
      </c>
      <c r="D31" s="26" t="s">
        <v>461</v>
      </c>
      <c r="E31" s="26" t="s">
        <v>462</v>
      </c>
      <c r="F31" s="26" t="s">
        <v>463</v>
      </c>
    </row>
    <row r="32" customFormat="false" ht="12.75" hidden="false" customHeight="false" outlineLevel="0" collapsed="false">
      <c r="A32" s="29" t="n">
        <v>21091210</v>
      </c>
      <c r="B32" s="28" t="n">
        <v>42282</v>
      </c>
      <c r="C32" s="26" t="s">
        <v>370</v>
      </c>
      <c r="D32" s="26" t="s">
        <v>425</v>
      </c>
      <c r="E32" s="26" t="s">
        <v>425</v>
      </c>
      <c r="F32" s="26" t="s">
        <v>464</v>
      </c>
    </row>
    <row r="33" customFormat="false" ht="12.75" hidden="false" customHeight="false" outlineLevel="0" collapsed="false">
      <c r="A33" s="29" t="n">
        <v>21091210</v>
      </c>
      <c r="B33" s="28" t="n">
        <v>42282</v>
      </c>
      <c r="C33" s="26" t="s">
        <v>465</v>
      </c>
      <c r="D33" s="26" t="s">
        <v>466</v>
      </c>
      <c r="E33" s="26" t="s">
        <v>467</v>
      </c>
      <c r="F33" s="26" t="s">
        <v>468</v>
      </c>
    </row>
    <row r="34" customFormat="false" ht="12.75" hidden="false" customHeight="false" outlineLevel="0" collapsed="false">
      <c r="A34" s="29" t="n">
        <v>21091211</v>
      </c>
      <c r="B34" s="28" t="n">
        <v>42282</v>
      </c>
      <c r="C34" s="26" t="s">
        <v>460</v>
      </c>
      <c r="D34" s="26" t="s">
        <v>461</v>
      </c>
      <c r="E34" s="26" t="s">
        <v>462</v>
      </c>
      <c r="F34" s="26" t="s">
        <v>463</v>
      </c>
    </row>
    <row r="35" customFormat="false" ht="12.75" hidden="false" customHeight="false" outlineLevel="0" collapsed="false">
      <c r="A35" s="29" t="n">
        <v>21091211</v>
      </c>
      <c r="B35" s="28" t="n">
        <v>42282</v>
      </c>
      <c r="C35" s="26" t="s">
        <v>370</v>
      </c>
      <c r="D35" s="26" t="s">
        <v>425</v>
      </c>
      <c r="E35" s="26" t="s">
        <v>425</v>
      </c>
      <c r="F35" s="26" t="s">
        <v>464</v>
      </c>
    </row>
    <row r="36" customFormat="false" ht="12.75" hidden="false" customHeight="false" outlineLevel="0" collapsed="false">
      <c r="A36" s="29" t="n">
        <v>21091211</v>
      </c>
      <c r="B36" s="28" t="n">
        <v>42282</v>
      </c>
      <c r="C36" s="26" t="s">
        <v>483</v>
      </c>
      <c r="D36" s="26" t="s">
        <v>484</v>
      </c>
      <c r="E36" s="26" t="s">
        <v>485</v>
      </c>
      <c r="F36" s="26" t="s">
        <v>468</v>
      </c>
    </row>
    <row r="37" customFormat="false" ht="12.75" hidden="false" customHeight="false" outlineLevel="0" collapsed="false">
      <c r="A37" s="29" t="n">
        <v>21091212</v>
      </c>
      <c r="B37" s="28" t="n">
        <v>42080</v>
      </c>
      <c r="C37" s="26" t="s">
        <v>486</v>
      </c>
      <c r="D37" s="26" t="s">
        <v>487</v>
      </c>
      <c r="E37" s="26" t="s">
        <v>488</v>
      </c>
      <c r="F37" s="26" t="s">
        <v>489</v>
      </c>
    </row>
    <row r="38" customFormat="false" ht="12.75" hidden="false" customHeight="false" outlineLevel="0" collapsed="false">
      <c r="A38" s="29" t="n">
        <v>21091212</v>
      </c>
      <c r="B38" s="28" t="n">
        <v>42080</v>
      </c>
      <c r="C38" s="26" t="s">
        <v>490</v>
      </c>
      <c r="D38" s="26" t="s">
        <v>491</v>
      </c>
      <c r="E38" s="26" t="s">
        <v>492</v>
      </c>
      <c r="F38" s="26" t="s">
        <v>468</v>
      </c>
    </row>
    <row r="39" customFormat="false" ht="12.75" hidden="false" customHeight="false" outlineLevel="0" collapsed="false">
      <c r="A39" s="29" t="n">
        <v>21091212</v>
      </c>
      <c r="B39" s="28" t="n">
        <v>42080</v>
      </c>
      <c r="C39" s="26" t="s">
        <v>493</v>
      </c>
      <c r="D39" s="26" t="s">
        <v>494</v>
      </c>
      <c r="E39" s="26" t="s">
        <v>495</v>
      </c>
      <c r="F39" s="26" t="s">
        <v>496</v>
      </c>
    </row>
    <row r="40" customFormat="false" ht="12.75" hidden="false" customHeight="false" outlineLevel="0" collapsed="false">
      <c r="A40" s="29" t="n">
        <v>21091212</v>
      </c>
      <c r="B40" s="28" t="n">
        <v>42080</v>
      </c>
      <c r="C40" s="26" t="s">
        <v>497</v>
      </c>
      <c r="D40" s="26" t="s">
        <v>498</v>
      </c>
      <c r="E40" s="26" t="s">
        <v>499</v>
      </c>
      <c r="F40" s="26" t="s">
        <v>500</v>
      </c>
    </row>
    <row r="41" customFormat="false" ht="12.75" hidden="false" customHeight="false" outlineLevel="0" collapsed="false">
      <c r="A41" s="29" t="n">
        <v>21091213</v>
      </c>
      <c r="B41" s="28" t="n">
        <v>42303</v>
      </c>
      <c r="C41" s="26" t="s">
        <v>460</v>
      </c>
      <c r="D41" s="26" t="s">
        <v>461</v>
      </c>
      <c r="E41" s="26" t="s">
        <v>462</v>
      </c>
      <c r="F41" s="26" t="s">
        <v>463</v>
      </c>
    </row>
    <row r="42" customFormat="false" ht="12.75" hidden="false" customHeight="false" outlineLevel="0" collapsed="false">
      <c r="A42" s="29" t="n">
        <v>21091213</v>
      </c>
      <c r="B42" s="28" t="n">
        <v>42303</v>
      </c>
      <c r="C42" s="26" t="s">
        <v>370</v>
      </c>
      <c r="D42" s="26" t="s">
        <v>425</v>
      </c>
      <c r="E42" s="26" t="s">
        <v>425</v>
      </c>
      <c r="F42" s="26" t="s">
        <v>464</v>
      </c>
    </row>
    <row r="43" customFormat="false" ht="12.75" hidden="false" customHeight="false" outlineLevel="0" collapsed="false">
      <c r="A43" s="29" t="n">
        <v>21091213</v>
      </c>
      <c r="B43" s="28" t="n">
        <v>42303</v>
      </c>
      <c r="C43" s="26" t="s">
        <v>472</v>
      </c>
      <c r="D43" s="26" t="s">
        <v>473</v>
      </c>
      <c r="E43" s="26" t="s">
        <v>474</v>
      </c>
      <c r="F43" s="26" t="s">
        <v>468</v>
      </c>
    </row>
    <row r="44" customFormat="false" ht="12.75" hidden="false" customHeight="false" outlineLevel="0" collapsed="false">
      <c r="A44" s="29" t="n">
        <v>21091214</v>
      </c>
      <c r="B44" s="28" t="n">
        <v>42303</v>
      </c>
      <c r="C44" s="26" t="s">
        <v>460</v>
      </c>
      <c r="D44" s="26" t="s">
        <v>461</v>
      </c>
      <c r="E44" s="26" t="s">
        <v>462</v>
      </c>
      <c r="F44" s="26" t="s">
        <v>463</v>
      </c>
    </row>
    <row r="45" customFormat="false" ht="12.75" hidden="false" customHeight="false" outlineLevel="0" collapsed="false">
      <c r="A45" s="29" t="n">
        <v>21091214</v>
      </c>
      <c r="B45" s="28" t="n">
        <v>42303</v>
      </c>
      <c r="C45" s="26" t="s">
        <v>370</v>
      </c>
      <c r="D45" s="26" t="s">
        <v>425</v>
      </c>
      <c r="E45" s="26" t="s">
        <v>425</v>
      </c>
      <c r="F45" s="26" t="s">
        <v>464</v>
      </c>
    </row>
    <row r="46" customFormat="false" ht="12.75" hidden="false" customHeight="false" outlineLevel="0" collapsed="false">
      <c r="A46" s="29" t="n">
        <v>21091214</v>
      </c>
      <c r="B46" s="28" t="n">
        <v>42303</v>
      </c>
      <c r="C46" s="26" t="s">
        <v>501</v>
      </c>
      <c r="D46" s="26" t="s">
        <v>502</v>
      </c>
      <c r="E46" s="26" t="s">
        <v>467</v>
      </c>
      <c r="F46" s="26" t="s">
        <v>468</v>
      </c>
    </row>
    <row r="47" customFormat="false" ht="12.75" hidden="false" customHeight="false" outlineLevel="0" collapsed="false">
      <c r="A47" s="29" t="n">
        <v>21091215</v>
      </c>
      <c r="B47" s="28" t="n">
        <v>42303</v>
      </c>
      <c r="C47" s="26" t="s">
        <v>460</v>
      </c>
      <c r="D47" s="26" t="s">
        <v>461</v>
      </c>
      <c r="E47" s="26" t="s">
        <v>462</v>
      </c>
      <c r="F47" s="26" t="s">
        <v>463</v>
      </c>
    </row>
    <row r="48" customFormat="false" ht="12.75" hidden="false" customHeight="false" outlineLevel="0" collapsed="false">
      <c r="A48" s="29" t="n">
        <v>21091215</v>
      </c>
      <c r="B48" s="28" t="n">
        <v>42303</v>
      </c>
      <c r="C48" s="26" t="s">
        <v>370</v>
      </c>
      <c r="D48" s="26" t="s">
        <v>425</v>
      </c>
      <c r="E48" s="26" t="s">
        <v>425</v>
      </c>
      <c r="F48" s="26" t="s">
        <v>464</v>
      </c>
    </row>
    <row r="49" customFormat="false" ht="12.75" hidden="false" customHeight="false" outlineLevel="0" collapsed="false">
      <c r="A49" s="29" t="n">
        <v>21091215</v>
      </c>
      <c r="B49" s="28" t="n">
        <v>42303</v>
      </c>
      <c r="C49" s="26" t="s">
        <v>480</v>
      </c>
      <c r="D49" s="26" t="s">
        <v>481</v>
      </c>
      <c r="E49" s="26" t="s">
        <v>482</v>
      </c>
      <c r="F49" s="26" t="s">
        <v>468</v>
      </c>
    </row>
    <row r="50" customFormat="false" ht="12.75" hidden="false" customHeight="false" outlineLevel="0" collapsed="false">
      <c r="A50" s="29" t="n">
        <v>21091216</v>
      </c>
      <c r="B50" s="28" t="n">
        <v>42303</v>
      </c>
      <c r="C50" s="26" t="s">
        <v>460</v>
      </c>
      <c r="D50" s="26" t="s">
        <v>461</v>
      </c>
      <c r="E50" s="26" t="s">
        <v>462</v>
      </c>
      <c r="F50" s="26" t="s">
        <v>463</v>
      </c>
    </row>
    <row r="51" customFormat="false" ht="12.75" hidden="false" customHeight="false" outlineLevel="0" collapsed="false">
      <c r="A51" s="29" t="n">
        <v>21091216</v>
      </c>
      <c r="B51" s="28" t="n">
        <v>42303</v>
      </c>
      <c r="C51" s="26" t="s">
        <v>370</v>
      </c>
      <c r="D51" s="26" t="s">
        <v>425</v>
      </c>
      <c r="E51" s="26" t="s">
        <v>425</v>
      </c>
      <c r="F51" s="26" t="s">
        <v>464</v>
      </c>
    </row>
    <row r="52" customFormat="false" ht="12.75" hidden="false" customHeight="false" outlineLevel="0" collapsed="false">
      <c r="A52" s="29" t="n">
        <v>21091216</v>
      </c>
      <c r="B52" s="28" t="n">
        <v>42303</v>
      </c>
      <c r="C52" s="26" t="s">
        <v>480</v>
      </c>
      <c r="D52" s="26" t="s">
        <v>481</v>
      </c>
      <c r="E52" s="26" t="s">
        <v>482</v>
      </c>
      <c r="F52" s="26" t="s">
        <v>468</v>
      </c>
    </row>
    <row r="53" customFormat="false" ht="12.75" hidden="false" customHeight="false" outlineLevel="0" collapsed="false">
      <c r="A53" s="29" t="n">
        <v>21091217</v>
      </c>
      <c r="B53" s="28" t="n">
        <v>42303</v>
      </c>
      <c r="C53" s="26" t="s">
        <v>460</v>
      </c>
      <c r="D53" s="26" t="s">
        <v>461</v>
      </c>
      <c r="E53" s="26" t="s">
        <v>462</v>
      </c>
      <c r="F53" s="26" t="s">
        <v>463</v>
      </c>
    </row>
    <row r="54" customFormat="false" ht="12.75" hidden="false" customHeight="false" outlineLevel="0" collapsed="false">
      <c r="A54" s="29" t="n">
        <v>21091217</v>
      </c>
      <c r="B54" s="28" t="n">
        <v>42303</v>
      </c>
      <c r="C54" s="26" t="s">
        <v>370</v>
      </c>
      <c r="D54" s="26" t="s">
        <v>425</v>
      </c>
      <c r="E54" s="26" t="s">
        <v>425</v>
      </c>
      <c r="F54" s="26" t="s">
        <v>464</v>
      </c>
    </row>
    <row r="55" customFormat="false" ht="12.75" hidden="false" customHeight="false" outlineLevel="0" collapsed="false">
      <c r="A55" s="29" t="n">
        <v>21091217</v>
      </c>
      <c r="B55" s="28" t="n">
        <v>42303</v>
      </c>
      <c r="C55" s="26" t="s">
        <v>503</v>
      </c>
      <c r="D55" s="26" t="s">
        <v>504</v>
      </c>
      <c r="E55" s="26" t="s">
        <v>505</v>
      </c>
      <c r="F55" s="26" t="s">
        <v>468</v>
      </c>
      <c r="G55" s="26"/>
      <c r="H55" s="26"/>
    </row>
    <row r="56" customFormat="false" ht="12.75" hidden="false" customHeight="false" outlineLevel="0" collapsed="false">
      <c r="A56" s="29" t="n">
        <v>21091218</v>
      </c>
      <c r="B56" s="28" t="n">
        <v>42304</v>
      </c>
      <c r="C56" s="26" t="s">
        <v>460</v>
      </c>
      <c r="D56" s="26" t="s">
        <v>461</v>
      </c>
      <c r="E56" s="26" t="s">
        <v>462</v>
      </c>
      <c r="F56" s="26" t="s">
        <v>463</v>
      </c>
      <c r="G56" s="26"/>
      <c r="H56" s="26"/>
    </row>
    <row r="57" customFormat="false" ht="12.75" hidden="false" customHeight="false" outlineLevel="0" collapsed="false">
      <c r="A57" s="29" t="n">
        <v>21091218</v>
      </c>
      <c r="B57" s="28" t="n">
        <v>42304</v>
      </c>
      <c r="C57" s="26" t="s">
        <v>370</v>
      </c>
      <c r="D57" s="26" t="s">
        <v>425</v>
      </c>
      <c r="E57" s="26" t="s">
        <v>425</v>
      </c>
      <c r="F57" s="26" t="s">
        <v>464</v>
      </c>
      <c r="G57" s="26"/>
      <c r="H57" s="26"/>
    </row>
    <row r="58" customFormat="false" ht="12.75" hidden="false" customHeight="false" outlineLevel="0" collapsed="false">
      <c r="A58" s="29" t="n">
        <v>21091218</v>
      </c>
      <c r="B58" s="28" t="n">
        <v>42304</v>
      </c>
      <c r="C58" s="26" t="s">
        <v>475</v>
      </c>
      <c r="D58" s="26" t="s">
        <v>476</v>
      </c>
      <c r="E58" s="26" t="s">
        <v>477</v>
      </c>
      <c r="F58" s="26" t="s">
        <v>468</v>
      </c>
      <c r="G58" s="26"/>
      <c r="H58" s="26"/>
    </row>
    <row r="59" customFormat="false" ht="12.75" hidden="false" customHeight="false" outlineLevel="0" collapsed="false">
      <c r="A59" s="29" t="n">
        <v>21091219</v>
      </c>
      <c r="B59" s="28" t="n">
        <v>42304</v>
      </c>
      <c r="C59" s="26" t="s">
        <v>460</v>
      </c>
      <c r="D59" s="26" t="s">
        <v>461</v>
      </c>
      <c r="E59" s="26" t="s">
        <v>462</v>
      </c>
      <c r="F59" s="26" t="s">
        <v>463</v>
      </c>
      <c r="G59" s="26"/>
      <c r="H59" s="26"/>
    </row>
    <row r="60" customFormat="false" ht="12.75" hidden="false" customHeight="false" outlineLevel="0" collapsed="false">
      <c r="A60" s="29" t="n">
        <v>21091219</v>
      </c>
      <c r="B60" s="28" t="n">
        <v>42304</v>
      </c>
      <c r="C60" s="26" t="s">
        <v>370</v>
      </c>
      <c r="D60" s="26" t="s">
        <v>425</v>
      </c>
      <c r="E60" s="26" t="s">
        <v>425</v>
      </c>
      <c r="F60" s="26" t="s">
        <v>464</v>
      </c>
      <c r="G60" s="26"/>
      <c r="H60" s="26"/>
    </row>
    <row r="61" customFormat="false" ht="12.75" hidden="false" customHeight="false" outlineLevel="0" collapsed="false">
      <c r="A61" s="29" t="n">
        <v>21091219</v>
      </c>
      <c r="B61" s="28" t="n">
        <v>42304</v>
      </c>
      <c r="C61" s="26" t="s">
        <v>506</v>
      </c>
      <c r="D61" s="26" t="s">
        <v>507</v>
      </c>
      <c r="E61" s="26" t="s">
        <v>508</v>
      </c>
      <c r="F61" s="26" t="s">
        <v>468</v>
      </c>
      <c r="G61" s="26"/>
      <c r="H61" s="26"/>
    </row>
    <row r="62" customFormat="false" ht="12.75" hidden="false" customHeight="false" outlineLevel="0" collapsed="false">
      <c r="A62" s="29" t="n">
        <v>21091220</v>
      </c>
      <c r="B62" s="28" t="n">
        <v>42317</v>
      </c>
      <c r="C62" s="26" t="s">
        <v>460</v>
      </c>
      <c r="D62" s="26" t="s">
        <v>461</v>
      </c>
      <c r="E62" s="26" t="s">
        <v>462</v>
      </c>
      <c r="F62" s="26" t="s">
        <v>463</v>
      </c>
      <c r="G62" s="26"/>
      <c r="H62" s="26"/>
    </row>
    <row r="63" customFormat="false" ht="12.75" hidden="false" customHeight="false" outlineLevel="0" collapsed="false">
      <c r="A63" s="29" t="n">
        <v>21091220</v>
      </c>
      <c r="B63" s="28" t="n">
        <v>42258</v>
      </c>
      <c r="C63" s="26" t="s">
        <v>370</v>
      </c>
      <c r="D63" s="26" t="s">
        <v>425</v>
      </c>
      <c r="E63" s="26" t="s">
        <v>425</v>
      </c>
      <c r="F63" s="26" t="s">
        <v>464</v>
      </c>
      <c r="G63" s="26"/>
      <c r="H63" s="26"/>
    </row>
    <row r="64" customFormat="false" ht="12.75" hidden="false" customHeight="false" outlineLevel="0" collapsed="false">
      <c r="A64" s="29" t="n">
        <v>21091220</v>
      </c>
      <c r="B64" s="28" t="n">
        <v>42258</v>
      </c>
      <c r="C64" s="26" t="s">
        <v>509</v>
      </c>
      <c r="D64" s="26" t="s">
        <v>487</v>
      </c>
      <c r="E64" s="26" t="s">
        <v>510</v>
      </c>
      <c r="F64" s="26" t="s">
        <v>468</v>
      </c>
      <c r="G64" s="26"/>
      <c r="H64" s="26"/>
    </row>
    <row r="65" customFormat="false" ht="12.75" hidden="false" customHeight="false" outlineLevel="0" collapsed="false">
      <c r="A65" s="29" t="n">
        <v>21091221</v>
      </c>
      <c r="B65" s="28" t="n">
        <v>42465</v>
      </c>
      <c r="C65" s="26" t="s">
        <v>460</v>
      </c>
      <c r="D65" s="26" t="s">
        <v>461</v>
      </c>
      <c r="E65" s="26" t="s">
        <v>462</v>
      </c>
      <c r="F65" s="26" t="s">
        <v>463</v>
      </c>
      <c r="G65" s="26"/>
      <c r="H65" s="26"/>
    </row>
    <row r="66" customFormat="false" ht="12.75" hidden="false" customHeight="false" outlineLevel="0" collapsed="false">
      <c r="A66" s="29" t="n">
        <v>21091221</v>
      </c>
      <c r="B66" s="28" t="n">
        <v>42465</v>
      </c>
      <c r="C66" s="26" t="s">
        <v>370</v>
      </c>
      <c r="D66" s="26" t="s">
        <v>425</v>
      </c>
      <c r="E66" s="26" t="s">
        <v>425</v>
      </c>
      <c r="F66" s="26" t="s">
        <v>464</v>
      </c>
      <c r="G66" s="26"/>
      <c r="H66" s="26"/>
    </row>
    <row r="67" customFormat="false" ht="12.75" hidden="false" customHeight="false" outlineLevel="0" collapsed="false">
      <c r="A67" s="29" t="n">
        <v>21091221</v>
      </c>
      <c r="B67" s="28" t="n">
        <v>42465</v>
      </c>
      <c r="C67" s="26" t="s">
        <v>480</v>
      </c>
      <c r="D67" s="26" t="s">
        <v>481</v>
      </c>
      <c r="E67" s="26" t="s">
        <v>482</v>
      </c>
      <c r="F67" s="26" t="s">
        <v>468</v>
      </c>
      <c r="G67" s="26"/>
      <c r="H67" s="26"/>
    </row>
    <row r="68" customFormat="false" ht="12.75" hidden="false" customHeight="false" outlineLevel="0" collapsed="false">
      <c r="A68" s="29" t="n">
        <v>21091222</v>
      </c>
      <c r="B68" s="28" t="n">
        <v>42465</v>
      </c>
      <c r="C68" s="26" t="s">
        <v>460</v>
      </c>
      <c r="D68" s="26" t="s">
        <v>461</v>
      </c>
      <c r="E68" s="26" t="s">
        <v>462</v>
      </c>
      <c r="F68" s="26" t="s">
        <v>463</v>
      </c>
      <c r="G68" s="26"/>
      <c r="H68" s="26"/>
    </row>
    <row r="69" customFormat="false" ht="12.75" hidden="false" customHeight="false" outlineLevel="0" collapsed="false">
      <c r="A69" s="29" t="n">
        <v>21091222</v>
      </c>
      <c r="B69" s="28" t="n">
        <v>42465</v>
      </c>
      <c r="C69" s="26" t="s">
        <v>370</v>
      </c>
      <c r="D69" s="26" t="s">
        <v>425</v>
      </c>
      <c r="E69" s="26" t="s">
        <v>425</v>
      </c>
      <c r="F69" s="26" t="s">
        <v>464</v>
      </c>
      <c r="G69" s="26"/>
      <c r="H69" s="26"/>
    </row>
    <row r="70" customFormat="false" ht="12.75" hidden="false" customHeight="false" outlineLevel="0" collapsed="false">
      <c r="A70" s="29" t="n">
        <v>21091222</v>
      </c>
      <c r="B70" s="28" t="n">
        <v>40638</v>
      </c>
      <c r="C70" s="26" t="s">
        <v>465</v>
      </c>
      <c r="D70" s="26" t="s">
        <v>466</v>
      </c>
      <c r="E70" s="26" t="s">
        <v>467</v>
      </c>
      <c r="F70" s="26" t="s">
        <v>468</v>
      </c>
      <c r="G70" s="26"/>
      <c r="H70" s="26"/>
    </row>
    <row r="71" customFormat="false" ht="12.75" hidden="false" customHeight="false" outlineLevel="0" collapsed="false">
      <c r="A71" s="29" t="n">
        <v>21091223</v>
      </c>
      <c r="B71" s="28" t="n">
        <v>42640</v>
      </c>
      <c r="C71" s="26" t="s">
        <v>486</v>
      </c>
      <c r="D71" s="26" t="s">
        <v>487</v>
      </c>
      <c r="E71" s="26" t="s">
        <v>487</v>
      </c>
      <c r="F71" s="26" t="s">
        <v>511</v>
      </c>
      <c r="G71" s="26"/>
      <c r="H71" s="26"/>
    </row>
    <row r="72" customFormat="false" ht="12.75" hidden="false" customHeight="false" outlineLevel="0" collapsed="false">
      <c r="A72" s="29" t="n">
        <v>21091223</v>
      </c>
      <c r="B72" s="28" t="n">
        <v>42640</v>
      </c>
      <c r="C72" s="26" t="s">
        <v>490</v>
      </c>
      <c r="D72" s="26" t="s">
        <v>512</v>
      </c>
      <c r="E72" s="26" t="s">
        <v>513</v>
      </c>
      <c r="F72" s="26" t="s">
        <v>468</v>
      </c>
      <c r="G72" s="26"/>
      <c r="H72" s="26"/>
    </row>
    <row r="73" customFormat="false" ht="12.75" hidden="false" customHeight="false" outlineLevel="0" collapsed="false">
      <c r="A73" s="29" t="n">
        <v>21091223</v>
      </c>
      <c r="B73" s="28" t="n">
        <v>42640</v>
      </c>
      <c r="C73" s="26" t="s">
        <v>493</v>
      </c>
      <c r="D73" s="26" t="s">
        <v>494</v>
      </c>
      <c r="E73" s="26" t="s">
        <v>365</v>
      </c>
      <c r="F73" s="26" t="s">
        <v>514</v>
      </c>
      <c r="G73" s="26"/>
      <c r="H73" s="26"/>
    </row>
    <row r="74" customFormat="false" ht="12.75" hidden="false" customHeight="false" outlineLevel="0" collapsed="false">
      <c r="A74" s="29" t="n">
        <v>21091223</v>
      </c>
      <c r="B74" s="28" t="n">
        <v>42640</v>
      </c>
      <c r="C74" s="26" t="s">
        <v>480</v>
      </c>
      <c r="D74" s="26" t="s">
        <v>481</v>
      </c>
      <c r="E74" s="26" t="s">
        <v>482</v>
      </c>
      <c r="F74" s="26" t="s">
        <v>468</v>
      </c>
      <c r="G74" s="26"/>
      <c r="H74" s="26"/>
    </row>
    <row r="75" customFormat="false" ht="12.75" hidden="false" customHeight="false" outlineLevel="0" collapsed="false">
      <c r="A75" s="29" t="n">
        <v>21091224</v>
      </c>
      <c r="B75" s="28" t="n">
        <v>43728</v>
      </c>
      <c r="C75" s="26" t="s">
        <v>460</v>
      </c>
      <c r="D75" s="26" t="s">
        <v>461</v>
      </c>
      <c r="E75" s="26" t="s">
        <v>462</v>
      </c>
      <c r="F75" s="26" t="s">
        <v>463</v>
      </c>
      <c r="G75" s="26"/>
      <c r="H75" s="26"/>
    </row>
    <row r="76" customFormat="false" ht="12.75" hidden="false" customHeight="false" outlineLevel="0" collapsed="false">
      <c r="A76" s="29" t="n">
        <v>21091224</v>
      </c>
      <c r="B76" s="28" t="n">
        <v>42633</v>
      </c>
      <c r="C76" s="26" t="s">
        <v>370</v>
      </c>
      <c r="D76" s="26" t="s">
        <v>425</v>
      </c>
      <c r="E76" s="26" t="s">
        <v>425</v>
      </c>
      <c r="F76" s="26" t="s">
        <v>464</v>
      </c>
      <c r="G76" s="26"/>
      <c r="H76" s="26"/>
    </row>
    <row r="77" customFormat="false" ht="12.75" hidden="false" customHeight="false" outlineLevel="0" collapsed="false">
      <c r="A77" s="29" t="n">
        <v>21091224</v>
      </c>
      <c r="B77" s="28" t="n">
        <v>42633</v>
      </c>
      <c r="C77" s="26" t="s">
        <v>472</v>
      </c>
      <c r="D77" s="26" t="s">
        <v>473</v>
      </c>
      <c r="E77" s="26" t="s">
        <v>474</v>
      </c>
      <c r="F77" s="26" t="s">
        <v>468</v>
      </c>
      <c r="G77" s="26"/>
      <c r="H77" s="26"/>
    </row>
    <row r="78" customFormat="false" ht="12.75" hidden="false" customHeight="false" outlineLevel="0" collapsed="false">
      <c r="A78" s="29" t="n">
        <v>21091225</v>
      </c>
      <c r="B78" s="28" t="n">
        <v>42633</v>
      </c>
      <c r="C78" s="26" t="s">
        <v>460</v>
      </c>
      <c r="D78" s="26" t="s">
        <v>461</v>
      </c>
      <c r="E78" s="26" t="s">
        <v>462</v>
      </c>
      <c r="F78" s="26" t="s">
        <v>463</v>
      </c>
      <c r="G78" s="26"/>
      <c r="H78" s="26"/>
    </row>
    <row r="79" customFormat="false" ht="12.75" hidden="false" customHeight="false" outlineLevel="0" collapsed="false">
      <c r="A79" s="29" t="n">
        <v>21091225</v>
      </c>
      <c r="B79" s="28" t="n">
        <v>42633</v>
      </c>
      <c r="C79" s="26" t="s">
        <v>370</v>
      </c>
      <c r="D79" s="26" t="s">
        <v>425</v>
      </c>
      <c r="E79" s="26" t="s">
        <v>425</v>
      </c>
      <c r="F79" s="26" t="s">
        <v>464</v>
      </c>
      <c r="G79" s="26"/>
      <c r="H79" s="26"/>
    </row>
    <row r="80" customFormat="false" ht="12.75" hidden="false" customHeight="false" outlineLevel="0" collapsed="false">
      <c r="A80" s="29" t="n">
        <v>21091225</v>
      </c>
      <c r="B80" s="28" t="n">
        <v>42633</v>
      </c>
      <c r="C80" s="26" t="s">
        <v>472</v>
      </c>
      <c r="D80" s="26" t="s">
        <v>473</v>
      </c>
      <c r="E80" s="26" t="s">
        <v>474</v>
      </c>
      <c r="F80" s="26" t="s">
        <v>468</v>
      </c>
      <c r="G80" s="26"/>
      <c r="H80" s="26"/>
    </row>
    <row r="81" customFormat="false" ht="12.75" hidden="false" customHeight="false" outlineLevel="0" collapsed="false">
      <c r="A81" s="29" t="n">
        <v>21091226</v>
      </c>
      <c r="B81" s="28" t="n">
        <v>42633</v>
      </c>
      <c r="C81" s="26" t="s">
        <v>460</v>
      </c>
      <c r="D81" s="26" t="s">
        <v>461</v>
      </c>
      <c r="E81" s="26" t="s">
        <v>462</v>
      </c>
      <c r="F81" s="26" t="s">
        <v>463</v>
      </c>
      <c r="G81" s="26"/>
      <c r="H81" s="26"/>
    </row>
    <row r="82" customFormat="false" ht="12.75" hidden="false" customHeight="false" outlineLevel="0" collapsed="false">
      <c r="A82" s="29" t="n">
        <v>21091226</v>
      </c>
      <c r="B82" s="28" t="n">
        <v>42633</v>
      </c>
      <c r="C82" s="26" t="s">
        <v>370</v>
      </c>
      <c r="D82" s="26" t="s">
        <v>425</v>
      </c>
      <c r="E82" s="26" t="s">
        <v>425</v>
      </c>
      <c r="F82" s="26" t="s">
        <v>464</v>
      </c>
      <c r="G82" s="26"/>
      <c r="H82" s="26"/>
    </row>
    <row r="83" customFormat="false" ht="12.75" hidden="false" customHeight="false" outlineLevel="0" collapsed="false">
      <c r="A83" s="29" t="n">
        <v>21091226</v>
      </c>
      <c r="B83" s="28" t="n">
        <v>42633</v>
      </c>
      <c r="C83" s="26" t="s">
        <v>506</v>
      </c>
      <c r="D83" s="26" t="s">
        <v>507</v>
      </c>
      <c r="E83" s="26" t="s">
        <v>508</v>
      </c>
      <c r="F83" s="26" t="s">
        <v>468</v>
      </c>
      <c r="G83" s="26"/>
      <c r="H83" s="26"/>
    </row>
    <row r="84" customFormat="false" ht="12.75" hidden="false" customHeight="false" outlineLevel="0" collapsed="false">
      <c r="A84" s="29" t="n">
        <v>21091227</v>
      </c>
      <c r="B84" s="28" t="n">
        <v>42566</v>
      </c>
      <c r="C84" s="26" t="s">
        <v>460</v>
      </c>
      <c r="D84" s="26" t="s">
        <v>461</v>
      </c>
      <c r="E84" s="26" t="s">
        <v>462</v>
      </c>
      <c r="F84" s="26" t="s">
        <v>463</v>
      </c>
      <c r="G84" s="26"/>
      <c r="H84" s="26"/>
    </row>
    <row r="85" customFormat="false" ht="12.75" hidden="false" customHeight="false" outlineLevel="0" collapsed="false">
      <c r="A85" s="29" t="n">
        <v>21091227</v>
      </c>
      <c r="B85" s="28" t="n">
        <v>42566</v>
      </c>
      <c r="C85" s="26" t="s">
        <v>370</v>
      </c>
      <c r="D85" s="26" t="s">
        <v>425</v>
      </c>
      <c r="E85" s="26" t="s">
        <v>425</v>
      </c>
      <c r="F85" s="26" t="s">
        <v>464</v>
      </c>
      <c r="G85" s="26"/>
      <c r="H85" s="26"/>
    </row>
    <row r="86" customFormat="false" ht="12.75" hidden="false" customHeight="false" outlineLevel="0" collapsed="false">
      <c r="A86" s="29" t="n">
        <v>21091227</v>
      </c>
      <c r="B86" s="28" t="n">
        <v>42566</v>
      </c>
      <c r="C86" s="26" t="s">
        <v>503</v>
      </c>
      <c r="D86" s="26" t="s">
        <v>504</v>
      </c>
      <c r="E86" s="26" t="s">
        <v>505</v>
      </c>
      <c r="F86" s="26" t="s">
        <v>468</v>
      </c>
      <c r="G86" s="26"/>
      <c r="H86" s="26"/>
    </row>
    <row r="87" customFormat="false" ht="12.75" hidden="false" customHeight="false" outlineLevel="0" collapsed="false">
      <c r="A87" s="29" t="n">
        <v>21091228</v>
      </c>
      <c r="B87" s="28" t="n">
        <v>42660</v>
      </c>
      <c r="C87" s="26" t="s">
        <v>460</v>
      </c>
      <c r="D87" s="26" t="s">
        <v>461</v>
      </c>
      <c r="E87" s="26" t="s">
        <v>462</v>
      </c>
      <c r="F87" s="26" t="s">
        <v>463</v>
      </c>
      <c r="G87" s="26"/>
      <c r="H87" s="26"/>
    </row>
    <row r="88" customFormat="false" ht="12.75" hidden="false" customHeight="false" outlineLevel="0" collapsed="false">
      <c r="A88" s="29" t="n">
        <v>21091228</v>
      </c>
      <c r="B88" s="28" t="n">
        <v>42660</v>
      </c>
      <c r="C88" s="26" t="s">
        <v>370</v>
      </c>
      <c r="D88" s="26" t="s">
        <v>425</v>
      </c>
      <c r="E88" s="26" t="s">
        <v>425</v>
      </c>
      <c r="F88" s="26" t="s">
        <v>464</v>
      </c>
      <c r="G88" s="26"/>
      <c r="H88" s="26"/>
    </row>
    <row r="89" customFormat="false" ht="12.75" hidden="false" customHeight="false" outlineLevel="0" collapsed="false">
      <c r="A89" s="29" t="n">
        <v>21091228</v>
      </c>
      <c r="B89" s="28" t="n">
        <v>42660</v>
      </c>
      <c r="C89" s="26" t="s">
        <v>509</v>
      </c>
      <c r="D89" s="26" t="s">
        <v>487</v>
      </c>
      <c r="E89" s="26" t="s">
        <v>510</v>
      </c>
      <c r="F89" s="26" t="s">
        <v>468</v>
      </c>
      <c r="G89" s="26"/>
      <c r="H89" s="26"/>
    </row>
    <row r="90" customFormat="false" ht="12.75" hidden="false" customHeight="false" outlineLevel="0" collapsed="false">
      <c r="A90" s="29" t="n">
        <v>21091229</v>
      </c>
      <c r="B90" s="28" t="n">
        <v>42660</v>
      </c>
      <c r="C90" s="26" t="s">
        <v>460</v>
      </c>
      <c r="D90" s="26" t="s">
        <v>461</v>
      </c>
      <c r="E90" s="26" t="s">
        <v>462</v>
      </c>
      <c r="F90" s="26" t="s">
        <v>463</v>
      </c>
      <c r="G90" s="26"/>
      <c r="H90" s="26"/>
    </row>
    <row r="91" customFormat="false" ht="12.75" hidden="false" customHeight="false" outlineLevel="0" collapsed="false">
      <c r="A91" s="29" t="n">
        <v>21091229</v>
      </c>
      <c r="B91" s="28" t="n">
        <v>42660</v>
      </c>
      <c r="C91" s="26" t="s">
        <v>370</v>
      </c>
      <c r="D91" s="26" t="s">
        <v>425</v>
      </c>
      <c r="E91" s="26" t="s">
        <v>425</v>
      </c>
      <c r="F91" s="26" t="s">
        <v>464</v>
      </c>
      <c r="G91" s="26"/>
      <c r="H91" s="26"/>
    </row>
    <row r="92" customFormat="false" ht="12.75" hidden="false" customHeight="false" outlineLevel="0" collapsed="false">
      <c r="A92" s="29" t="n">
        <v>21091229</v>
      </c>
      <c r="B92" s="28" t="n">
        <v>42660</v>
      </c>
      <c r="C92" s="26" t="s">
        <v>503</v>
      </c>
      <c r="D92" s="26" t="s">
        <v>504</v>
      </c>
      <c r="E92" s="26" t="s">
        <v>505</v>
      </c>
      <c r="F92" s="26" t="s">
        <v>468</v>
      </c>
      <c r="G92" s="26"/>
      <c r="H92" s="26"/>
    </row>
    <row r="93" customFormat="false" ht="12.75" hidden="false" customHeight="false" outlineLevel="0" collapsed="false">
      <c r="A93" s="29" t="n">
        <v>21091230</v>
      </c>
      <c r="B93" s="28" t="n">
        <v>42656</v>
      </c>
      <c r="C93" s="26" t="s">
        <v>460</v>
      </c>
      <c r="D93" s="26" t="s">
        <v>461</v>
      </c>
      <c r="E93" s="26" t="s">
        <v>462</v>
      </c>
      <c r="F93" s="26" t="s">
        <v>463</v>
      </c>
      <c r="G93" s="26"/>
      <c r="H93" s="26"/>
    </row>
    <row r="94" customFormat="false" ht="12.75" hidden="false" customHeight="false" outlineLevel="0" collapsed="false">
      <c r="A94" s="29" t="n">
        <v>21091230</v>
      </c>
      <c r="B94" s="28" t="n">
        <v>42656</v>
      </c>
      <c r="C94" s="26" t="s">
        <v>370</v>
      </c>
      <c r="D94" s="26" t="s">
        <v>425</v>
      </c>
      <c r="E94" s="26" t="s">
        <v>425</v>
      </c>
      <c r="F94" s="26" t="s">
        <v>464</v>
      </c>
      <c r="G94" s="26"/>
      <c r="H94" s="26"/>
    </row>
    <row r="95" customFormat="false" ht="12.75" hidden="false" customHeight="false" outlineLevel="0" collapsed="false">
      <c r="A95" s="29" t="n">
        <v>21091230</v>
      </c>
      <c r="B95" s="28" t="n">
        <v>42656</v>
      </c>
      <c r="C95" s="26" t="s">
        <v>465</v>
      </c>
      <c r="D95" s="26" t="s">
        <v>466</v>
      </c>
      <c r="E95" s="26" t="s">
        <v>467</v>
      </c>
      <c r="F95" s="26" t="s">
        <v>468</v>
      </c>
      <c r="G95" s="26"/>
      <c r="H95" s="26"/>
    </row>
    <row r="96" customFormat="false" ht="12.75" hidden="false" customHeight="false" outlineLevel="0" collapsed="false">
      <c r="A96" s="29" t="n">
        <v>21091231</v>
      </c>
      <c r="B96" s="28" t="n">
        <v>42691</v>
      </c>
      <c r="C96" s="26" t="s">
        <v>460</v>
      </c>
      <c r="D96" s="26" t="s">
        <v>461</v>
      </c>
      <c r="E96" s="26" t="s">
        <v>462</v>
      </c>
      <c r="F96" s="26" t="s">
        <v>463</v>
      </c>
      <c r="G96" s="26"/>
      <c r="H96" s="26"/>
    </row>
    <row r="97" customFormat="false" ht="12.75" hidden="false" customHeight="false" outlineLevel="0" collapsed="false">
      <c r="A97" s="29" t="n">
        <v>21091231</v>
      </c>
      <c r="B97" s="28" t="n">
        <v>42691</v>
      </c>
      <c r="C97" s="26" t="s">
        <v>370</v>
      </c>
      <c r="D97" s="26" t="s">
        <v>425</v>
      </c>
      <c r="E97" s="26" t="s">
        <v>425</v>
      </c>
      <c r="F97" s="26" t="s">
        <v>464</v>
      </c>
      <c r="G97" s="26"/>
      <c r="H97" s="26"/>
    </row>
    <row r="98" customFormat="false" ht="12.75" hidden="false" customHeight="false" outlineLevel="0" collapsed="false">
      <c r="A98" s="29" t="n">
        <v>21091231</v>
      </c>
      <c r="B98" s="28" t="n">
        <v>42691</v>
      </c>
      <c r="C98" s="26" t="s">
        <v>465</v>
      </c>
      <c r="D98" s="26" t="s">
        <v>466</v>
      </c>
      <c r="E98" s="26" t="s">
        <v>467</v>
      </c>
      <c r="F98" s="26" t="s">
        <v>468</v>
      </c>
      <c r="G98" s="26"/>
      <c r="H98" s="26"/>
    </row>
    <row r="99" customFormat="false" ht="12.75" hidden="false" customHeight="false" outlineLevel="0" collapsed="false">
      <c r="A99" s="29" t="n">
        <v>21091232</v>
      </c>
      <c r="B99" s="28" t="n">
        <v>42691</v>
      </c>
      <c r="C99" s="26" t="s">
        <v>460</v>
      </c>
      <c r="D99" s="26" t="s">
        <v>461</v>
      </c>
      <c r="E99" s="26" t="s">
        <v>462</v>
      </c>
      <c r="F99" s="26" t="s">
        <v>463</v>
      </c>
      <c r="G99" s="26"/>
      <c r="H99" s="26"/>
    </row>
    <row r="100" customFormat="false" ht="12.75" hidden="false" customHeight="false" outlineLevel="0" collapsed="false">
      <c r="A100" s="29" t="n">
        <v>21091232</v>
      </c>
      <c r="B100" s="28" t="n">
        <v>42691</v>
      </c>
      <c r="C100" s="26" t="s">
        <v>370</v>
      </c>
      <c r="D100" s="26" t="s">
        <v>425</v>
      </c>
      <c r="E100" s="26" t="s">
        <v>425</v>
      </c>
      <c r="F100" s="26" t="s">
        <v>464</v>
      </c>
      <c r="G100" s="26"/>
      <c r="H100" s="26"/>
    </row>
    <row r="101" customFormat="false" ht="12.75" hidden="false" customHeight="false" outlineLevel="0" collapsed="false">
      <c r="A101" s="29" t="n">
        <v>21091232</v>
      </c>
      <c r="B101" s="28" t="n">
        <v>42691</v>
      </c>
      <c r="C101" s="26" t="s">
        <v>509</v>
      </c>
      <c r="D101" s="26" t="s">
        <v>487</v>
      </c>
      <c r="E101" s="26" t="s">
        <v>510</v>
      </c>
      <c r="F101" s="26" t="s">
        <v>468</v>
      </c>
      <c r="G101" s="26"/>
      <c r="H101" s="26"/>
    </row>
    <row r="102" customFormat="false" ht="12.75" hidden="false" customHeight="false" outlineLevel="0" collapsed="false">
      <c r="A102" s="29" t="n">
        <v>21091233</v>
      </c>
      <c r="B102" s="28" t="n">
        <v>42752</v>
      </c>
      <c r="C102" s="26" t="s">
        <v>460</v>
      </c>
      <c r="D102" s="26" t="s">
        <v>461</v>
      </c>
      <c r="E102" s="26" t="s">
        <v>462</v>
      </c>
      <c r="F102" s="26" t="s">
        <v>463</v>
      </c>
      <c r="G102" s="26"/>
      <c r="H102" s="26"/>
    </row>
    <row r="103" customFormat="false" ht="12.75" hidden="false" customHeight="false" outlineLevel="0" collapsed="false">
      <c r="A103" s="29" t="n">
        <v>21091233</v>
      </c>
      <c r="B103" s="28" t="n">
        <v>42752</v>
      </c>
      <c r="C103" s="26" t="s">
        <v>370</v>
      </c>
      <c r="D103" s="26" t="s">
        <v>487</v>
      </c>
      <c r="E103" s="26" t="s">
        <v>487</v>
      </c>
      <c r="F103" s="26" t="s">
        <v>464</v>
      </c>
      <c r="G103" s="26"/>
      <c r="H103" s="26"/>
    </row>
    <row r="104" customFormat="false" ht="12.75" hidden="false" customHeight="false" outlineLevel="0" collapsed="false">
      <c r="A104" s="29" t="n">
        <v>21091233</v>
      </c>
      <c r="B104" s="28" t="n">
        <v>42752</v>
      </c>
      <c r="C104" s="26" t="s">
        <v>515</v>
      </c>
      <c r="D104" s="26" t="s">
        <v>516</v>
      </c>
      <c r="E104" s="26" t="s">
        <v>517</v>
      </c>
      <c r="F104" s="26" t="s">
        <v>518</v>
      </c>
      <c r="G104" s="26"/>
      <c r="H104" s="26"/>
    </row>
    <row r="105" customFormat="false" ht="12.75" hidden="false" customHeight="false" outlineLevel="0" collapsed="false">
      <c r="A105" s="29" t="n">
        <v>21091233</v>
      </c>
      <c r="B105" s="28" t="n">
        <v>42752</v>
      </c>
      <c r="C105" s="26" t="s">
        <v>478</v>
      </c>
      <c r="D105" s="26" t="s">
        <v>479</v>
      </c>
      <c r="E105" s="26" t="s">
        <v>470</v>
      </c>
      <c r="F105" s="26" t="s">
        <v>468</v>
      </c>
      <c r="G105" s="26"/>
      <c r="H105" s="26"/>
    </row>
    <row r="106" customFormat="false" ht="12.75" hidden="false" customHeight="false" outlineLevel="0" collapsed="false">
      <c r="A106" s="29" t="n">
        <v>21091234</v>
      </c>
      <c r="B106" s="28" t="n">
        <v>42752</v>
      </c>
      <c r="C106" s="26" t="s">
        <v>460</v>
      </c>
      <c r="D106" s="26" t="s">
        <v>461</v>
      </c>
      <c r="E106" s="26" t="s">
        <v>462</v>
      </c>
      <c r="F106" s="26" t="s">
        <v>463</v>
      </c>
      <c r="G106" s="26"/>
      <c r="H106" s="26"/>
    </row>
    <row r="107" customFormat="false" ht="12.75" hidden="false" customHeight="false" outlineLevel="0" collapsed="false">
      <c r="A107" s="29" t="n">
        <v>21091234</v>
      </c>
      <c r="B107" s="28" t="n">
        <v>42752</v>
      </c>
      <c r="C107" s="26" t="s">
        <v>370</v>
      </c>
      <c r="D107" s="26" t="s">
        <v>487</v>
      </c>
      <c r="E107" s="26" t="s">
        <v>487</v>
      </c>
      <c r="F107" s="26" t="s">
        <v>464</v>
      </c>
      <c r="G107" s="26"/>
      <c r="H107" s="26"/>
    </row>
    <row r="108" customFormat="false" ht="12.75" hidden="false" customHeight="false" outlineLevel="0" collapsed="false">
      <c r="A108" s="29" t="n">
        <v>21091234</v>
      </c>
      <c r="B108" s="28" t="n">
        <v>42752</v>
      </c>
      <c r="C108" s="26" t="s">
        <v>515</v>
      </c>
      <c r="D108" s="26" t="s">
        <v>516</v>
      </c>
      <c r="E108" s="26" t="s">
        <v>517</v>
      </c>
      <c r="F108" s="26" t="s">
        <v>518</v>
      </c>
      <c r="G108" s="26"/>
      <c r="H108" s="26"/>
    </row>
    <row r="109" customFormat="false" ht="12.75" hidden="false" customHeight="false" outlineLevel="0" collapsed="false">
      <c r="A109" s="29" t="n">
        <v>21091234</v>
      </c>
      <c r="B109" s="28" t="n">
        <v>42752</v>
      </c>
      <c r="C109" s="26" t="s">
        <v>519</v>
      </c>
      <c r="D109" s="26" t="s">
        <v>487</v>
      </c>
      <c r="E109" s="26" t="s">
        <v>487</v>
      </c>
      <c r="F109" s="26" t="s">
        <v>468</v>
      </c>
      <c r="G109" s="26"/>
      <c r="H109" s="26"/>
    </row>
    <row r="110" customFormat="false" ht="12.75" hidden="false" customHeight="false" outlineLevel="0" collapsed="false">
      <c r="A110" s="29" t="n">
        <v>21091235</v>
      </c>
      <c r="B110" s="30" t="n">
        <v>42752</v>
      </c>
      <c r="C110" s="26" t="s">
        <v>460</v>
      </c>
      <c r="D110" s="26" t="s">
        <v>461</v>
      </c>
      <c r="E110" s="26" t="s">
        <v>462</v>
      </c>
      <c r="F110" s="26" t="s">
        <v>463</v>
      </c>
    </row>
    <row r="111" customFormat="false" ht="12.75" hidden="false" customHeight="false" outlineLevel="0" collapsed="false">
      <c r="A111" s="29" t="n">
        <v>21091235</v>
      </c>
      <c r="B111" s="30" t="n">
        <v>42752</v>
      </c>
      <c r="C111" s="26" t="s">
        <v>370</v>
      </c>
      <c r="D111" s="26" t="s">
        <v>487</v>
      </c>
      <c r="E111" s="26" t="s">
        <v>487</v>
      </c>
      <c r="F111" s="26" t="s">
        <v>464</v>
      </c>
    </row>
    <row r="112" customFormat="false" ht="12.75" hidden="false" customHeight="false" outlineLevel="0" collapsed="false">
      <c r="A112" s="29" t="n">
        <v>21091235</v>
      </c>
      <c r="B112" s="31" t="n">
        <v>42752</v>
      </c>
      <c r="C112" s="26" t="s">
        <v>515</v>
      </c>
      <c r="D112" s="26" t="s">
        <v>516</v>
      </c>
      <c r="E112" s="26" t="s">
        <v>517</v>
      </c>
      <c r="F112" s="26" t="s">
        <v>518</v>
      </c>
    </row>
    <row r="113" customFormat="false" ht="12.75" hidden="false" customHeight="false" outlineLevel="0" collapsed="false">
      <c r="A113" s="29" t="n">
        <v>21091235</v>
      </c>
      <c r="B113" s="30" t="n">
        <v>42752</v>
      </c>
      <c r="C113" s="26" t="s">
        <v>472</v>
      </c>
      <c r="D113" s="26" t="s">
        <v>473</v>
      </c>
      <c r="E113" s="26" t="s">
        <v>474</v>
      </c>
      <c r="F113" s="26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2.7"/>
    <col collapsed="false" customWidth="true" hidden="false" outlineLevel="0" max="3" min="3" style="1" width="32.85"/>
    <col collapsed="false" customWidth="true" hidden="false" outlineLevel="0" max="4" min="4" style="1" width="31.14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520</v>
      </c>
      <c r="C2" s="1" t="s">
        <v>521</v>
      </c>
      <c r="D2" s="1" t="s">
        <v>522</v>
      </c>
      <c r="E2" s="1" t="s">
        <v>523</v>
      </c>
      <c r="F2" s="1" t="s">
        <v>524</v>
      </c>
    </row>
    <row r="3" customFormat="false" ht="15" hidden="false" customHeight="false" outlineLevel="0" collapsed="false">
      <c r="A3" s="25" t="s">
        <v>325</v>
      </c>
      <c r="B3" s="25" t="s">
        <v>525</v>
      </c>
      <c r="C3" s="25" t="s">
        <v>526</v>
      </c>
      <c r="D3" s="25" t="s">
        <v>527</v>
      </c>
      <c r="E3" s="25" t="s">
        <v>528</v>
      </c>
      <c r="F3" s="25" t="s">
        <v>529</v>
      </c>
    </row>
    <row r="4" customFormat="false" ht="12.75" hidden="false" customHeight="false" outlineLevel="0" collapsed="false">
      <c r="A4" s="29" t="n">
        <v>21091301</v>
      </c>
      <c r="B4" s="26" t="s">
        <v>330</v>
      </c>
      <c r="C4" s="26" t="s">
        <v>330</v>
      </c>
      <c r="D4" s="26" t="s">
        <v>330</v>
      </c>
      <c r="E4" s="26" t="s">
        <v>331</v>
      </c>
      <c r="F4" s="26"/>
    </row>
    <row r="5" customFormat="false" ht="12.75" hidden="false" customHeight="false" outlineLevel="0" collapsed="false">
      <c r="A5" s="29" t="n">
        <v>21091302</v>
      </c>
      <c r="B5" s="26" t="s">
        <v>330</v>
      </c>
      <c r="C5" s="26" t="s">
        <v>330</v>
      </c>
      <c r="D5" s="26" t="s">
        <v>330</v>
      </c>
      <c r="E5" s="26" t="s">
        <v>332</v>
      </c>
      <c r="F5" s="26"/>
    </row>
    <row r="6" customFormat="false" ht="12.75" hidden="false" customHeight="false" outlineLevel="0" collapsed="false">
      <c r="A6" s="29" t="n">
        <v>21091303</v>
      </c>
      <c r="B6" s="26" t="s">
        <v>330</v>
      </c>
      <c r="C6" s="26" t="s">
        <v>330</v>
      </c>
      <c r="D6" s="26" t="s">
        <v>330</v>
      </c>
      <c r="E6" s="26" t="s">
        <v>333</v>
      </c>
      <c r="F6" s="26"/>
    </row>
    <row r="7" customFormat="false" ht="12.75" hidden="false" customHeight="false" outlineLevel="0" collapsed="false">
      <c r="A7" s="29" t="n">
        <v>21091304</v>
      </c>
      <c r="B7" s="26" t="s">
        <v>334</v>
      </c>
      <c r="C7" s="26" t="s">
        <v>336</v>
      </c>
      <c r="D7" s="26" t="s">
        <v>335</v>
      </c>
      <c r="E7" s="26" t="s">
        <v>337</v>
      </c>
      <c r="F7" s="26"/>
    </row>
    <row r="8" customFormat="false" ht="12.75" hidden="false" customHeight="false" outlineLevel="0" collapsed="false">
      <c r="A8" s="29" t="n">
        <v>21091305</v>
      </c>
      <c r="B8" s="26" t="s">
        <v>330</v>
      </c>
      <c r="C8" s="26" t="s">
        <v>330</v>
      </c>
      <c r="D8" s="26" t="s">
        <v>330</v>
      </c>
      <c r="E8" s="26" t="s">
        <v>400</v>
      </c>
      <c r="F8" s="26"/>
    </row>
    <row r="9" customFormat="false" ht="12.75" hidden="false" customHeight="false" outlineLevel="0" collapsed="false">
      <c r="A9" s="29" t="n">
        <v>21091306</v>
      </c>
      <c r="B9" s="26" t="s">
        <v>339</v>
      </c>
      <c r="C9" s="26" t="s">
        <v>341</v>
      </c>
      <c r="D9" s="26" t="s">
        <v>340</v>
      </c>
      <c r="E9" s="26" t="s">
        <v>337</v>
      </c>
      <c r="F9" s="26"/>
    </row>
    <row r="10" customFormat="false" ht="12.75" hidden="false" customHeight="false" outlineLevel="0" collapsed="false">
      <c r="A10" s="29" t="n">
        <v>21091307</v>
      </c>
      <c r="B10" s="26" t="s">
        <v>342</v>
      </c>
      <c r="C10" s="26" t="s">
        <v>344</v>
      </c>
      <c r="D10" s="26" t="s">
        <v>343</v>
      </c>
      <c r="E10" s="26" t="s">
        <v>337</v>
      </c>
      <c r="F10" s="26"/>
    </row>
    <row r="11" customFormat="false" ht="12.75" hidden="false" customHeight="false" outlineLevel="0" collapsed="false">
      <c r="A11" s="29" t="n">
        <v>21091308</v>
      </c>
      <c r="B11" s="26" t="s">
        <v>330</v>
      </c>
      <c r="C11" s="26" t="s">
        <v>330</v>
      </c>
      <c r="D11" s="26" t="s">
        <v>330</v>
      </c>
      <c r="E11" s="26" t="s">
        <v>345</v>
      </c>
      <c r="F11" s="26"/>
    </row>
    <row r="12" customFormat="false" ht="12.75" hidden="false" customHeight="false" outlineLevel="0" collapsed="false">
      <c r="A12" s="29" t="n">
        <v>21091309</v>
      </c>
      <c r="B12" s="26" t="s">
        <v>330</v>
      </c>
      <c r="C12" s="26" t="s">
        <v>330</v>
      </c>
      <c r="D12" s="26" t="s">
        <v>330</v>
      </c>
      <c r="E12" s="26" t="s">
        <v>331</v>
      </c>
      <c r="F12" s="26"/>
    </row>
    <row r="13" customFormat="false" ht="12.75" hidden="false" customHeight="false" outlineLevel="0" collapsed="false">
      <c r="A13" s="29" t="n">
        <v>21091310</v>
      </c>
      <c r="B13" s="26" t="s">
        <v>346</v>
      </c>
      <c r="C13" s="26" t="s">
        <v>348</v>
      </c>
      <c r="D13" s="26" t="s">
        <v>347</v>
      </c>
      <c r="E13" s="26" t="s">
        <v>337</v>
      </c>
      <c r="F13" s="26"/>
    </row>
    <row r="14" customFormat="false" ht="12.75" hidden="false" customHeight="false" outlineLevel="0" collapsed="false">
      <c r="A14" s="29" t="n">
        <v>21091311</v>
      </c>
      <c r="B14" s="26" t="s">
        <v>349</v>
      </c>
      <c r="C14" s="26" t="s">
        <v>351</v>
      </c>
      <c r="D14" s="26" t="s">
        <v>350</v>
      </c>
      <c r="E14" s="26" t="s">
        <v>337</v>
      </c>
      <c r="F14" s="26"/>
    </row>
    <row r="15" customFormat="false" ht="12.75" hidden="false" customHeight="false" outlineLevel="0" collapsed="false">
      <c r="A15" s="29" t="n">
        <v>21091312</v>
      </c>
      <c r="B15" s="26" t="s">
        <v>330</v>
      </c>
      <c r="C15" s="26" t="s">
        <v>330</v>
      </c>
      <c r="D15" s="26" t="s">
        <v>330</v>
      </c>
      <c r="E15" s="26" t="s">
        <v>352</v>
      </c>
      <c r="F15" s="26"/>
    </row>
    <row r="16" customFormat="false" ht="12.75" hidden="false" customHeight="false" outlineLevel="0" collapsed="false">
      <c r="A16" s="29" t="n">
        <v>21091313</v>
      </c>
      <c r="B16" s="26" t="s">
        <v>330</v>
      </c>
      <c r="C16" s="26" t="s">
        <v>330</v>
      </c>
      <c r="D16" s="26" t="s">
        <v>330</v>
      </c>
      <c r="E16" s="26" t="s">
        <v>353</v>
      </c>
      <c r="F16" s="26"/>
    </row>
    <row r="17" customFormat="false" ht="12.75" hidden="false" customHeight="false" outlineLevel="0" collapsed="false">
      <c r="A17" s="29" t="n">
        <v>21091314</v>
      </c>
      <c r="B17" s="26" t="s">
        <v>354</v>
      </c>
      <c r="C17" s="26" t="s">
        <v>355</v>
      </c>
      <c r="D17" s="26" t="s">
        <v>344</v>
      </c>
      <c r="E17" s="26" t="s">
        <v>337</v>
      </c>
      <c r="F17" s="26"/>
    </row>
    <row r="18" customFormat="false" ht="12.75" hidden="false" customHeight="false" outlineLevel="0" collapsed="false">
      <c r="A18" s="29" t="n">
        <v>21091315</v>
      </c>
      <c r="B18" s="26" t="s">
        <v>330</v>
      </c>
      <c r="C18" s="26" t="s">
        <v>330</v>
      </c>
      <c r="D18" s="26" t="s">
        <v>330</v>
      </c>
      <c r="E18" s="26" t="s">
        <v>356</v>
      </c>
      <c r="F18" s="26"/>
    </row>
    <row r="19" customFormat="false" ht="12.75" hidden="false" customHeight="false" outlineLevel="0" collapsed="false">
      <c r="A19" s="29" t="n">
        <v>21091316</v>
      </c>
      <c r="B19" s="26" t="s">
        <v>357</v>
      </c>
      <c r="C19" s="26" t="s">
        <v>359</v>
      </c>
      <c r="D19" s="26" t="s">
        <v>358</v>
      </c>
      <c r="E19" s="26" t="s">
        <v>337</v>
      </c>
      <c r="F19" s="26"/>
    </row>
    <row r="20" customFormat="false" ht="12.75" hidden="false" customHeight="false" outlineLevel="0" collapsed="false">
      <c r="A20" s="29" t="n">
        <v>21091317</v>
      </c>
      <c r="B20" s="26" t="s">
        <v>330</v>
      </c>
      <c r="C20" s="26" t="s">
        <v>330</v>
      </c>
      <c r="D20" s="26" t="s">
        <v>330</v>
      </c>
      <c r="E20" s="26" t="s">
        <v>360</v>
      </c>
      <c r="F20" s="26"/>
    </row>
    <row r="21" customFormat="false" ht="12.75" hidden="false" customHeight="false" outlineLevel="0" collapsed="false">
      <c r="A21" s="29" t="n">
        <v>21091318</v>
      </c>
      <c r="B21" s="26" t="s">
        <v>330</v>
      </c>
      <c r="C21" s="26" t="s">
        <v>330</v>
      </c>
      <c r="D21" s="26" t="s">
        <v>330</v>
      </c>
      <c r="E21" s="26" t="s">
        <v>361</v>
      </c>
      <c r="F21" s="26"/>
    </row>
    <row r="22" customFormat="false" ht="12.75" hidden="false" customHeight="false" outlineLevel="0" collapsed="false">
      <c r="A22" s="29" t="n">
        <v>21091319</v>
      </c>
      <c r="B22" s="26" t="s">
        <v>330</v>
      </c>
      <c r="C22" s="26" t="s">
        <v>330</v>
      </c>
      <c r="D22" s="26" t="s">
        <v>330</v>
      </c>
      <c r="E22" s="26" t="s">
        <v>362</v>
      </c>
      <c r="F22" s="26"/>
    </row>
    <row r="23" customFormat="false" ht="12.75" hidden="false" customHeight="false" outlineLevel="0" collapsed="false">
      <c r="A23" s="29" t="n">
        <v>21091320</v>
      </c>
      <c r="B23" s="26" t="s">
        <v>330</v>
      </c>
      <c r="C23" s="26" t="s">
        <v>330</v>
      </c>
      <c r="D23" s="26" t="s">
        <v>330</v>
      </c>
      <c r="E23" s="26" t="s">
        <v>363</v>
      </c>
      <c r="F23" s="26"/>
    </row>
    <row r="24" customFormat="false" ht="12.75" hidden="false" customHeight="false" outlineLevel="0" collapsed="false">
      <c r="A24" s="29" t="n">
        <v>21091321</v>
      </c>
      <c r="B24" s="26" t="s">
        <v>364</v>
      </c>
      <c r="C24" s="26" t="s">
        <v>366</v>
      </c>
      <c r="D24" s="26" t="s">
        <v>365</v>
      </c>
      <c r="E24" s="26" t="s">
        <v>337</v>
      </c>
      <c r="F24" s="26"/>
    </row>
    <row r="25" customFormat="false" ht="12.75" hidden="false" customHeight="false" outlineLevel="0" collapsed="false">
      <c r="A25" s="29" t="n">
        <v>21091322</v>
      </c>
      <c r="B25" s="26" t="s">
        <v>367</v>
      </c>
      <c r="C25" s="26" t="s">
        <v>344</v>
      </c>
      <c r="D25" s="26" t="s">
        <v>368</v>
      </c>
      <c r="E25" s="26" t="s">
        <v>337</v>
      </c>
      <c r="F25" s="26"/>
    </row>
    <row r="26" customFormat="false" ht="12.75" hidden="false" customHeight="false" outlineLevel="0" collapsed="false">
      <c r="A26" s="29" t="n">
        <v>21091323</v>
      </c>
      <c r="B26" s="26" t="s">
        <v>330</v>
      </c>
      <c r="C26" s="26" t="s">
        <v>330</v>
      </c>
      <c r="D26" s="26" t="s">
        <v>330</v>
      </c>
      <c r="E26" s="26" t="s">
        <v>369</v>
      </c>
      <c r="F26" s="26"/>
    </row>
    <row r="27" customFormat="false" ht="12.75" hidden="false" customHeight="false" outlineLevel="0" collapsed="false">
      <c r="A27" s="29" t="n">
        <v>21091324</v>
      </c>
      <c r="B27" s="26" t="s">
        <v>370</v>
      </c>
      <c r="C27" s="26" t="s">
        <v>372</v>
      </c>
      <c r="D27" s="26" t="s">
        <v>371</v>
      </c>
      <c r="E27" s="26" t="s">
        <v>337</v>
      </c>
      <c r="F27" s="26"/>
    </row>
    <row r="28" customFormat="false" ht="12.75" hidden="false" customHeight="false" outlineLevel="0" collapsed="false">
      <c r="A28" s="29" t="n">
        <v>21091325</v>
      </c>
      <c r="B28" s="26" t="s">
        <v>330</v>
      </c>
      <c r="C28" s="26" t="s">
        <v>330</v>
      </c>
      <c r="D28" s="26" t="s">
        <v>330</v>
      </c>
      <c r="E28" s="26" t="s">
        <v>373</v>
      </c>
      <c r="F28" s="26"/>
    </row>
    <row r="29" customFormat="false" ht="12.75" hidden="false" customHeight="false" outlineLevel="0" collapsed="false">
      <c r="A29" s="29" t="n">
        <v>21091326</v>
      </c>
      <c r="B29" s="26" t="s">
        <v>330</v>
      </c>
      <c r="C29" s="26" t="s">
        <v>330</v>
      </c>
      <c r="D29" s="26" t="s">
        <v>330</v>
      </c>
      <c r="E29" s="26" t="s">
        <v>373</v>
      </c>
      <c r="F29" s="26"/>
    </row>
    <row r="30" customFormat="false" ht="12.75" hidden="false" customHeight="false" outlineLevel="0" collapsed="false">
      <c r="A30" s="29" t="n">
        <v>21091327</v>
      </c>
      <c r="B30" s="26" t="s">
        <v>374</v>
      </c>
      <c r="C30" s="26" t="s">
        <v>376</v>
      </c>
      <c r="D30" s="26" t="s">
        <v>375</v>
      </c>
      <c r="E30" s="26" t="s">
        <v>337</v>
      </c>
      <c r="F30" s="26"/>
    </row>
    <row r="31" customFormat="false" ht="12.75" hidden="false" customHeight="false" outlineLevel="0" collapsed="false">
      <c r="A31" s="29" t="n">
        <v>21091328</v>
      </c>
      <c r="B31" s="26" t="s">
        <v>370</v>
      </c>
      <c r="C31" s="26" t="s">
        <v>372</v>
      </c>
      <c r="D31" s="26" t="s">
        <v>371</v>
      </c>
      <c r="E31" s="26" t="s">
        <v>337</v>
      </c>
      <c r="F31" s="26"/>
    </row>
    <row r="32" customFormat="false" ht="12.75" hidden="false" customHeight="false" outlineLevel="0" collapsed="false">
      <c r="A32" s="29" t="n">
        <v>21091329</v>
      </c>
      <c r="B32" s="26" t="s">
        <v>330</v>
      </c>
      <c r="C32" s="26" t="s">
        <v>330</v>
      </c>
      <c r="D32" s="26" t="s">
        <v>330</v>
      </c>
      <c r="E32" s="26" t="s">
        <v>377</v>
      </c>
      <c r="F32" s="26"/>
    </row>
    <row r="33" customFormat="false" ht="12.75" hidden="false" customHeight="false" outlineLevel="0" collapsed="false">
      <c r="A33" s="29" t="n">
        <v>21091330</v>
      </c>
      <c r="B33" s="26" t="s">
        <v>330</v>
      </c>
      <c r="C33" s="26" t="s">
        <v>330</v>
      </c>
      <c r="D33" s="26" t="s">
        <v>330</v>
      </c>
      <c r="E33" s="26" t="s">
        <v>369</v>
      </c>
      <c r="F33" s="26"/>
    </row>
    <row r="34" customFormat="false" ht="12.75" hidden="false" customHeight="false" outlineLevel="0" collapsed="false">
      <c r="A34" s="29" t="n">
        <v>21091331</v>
      </c>
      <c r="B34" s="26" t="s">
        <v>378</v>
      </c>
      <c r="C34" s="26" t="s">
        <v>372</v>
      </c>
      <c r="D34" s="26" t="s">
        <v>379</v>
      </c>
      <c r="E34" s="26" t="s">
        <v>369</v>
      </c>
      <c r="F34" s="26"/>
    </row>
    <row r="35" customFormat="false" ht="12.75" hidden="false" customHeight="false" outlineLevel="0" collapsed="false">
      <c r="A35" s="29" t="n">
        <v>21091332</v>
      </c>
      <c r="B35" s="26" t="s">
        <v>381</v>
      </c>
      <c r="C35" s="26" t="s">
        <v>344</v>
      </c>
      <c r="D35" s="26" t="s">
        <v>382</v>
      </c>
      <c r="E35" s="26" t="s">
        <v>337</v>
      </c>
      <c r="F35" s="26"/>
    </row>
    <row r="36" customFormat="false" ht="12.75" hidden="false" customHeight="false" outlineLevel="0" collapsed="false">
      <c r="A36" s="29" t="n">
        <v>21091333</v>
      </c>
      <c r="B36" s="26" t="s">
        <v>383</v>
      </c>
      <c r="C36" s="26" t="s">
        <v>383</v>
      </c>
      <c r="D36" s="26" t="s">
        <v>383</v>
      </c>
      <c r="E36" s="1" t="s">
        <v>530</v>
      </c>
    </row>
    <row r="37" customFormat="false" ht="12.75" hidden="false" customHeight="false" outlineLevel="0" collapsed="false">
      <c r="A37" s="29" t="n">
        <v>21091334</v>
      </c>
      <c r="B37" s="26" t="s">
        <v>383</v>
      </c>
      <c r="C37" s="26" t="s">
        <v>383</v>
      </c>
      <c r="D37" s="26" t="s">
        <v>383</v>
      </c>
      <c r="E37" s="26" t="s">
        <v>386</v>
      </c>
    </row>
    <row r="38" customFormat="false" ht="12.75" hidden="false" customHeight="false" outlineLevel="0" collapsed="false">
      <c r="A38" s="29" t="n">
        <v>21091335</v>
      </c>
      <c r="B38" s="26" t="s">
        <v>383</v>
      </c>
      <c r="C38" s="26" t="s">
        <v>383</v>
      </c>
      <c r="D38" s="26" t="s">
        <v>383</v>
      </c>
      <c r="E38" s="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531</v>
      </c>
    </row>
    <row r="3" customFormat="false" ht="15" hidden="false" customHeight="false" outlineLevel="0" collapsed="false">
      <c r="A3" s="25" t="s">
        <v>325</v>
      </c>
      <c r="B3" s="25" t="s">
        <v>532</v>
      </c>
    </row>
    <row r="4" customFormat="false" ht="12.75" hidden="false" customHeight="false" outlineLevel="0" collapsed="false">
      <c r="A4" s="29" t="n">
        <v>21091501</v>
      </c>
      <c r="B4" s="26" t="n">
        <v>62300001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9" t="n">
        <v>21091502</v>
      </c>
      <c r="B5" s="26" t="n">
        <v>62300001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2.75" hidden="false" customHeight="false" outlineLevel="0" collapsed="false">
      <c r="A6" s="29" t="n">
        <v>21091503</v>
      </c>
      <c r="B6" s="26" t="n">
        <v>62300001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2.75" hidden="false" customHeight="false" outlineLevel="0" collapsed="false">
      <c r="A7" s="29" t="n">
        <v>21091504</v>
      </c>
      <c r="B7" s="26" t="n">
        <v>6230000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2.75" hidden="false" customHeight="false" outlineLevel="0" collapsed="false">
      <c r="A8" s="29" t="n">
        <v>21091505</v>
      </c>
      <c r="B8" s="26" t="n">
        <v>6230000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2.75" hidden="false" customHeight="false" outlineLevel="0" collapsed="false">
      <c r="A9" s="29" t="n">
        <v>21091506</v>
      </c>
      <c r="B9" s="26" t="n">
        <v>62300001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2.75" hidden="false" customHeight="false" outlineLevel="0" collapsed="false">
      <c r="A10" s="29" t="n">
        <v>21091507</v>
      </c>
      <c r="B10" s="26" t="n">
        <v>62300001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2.75" hidden="false" customHeight="false" outlineLevel="0" collapsed="false">
      <c r="A11" s="29" t="n">
        <v>21091508</v>
      </c>
      <c r="B11" s="26" t="n">
        <v>62300001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2.75" hidden="false" customHeight="false" outlineLevel="0" collapsed="false">
      <c r="A12" s="29" t="n">
        <v>21091509</v>
      </c>
      <c r="B12" s="26" t="n">
        <v>6230000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2.75" hidden="false" customHeight="false" outlineLevel="0" collapsed="false">
      <c r="A13" s="29" t="n">
        <v>21091510</v>
      </c>
      <c r="B13" s="26" t="n">
        <v>62300001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2.75" hidden="false" customHeight="false" outlineLevel="0" collapsed="false">
      <c r="A14" s="29" t="n">
        <v>21091511</v>
      </c>
      <c r="B14" s="26" t="n">
        <v>62300001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2.75" hidden="false" customHeight="false" outlineLevel="0" collapsed="false">
      <c r="A15" s="29" t="n">
        <v>21091512</v>
      </c>
      <c r="B15" s="26" t="n">
        <v>6230000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2.75" hidden="false" customHeight="false" outlineLevel="0" collapsed="false">
      <c r="A16" s="29" t="n">
        <v>21091513</v>
      </c>
      <c r="B16" s="26" t="n">
        <v>6230000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2.75" hidden="false" customHeight="false" outlineLevel="0" collapsed="false">
      <c r="A17" s="29" t="n">
        <v>21091514</v>
      </c>
      <c r="B17" s="26" t="n">
        <v>62300001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2.75" hidden="false" customHeight="false" outlineLevel="0" collapsed="false">
      <c r="A18" s="29" t="n">
        <v>21091515</v>
      </c>
      <c r="B18" s="26" t="n">
        <v>62300001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2.75" hidden="false" customHeight="false" outlineLevel="0" collapsed="false">
      <c r="A19" s="29" t="n">
        <v>21091516</v>
      </c>
      <c r="B19" s="26" t="n">
        <v>62300001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.75" hidden="false" customHeight="false" outlineLevel="0" collapsed="false">
      <c r="A20" s="29" t="n">
        <v>21091517</v>
      </c>
      <c r="B20" s="26" t="n">
        <v>6230000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2.75" hidden="false" customHeight="false" outlineLevel="0" collapsed="false">
      <c r="A21" s="29" t="n">
        <v>21091518</v>
      </c>
      <c r="B21" s="26" t="n">
        <v>62300001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2.75" hidden="false" customHeight="false" outlineLevel="0" collapsed="false">
      <c r="A22" s="29" t="n">
        <v>21091519</v>
      </c>
      <c r="B22" s="26" t="n">
        <v>62300001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2.75" hidden="false" customHeight="false" outlineLevel="0" collapsed="false">
      <c r="A23" s="29" t="n">
        <v>21091520</v>
      </c>
      <c r="B23" s="26" t="n">
        <v>62300001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2.75" hidden="false" customHeight="false" outlineLevel="0" collapsed="false">
      <c r="A24" s="29" t="n">
        <v>21091521</v>
      </c>
      <c r="B24" s="26" t="n">
        <v>6230000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2.75" hidden="false" customHeight="false" outlineLevel="0" collapsed="false">
      <c r="A25" s="29" t="n">
        <v>21091522</v>
      </c>
      <c r="B25" s="26" t="n">
        <v>62300001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2.75" hidden="false" customHeight="false" outlineLevel="0" collapsed="false">
      <c r="A26" s="29" t="n">
        <v>21091523</v>
      </c>
      <c r="B26" s="26" t="n">
        <v>62300001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2.75" hidden="false" customHeight="false" outlineLevel="0" collapsed="false">
      <c r="A27" s="29" t="n">
        <v>21091524</v>
      </c>
      <c r="B27" s="26" t="n">
        <v>62300001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2.75" hidden="false" customHeight="false" outlineLevel="0" collapsed="false">
      <c r="A28" s="29" t="n">
        <v>21091525</v>
      </c>
      <c r="B28" s="26" t="n">
        <v>62300001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2.75" hidden="false" customHeight="false" outlineLevel="0" collapsed="false">
      <c r="A29" s="29" t="n">
        <v>21091526</v>
      </c>
      <c r="B29" s="26" t="n">
        <v>62300001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2.75" hidden="false" customHeight="false" outlineLevel="0" collapsed="false">
      <c r="A30" s="29" t="n">
        <v>21091527</v>
      </c>
      <c r="B30" s="26" t="n">
        <v>62300001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2.75" hidden="false" customHeight="false" outlineLevel="0" collapsed="false">
      <c r="A31" s="29" t="n">
        <v>21091528</v>
      </c>
      <c r="B31" s="26" t="n">
        <v>62300001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2.75" hidden="false" customHeight="false" outlineLevel="0" collapsed="false">
      <c r="A32" s="29" t="n">
        <v>21091529</v>
      </c>
      <c r="B32" s="26" t="n">
        <v>62300001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A33" s="29" t="n">
        <v>21091530</v>
      </c>
      <c r="B33" s="26" t="n">
        <v>62300001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A34" s="29" t="n">
        <v>21091531</v>
      </c>
      <c r="B34" s="26" t="n">
        <v>62300001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A35" s="29" t="n">
        <v>21091532</v>
      </c>
      <c r="B35" s="26" t="n">
        <v>62300001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9" t="n">
        <v>21091533</v>
      </c>
      <c r="B36" s="26" t="n">
        <v>62300001</v>
      </c>
    </row>
    <row r="37" customFormat="false" ht="12.75" hidden="false" customHeight="false" outlineLevel="0" collapsed="false">
      <c r="A37" s="29" t="n">
        <v>21091534</v>
      </c>
      <c r="B37" s="26" t="n">
        <v>62300001</v>
      </c>
    </row>
    <row r="38" customFormat="false" ht="12.75" hidden="false" customHeight="false" outlineLevel="0" collapsed="false">
      <c r="A38" s="29" t="n">
        <v>21091535</v>
      </c>
      <c r="B38" s="26" t="n">
        <v>623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20:34:14Z</dcterms:created>
  <dc:creator>Ramiro</dc:creator>
  <dc:description/>
  <dc:language>en-US</dc:language>
  <cp:lastModifiedBy>Usuario</cp:lastModifiedBy>
  <cp:lastPrinted>2017-03-10T19:22:06Z</cp:lastPrinted>
  <dcterms:modified xsi:type="dcterms:W3CDTF">2017-04-07T17:00:50Z</dcterms:modified>
  <cp:revision>0</cp:revision>
  <dc:subject/>
  <dc:title/>
</cp:coreProperties>
</file>