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0958" sheetId="5" state="visible" r:id="rId6"/>
    <sheet name="Tabla 210959" sheetId="6" state="visible" r:id="rId7"/>
    <sheet name="Tabla 210957" sheetId="7" state="visible" r:id="rId8"/>
    <sheet name="Tabla 21096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18">
  <si>
    <t xml:space="preserve">34736</t>
  </si>
  <si>
    <t xml:space="preserve">TITULO</t>
  </si>
  <si>
    <t xml:space="preserve">NOMBRE CORTO</t>
  </si>
  <si>
    <t xml:space="preserve">DESCRIPCION</t>
  </si>
  <si>
    <t xml:space="preserve">Resultados de procedimientos de adjudicación directa realizados</t>
  </si>
  <si>
    <t xml:space="preserve">LTAIPV28BN</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0926</t>
  </si>
  <si>
    <t xml:space="preserve">210956</t>
  </si>
  <si>
    <t xml:space="preserve">210930</t>
  </si>
  <si>
    <t xml:space="preserve">210922</t>
  </si>
  <si>
    <t xml:space="preserve">210927</t>
  </si>
  <si>
    <t xml:space="preserve">210935</t>
  </si>
  <si>
    <t xml:space="preserve">210948</t>
  </si>
  <si>
    <t xml:space="preserve">210936</t>
  </si>
  <si>
    <t xml:space="preserve">210958</t>
  </si>
  <si>
    <t xml:space="preserve">210959</t>
  </si>
  <si>
    <t xml:space="preserve">210932</t>
  </si>
  <si>
    <t xml:space="preserve">210933</t>
  </si>
  <si>
    <t xml:space="preserve">210928</t>
  </si>
  <si>
    <t xml:space="preserve">210941</t>
  </si>
  <si>
    <t xml:space="preserve">210942</t>
  </si>
  <si>
    <t xml:space="preserve">210943</t>
  </si>
  <si>
    <t xml:space="preserve">210945</t>
  </si>
  <si>
    <t xml:space="preserve">210946</t>
  </si>
  <si>
    <t xml:space="preserve">210923</t>
  </si>
  <si>
    <t xml:space="preserve">210925</t>
  </si>
  <si>
    <t xml:space="preserve">210929</t>
  </si>
  <si>
    <t xml:space="preserve">210937</t>
  </si>
  <si>
    <t xml:space="preserve">210944</t>
  </si>
  <si>
    <t xml:space="preserve">210938</t>
  </si>
  <si>
    <t xml:space="preserve">210939</t>
  </si>
  <si>
    <t xml:space="preserve">210953</t>
  </si>
  <si>
    <t xml:space="preserve">210952</t>
  </si>
  <si>
    <t xml:space="preserve">210931</t>
  </si>
  <si>
    <t xml:space="preserve">210954</t>
  </si>
  <si>
    <t xml:space="preserve">210957</t>
  </si>
  <si>
    <t xml:space="preserve">210955</t>
  </si>
  <si>
    <t xml:space="preserve">210960</t>
  </si>
  <si>
    <t xml:space="preserve">210934</t>
  </si>
  <si>
    <t xml:space="preserve">210949</t>
  </si>
  <si>
    <t xml:space="preserve">210950</t>
  </si>
  <si>
    <t xml:space="preserve">210951</t>
  </si>
  <si>
    <t xml:space="preserve">210947</t>
  </si>
  <si>
    <t xml:space="preserve">210940</t>
  </si>
  <si>
    <t xml:space="preserve">210924</t>
  </si>
  <si>
    <t xml:space="preserve">210961</t>
  </si>
  <si>
    <t xml:space="preserve">210962</t>
  </si>
  <si>
    <t xml:space="preserve">21096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Arrendamiento</t>
  </si>
  <si>
    <t xml:space="preserve">ABRIL-JUNIO</t>
  </si>
  <si>
    <t xml:space="preserve">AD-105C80802-001-15-I</t>
  </si>
  <si>
    <t xml:space="preserve">ARTICULOS 1, 26 FRACCION III, 55 FRACCION III Y DEMAS APLICABLES DE LA LEY NUMERO 539 DE ADQUISICIONES, ARRENDAMIENTOS, ADMINISTRACIÓN Y ENAJENACIÓN DE BIENES MUEBLES DEL ESTADO DE VERACRUZ DE IGNACIO DE LA LLAVE</t>
  </si>
  <si>
    <t xml:space="preserve">http://187.174.252.244/caev/pdfs/Adjud_Directa/2015/ad-105c80802-001-15-I/FALLO%20AD-105C80802-001-15-I%20CRISTOBAL%20ISAI.pdf</t>
  </si>
  <si>
    <t xml:space="preserve">ARRENDAMIENTO DE CAMIONES CISTERNA, DERIVADO DEL CIERRE DE LA PRESA YURIBIA PARA EL MUNICIPIO DE COATZACOALCOS, VER.</t>
  </si>
  <si>
    <t xml:space="preserve">210958-01</t>
  </si>
  <si>
    <t xml:space="preserve">210959-01</t>
  </si>
  <si>
    <t xml:space="preserve">COMISIÓN DEL AGUA DEL ESTADO DE VERACRUZ</t>
  </si>
  <si>
    <t xml:space="preserve">PESOS MEXICANOS</t>
  </si>
  <si>
    <t xml:space="preserve">NINGUN TIPO DE CAMBIO</t>
  </si>
  <si>
    <t xml:space="preserve">TRANSFERENCIA BANCARIA</t>
  </si>
  <si>
    <t xml:space="preserve">ARRENDAMIENTO DE CAMIONES CISTERNA DERIVADO DEL CIERRE DE LA PRESA YURIBIA PARA EL MUNICIPIO DE COATZACOALCOS, VER.</t>
  </si>
  <si>
    <t xml:space="preserve">http://187.174.252.244/Transparencia/juridico/AD-105C80802-001-15-I0001.pdf</t>
  </si>
  <si>
    <t xml:space="preserve">Recursos estatales</t>
  </si>
  <si>
    <t xml:space="preserve">Colocar el ID que contiene los datos de la hoja: 'Tabla 210957'</t>
  </si>
  <si>
    <t xml:space="preserve">Colocar el ID que contiene los datos de la hoja: 'Tabla 210960'</t>
  </si>
  <si>
    <t xml:space="preserve">AD-105C80802-001-15-II</t>
  </si>
  <si>
    <t xml:space="preserve">http://187.174.252.244/caev/pdfs/Adjud_Directa/2015/ad-105c80802-001-15-II/FALLO%20AD-105C80802-001-15-II%20ARELY.pdf</t>
  </si>
  <si>
    <t xml:space="preserve">ARRENDAMIENTO DE CAMIONES CISTERNA, DERIVADO DEL CIERRE DE LA PRESA YURIBIA PARA LOS MUNICIPIOS DE COSOLEACAQUE Y MINATITLÁN, VER.</t>
  </si>
  <si>
    <t xml:space="preserve">210958-02</t>
  </si>
  <si>
    <t xml:space="preserve">210959-02</t>
  </si>
  <si>
    <t xml:space="preserve">ARRENDAMIENTO DE CAMIONES CISTERNA DERIVADO DEL CIERRE DE LA PRESA YURIBIA PARA LOS MUNICIPIO DE COSOLEACAQUE Y MINATITLÁN, VER.</t>
  </si>
  <si>
    <t xml:space="preserve">http://187.174.252.244/Transparencia/juridico/AD-105C80802-001-15-II0001.pdf</t>
  </si>
  <si>
    <t xml:space="preserve">OCT-DIC</t>
  </si>
  <si>
    <t xml:space="preserve">AD-105C80802-003-15-I</t>
  </si>
  <si>
    <t xml:space="preserve">http://187.174.252.244/caev/pdfs/Adjud_Directa/2015/ad-105c80802-003-15/FALLO%20AD-105C80802-003-15%20MAR%cdA%20DE%20LOS%20A.pdf</t>
  </si>
  <si>
    <t xml:space="preserve">ARRENDAMIENTO DE CAMIONES CISTERNA PARA SUMINISTRAR AGUA A LA POBLACIÓN DERIVADO DE LA REDUCCIÓN DEL GASTO EN LA PRESA YURIBIA, QUE AFECTA A LOS MUNICIPIOS DE COATZACOALCOS, MINATITLAN Y COSOLEACAQUE, VER.</t>
  </si>
  <si>
    <t xml:space="preserve">210958-03</t>
  </si>
  <si>
    <t xml:space="preserve">210959-03</t>
  </si>
  <si>
    <t xml:space="preserve">ARRENDAMIENTO DE CAMIONES CISTERNA PARA SUMINISTRAR AGUA A LA POBLACIÓN DERIVADO DE LA REDUCCIÓN DEL GASTO EN LA PRESA YURIBIA, QUE AFECTA A LOS MUNICIPIOS DE COATZACOALCOS, MINATITLÁN Y COSOLEACAQUE, VER.</t>
  </si>
  <si>
    <t xml:space="preserve">http://187.174.252.244/Transparencia/juridico/AD-105C80802-003-15-10001.pdf</t>
  </si>
  <si>
    <t xml:space="preserve">AD-105C80802-003-15-II</t>
  </si>
  <si>
    <t xml:space="preserve">http://187.174.252.244/caev/pdfs/Adjud_Directa/2015/ad-105c80802-003-15/FALLO%20AD-105C80802-003-15%20SARAI.pdf</t>
  </si>
  <si>
    <t xml:space="preserve">ARRENDAMIENTO DE CAMIONES CISTERNA, PARA ATENDER AFECTACIONES PROVOCADAS POR LOS FRENTES FRIOS No. 6, 7 Y 8 EN DIVERSOS MUNICIPIOS DEL ESTADO DE VERACRUZ</t>
  </si>
  <si>
    <t xml:space="preserve">210958-04</t>
  </si>
  <si>
    <t xml:space="preserve">210959-04</t>
  </si>
  <si>
    <t xml:space="preserve">ARRENDAMIENTO DE CAMIONES CISTERNA, PARA LAS AFECTACIONES PROVOCADAS POR LOS FRENTES FRIOS No. 6, 7 Y 8 EN DIVERSOS MUNICIPIOS DEL ESTADO DE VERACRUZ</t>
  </si>
  <si>
    <t xml:space="preserve">http://187.174.252.244/Transparencia/juridico/AD-105C80802-003-15-II0001.pdf</t>
  </si>
  <si>
    <t xml:space="preserve">AD-105C80802-004-15</t>
  </si>
  <si>
    <t xml:space="preserve">http://187.174.252.244/caev/pdfs/Adjud_Directa/2015/ad-105c80802-004-15/FALLO%20AD-105C80802-004-15%20MAR%cdA%20LUCILA.pdf</t>
  </si>
  <si>
    <t xml:space="preserve">ARRENDAMIENTO DE EQUIPOS HIDRONEUMATICOS, PARA ATENDER LAS AFECTACIONES PROVOCADAS POR LOS FRENTES FRIOS No. 6, 7 Y 8 EN DIVERSOS MUNICIPIOS DEL ESTADO DE VERACRUZ</t>
  </si>
  <si>
    <t xml:space="preserve">210958-05</t>
  </si>
  <si>
    <t xml:space="preserve">210959-05</t>
  </si>
  <si>
    <t xml:space="preserve">SUBDIRECCIÓN ADMINISTRATIVA</t>
  </si>
  <si>
    <t xml:space="preserve">http://187.174.252.244/Transparencia/juridico/AD-105C80802-004-15-BUENO0001.pdf</t>
  </si>
  <si>
    <t xml:space="preserve">CAEV-AF-FONDEN-APIN-24M15-2015-ARR-01-AD</t>
  </si>
  <si>
    <t xml:space="preserve">ARTICULOS 1, 26 FRACCION III, 40, 41 FRACCION II Y DEMAS APLICABLES DE LA LEY DE ADQUISICIONES, ARRENDAMIENTOS, Y SERVICIOS DEL SECTOR PUBLICO</t>
  </si>
  <si>
    <t xml:space="preserve">http://187.174.252.244/caev/pdfs/Adjud_Directa/2015/af-fonden-apin-24m15-2015-arr-01-ad/FALLO%2001-AD.pdf</t>
  </si>
  <si>
    <t xml:space="preserve">ARRENDAMIENTO DE CAMIONES CISTERNA PARA VARIAS LOCALIDADES DE LOS MUNICIPIOS DE MISANTLA, MOLOACAN, POZA RICA, TLILAPAN, VER.</t>
  </si>
  <si>
    <t xml:space="preserve">210958-06</t>
  </si>
  <si>
    <t xml:space="preserve">210959-06</t>
  </si>
  <si>
    <t xml:space="preserve">http://187.174.252.244/Transparencia/juridico/CAEV-AF-FONDEN-APIN-24M15-2015-ARR-01-AD0001.pdf</t>
  </si>
  <si>
    <t xml:space="preserve">Recursos federales</t>
  </si>
  <si>
    <t xml:space="preserve">Se exceptuo de la fianza</t>
  </si>
  <si>
    <t xml:space="preserve">CAEV-AF-FONDEN-APIN-24M15-2015-ARR-02-AD</t>
  </si>
  <si>
    <t xml:space="preserve">ARTICULOS 1, 26 FRACCIÓN III, 40, 41 FRACCIÓN II Y DEMAS APLICABLES DE LA LEY DE ADQUISICIONES, ARRENDAMIENTOS Y SERVICIOS DEL SECTOR PÚBLICO</t>
  </si>
  <si>
    <t xml:space="preserve">http://187.174.252.244/caev/pdfs/Adjud_Directa/2015/af-fonden-apin-24m15-2015-arr-02-ad/FALLO_CAEV-AF-FONDEN-APIN-24M15-ARR-02-AD%20ARELY.pdf</t>
  </si>
  <si>
    <t xml:space="preserve">ARRENDAMIENTOS DE EQUIPOS HIDRONEUMATICOS PARA VARIAS LOCALIDADES DE LOS MUNICIPIOS DE AGUA DULCE, MINATITLÁN, POZA RICA, TLILAPAN, VER.</t>
  </si>
  <si>
    <t xml:space="preserve">210958-07</t>
  </si>
  <si>
    <t xml:space="preserve">210959-07</t>
  </si>
  <si>
    <t xml:space="preserve">ARRENDAMIENTO DE EQUIPOS HIDRONEUMATICOS PARA VARIAS LOCALIDADES DE LOS MUNICIPIOS DE AGUA DULCE, MINATITLÁN, POZA RICA, TLILPAN, VER.</t>
  </si>
  <si>
    <t xml:space="preserve">http://187.174.252.244/Transparencia/juridico/CAEV-AF-FONDEN-APIN-24M15-2015-ARR-02-AD0001.pdf</t>
  </si>
  <si>
    <t xml:space="preserve">JUL-SEPT</t>
  </si>
  <si>
    <t xml:space="preserve">CAEV-AF-FONDEN-APIN-3M15-2015-ARR-03-AD</t>
  </si>
  <si>
    <t xml:space="preserve">http://187.174.252.244/caev/pdfs/Adjud_Directa/2015/af-fonden-apin-3m15-2015-arr-03-ad/FALLO_CAEV-AF-FONDEN-APIN-3M15-ARR-03-AD%20MARISOL.pdf</t>
  </si>
  <si>
    <t xml:space="preserve">ARRENDAMIENTO DE EQUIPOS HIDRONEUMÁTICOS PARA LA LOCALIDAD DE LA CONCEPCIÓN, MUNICIPIO DE JILOTEPEC, VER.</t>
  </si>
  <si>
    <t xml:space="preserve">210958-08</t>
  </si>
  <si>
    <t xml:space="preserve">210959-08</t>
  </si>
  <si>
    <t xml:space="preserve">http://187.174.252.244/Transparencia/juridico/CAEV-AF-FONDEN-APIN-3M15-2015-ARR-03-AD0001.pdf</t>
  </si>
  <si>
    <t xml:space="preserve">CAEV-AF-FONDEN-APIN-52M15-2015-ARR-04-AD</t>
  </si>
  <si>
    <t xml:space="preserve">http://187.174.252.244/caev/pdfs/Adjud_Directa/2015/af-fonden-apin-52m15-2015-arr-04-ad/FALLO_CAEV-AF-FONDEN-APIN-52M15-ARR-04-AD%20CRISTOBAL.pdf</t>
  </si>
  <si>
    <t xml:space="preserve">ARRENDAMIENTO DE CAMIONES CISTERNA PARA VARIAS LOCALIDADES DE LOS MUNICIPIOS DE ALTOTONGA, HIDALGOTITLÁN, HUEYAPAN DE OCAMPO, IXHUATLÁN DEL SURESTE, JOSE AZUETA, JUCHIQUE DE FERRER, LERDO DE TEJADA, MINATITLÁN, PAJAPAN, SALTABARRANCA, SAN RAFAEL, SANTIAGO SOCHIAPAN, SANTIAGO TUXTLA Y TEXISTEPEC, VER.</t>
  </si>
  <si>
    <t xml:space="preserve">210958-09</t>
  </si>
  <si>
    <t xml:space="preserve">210959-09</t>
  </si>
  <si>
    <t xml:space="preserve">http://187.174.252.244/Transparencia/juridico/CAEV-AF-FONDEN-APIN-52M15-2015-ARR-04-AD0001.pdf</t>
  </si>
  <si>
    <t xml:space="preserve">CAEV-AF-FONDEN-APIN-52M15-2015-ARR-05-AD</t>
  </si>
  <si>
    <t xml:space="preserve">http://187.174.252.244/caev/pdfs/Adjud_Directa/2015/af-fonden-apin-52m15-2015-arr-05-ad/FALLO_CAEV-AF-FONDEN-APIN-52M15-ARR-05-AD%20JANNY.pdf</t>
  </si>
  <si>
    <t xml:space="preserve">ARRENDAMIENTO DE EQUIPOS HIDRONEUMATICOS DE LOS MUNICIPIOS DE ALTOTONGA, HIDALGOTITLÁN, HUEYAPAN DE OCAMPO, IXHUATLÁN DEL SURESTE, JOSE AZUETA, JUCHIQUE DE FERRER, LERDO DE TEJADA, MINATITLÁN, PAJAPAN, SALTABARRANCA, SAN RAFEL, SANTIAGO SOCHIAPAN, SANTIAGO TUXTLA Y TEXISTEPEC, VER.</t>
  </si>
  <si>
    <t xml:space="preserve">210958-10</t>
  </si>
  <si>
    <t xml:space="preserve">210959-10</t>
  </si>
  <si>
    <t xml:space="preserve">ARRENDAMIENTO DE EQUIPOS HIDRONEUMÁTICOS PARA VARIAS LOCALIDADES DE LOS MUNICIPIOS DE ALTOTONGA, HIDALGOTITLÁN, HUEYAPAN DE OCAMPO, IXHUATLAN DEL SURESTE, JOSE AZUETA, JUCHIQIE DE FERRER, LERDO DE TEJADA, MINATITLÁN, PAJAPAN, SALTABARRANCA, SAN RAFAEL, SANTIAGO SOCHIAPAN, SANTIAGO TUXTLA Y TEXISTEPEC, VER.</t>
  </si>
  <si>
    <t xml:space="preserve">http://187.174.252.244/Transparencia/juridico/CAEV-AF-FONDEN-APIN-52M15-2015-ARR-05-AD0001.pdf</t>
  </si>
  <si>
    <t xml:space="preserve">CAEV-AF-FONDEN-APIN-86M16-2016-ARR-01-AD</t>
  </si>
  <si>
    <t xml:space="preserve">http://187.174.252.244/caev/pdfs/Adjud_Directa/2016/af-fonden-apin-86m16-2016-arr-01-ad/FALLO_CAEV-AF-FONDEN-APIN-86M16-ARR-01-AD%20PC%20CONST.pdf</t>
  </si>
  <si>
    <t xml:space="preserve">ARRENDAMIENTO DE EQUIPOS HIDRONEUMATICOS PARA VARIAS LOCALIDADES DE LOS MUNICIPIOS DE AMATLÁN DE LOS REYES, CAMERINO Z. MENDOZA, CÓRDOBA, COSCOMATEPEC, CUITLAHUAC, HUATUSCO, IXHUATLÁN DEL CAFÉ, IXHUATLANCILLO, IXTACZOQUITLÁN, LA PERLA, MALTRATA, MARIANO ESCOBEDO, NOGALES, OMEALCA, ORIZABA, RÍO BLANCO, TEZONAPA, TOMATLÁN, YANGA Y ZONGOLICA, VER.</t>
  </si>
  <si>
    <t xml:space="preserve">210958-11</t>
  </si>
  <si>
    <t xml:space="preserve">210959-11</t>
  </si>
  <si>
    <t xml:space="preserve">ARRENDAMIENTO DE EQUIPOS HIDRONEUMATICOS PARA VARIAS LOCALIDADES DE LOS MUNICIPIOS DE AMATLÁN DE LOS REYES, CAMERINO Z. MENDOZA, CÓRDOBA, COSCOMATEPEC, CUITLAHUAC, HUATUSCO, IXHUATLÁN DEL CAFÉ IXHUATLANCILLO, IXTACZOQUITLÁN, LA PERLA, MALTRATA, MARIANO ESCOBEDO, NOGALES, OMEALCA, ORIZABA, RÍO BLANCO, TEZONAPA, TLATETELA, TOMATLAN, YANGA Y ZONGOLICA, VER.</t>
  </si>
  <si>
    <t xml:space="preserve">http://187.174.252.244/Transparencia/juridico/Contratos_escaneados_2016/CTRTO_ARR_CAEV-AF-FONDEN-APIN-86M16-2016-ARR-01-AD0001.pdf</t>
  </si>
  <si>
    <t xml:space="preserve">CAEV-AF-FONDEN-APIN-86M16-2016-ARR-02-AD</t>
  </si>
  <si>
    <t xml:space="preserve">http://187.174.252.244/caev/pdfs/Adjud_Directa/2016/af-fonden-apin-86m16-2016-arr-02-ad/FALLO_CAEV-AF-FONDEN-APIN-86M16-ARR-02-AD%20ERICKA.pdf</t>
  </si>
  <si>
    <t xml:space="preserve">ARRENDAMIENTO DE EQUIPOS HIDRONEUMATICOS PARA VARIAS LOCALIDADES DE LOS MUNICIPIOS DE ALVARADO, BOCA DEL RÍO, HUEYAPAN DE OCAMPO, IGNACIO DE LA LLAVE, ISLA, JAMAPA, JUAN RODRIGUEZ CLARA, LA ANTIGUA, MEDELLIN,  PASO DE OVEJAS, SAN ANDRÉS TUXTLA, SOLEDAD DE DOBLADO, TLACOTALPAN, TLALIXCOYAN, URSULO GALVÁN Y VERACRUZ, VER.</t>
  </si>
  <si>
    <t xml:space="preserve">210958-12</t>
  </si>
  <si>
    <t xml:space="preserve">210959-12</t>
  </si>
  <si>
    <t xml:space="preserve">ARRENDAMIENTO DE EQUIPOS HIDRONEUMATICOS PARA VARIAS LOCALIDADES DE LOS MUNICIPIOS DE ALVARADO, BOCA DEL RÍO, HUEYAPAN DE OCAMPO, IGNACIO DE LA LLAVE, ISLA, JAMAPA, JUAN RODRIGUEZ CLARA, LA ANTIGUA, MEDELLIN, PASO DE OVEJAS, SAN ANDRÉS TUXTLA, SOLEDAD DE DOBLADO, TLACOTALPAN, TLALIXCOYAN, URSULO GALVAN Y VERACRUZ, VER.</t>
  </si>
  <si>
    <t xml:space="preserve">http://187.174.252.244/Transparencia/juridico/Contratos_escaneados_2016/CTRO_ARR_CAEV-AF-FONDEN-APIN-86M16-2016-ARR-02-AD.pdf</t>
  </si>
  <si>
    <t xml:space="preserve">CAEV-AF-FONDEN-APIN-86M16-2016-ARR-03-AD</t>
  </si>
  <si>
    <t xml:space="preserve">http://187.174.252.244/caev/pdfs/Adjud_Directa/2016/af-fonden-apin-86m16-2016-arr-03-ad/FALLO_CAEV-AF-FONDEN-APIN-86M16-ARR-03-AD%20ANTONIO.pdf</t>
  </si>
  <si>
    <t xml:space="preserve">ARRENDAMIENTO DE EQUIPOS HIDRONEUMATICOS PARA VARIAS LOCALIDADES DE LOS MUNICIPIOS DE ACAJETE, ALTOTONGA, COSAUTLÁN DE CARVAJAL, JALACINGO, JUCHIQUE DE FERRER, MARTÍNEZ DE LA TORRE, MISANTLA, NAUTLA, POZA RICA DE HIDALGO, RAFAEL LUCIO Y TLAPACOYAN, VER.</t>
  </si>
  <si>
    <t xml:space="preserve">210958-13</t>
  </si>
  <si>
    <t xml:space="preserve">210959-13</t>
  </si>
  <si>
    <t xml:space="preserve">http://187.174.252.244/Transparencia/juridico/Contratos_escaneados_2016/CAEV-AF-FONDEN-APIN-86M16-2016-ARR-03-AD0001.pdf</t>
  </si>
  <si>
    <t xml:space="preserve">CAEV-AF-FONDEN-APIN-86M16-2016-ARR-04-AD</t>
  </si>
  <si>
    <t xml:space="preserve">http://187.174.252.244/caev/pdfs/Adjud_Directa/2016/af-fonden-apin-86m16-2016-arr-04-ad/FALLO_CAEV-AF-FONDEN-APIN-86M16-ARR-04-AD%20ANTONIO.pdf</t>
  </si>
  <si>
    <t xml:space="preserve">ARRENDAMIENTO DE CAMIONES CISTERNA PARA VARIAS LOCALIDADES DE LOS MUNICIPIOS DE ALVARADO, BOCA DEL RÍO, HUEYAPAN DE OCAMPO, IGNACIO DE LA LLAVE, ISLA, JAMAPA, JUAN RODRIGUEZ CLARA, LA ANTIGUA, MEDELLIN, PASO DE OVEJAS, SAN ANDRES TUXTLA, SOLEDAD DE DOBLADO, TLACOTALPAN, TLALIXCOYAN, URSULO GALVAN Y VERACRUZ, VER.</t>
  </si>
  <si>
    <t xml:space="preserve">210958-14</t>
  </si>
  <si>
    <t xml:space="preserve">210959-14</t>
  </si>
  <si>
    <t xml:space="preserve">http://187.174.252.244/Transparencia/juridico/Contratos_escaneados_2016/CAEV-AF-FONDEN-APIN-86M16-2016-ARR-04-AD0001.pdf</t>
  </si>
  <si>
    <t xml:space="preserve">CAEV-AF-FONDEN-APIN-86M16-2016-ARR-05-AD</t>
  </si>
  <si>
    <t xml:space="preserve">http://187.174.252.244/caev/pdfs/Adjud_Directa/2016/af-fonden-apin-86m16-2016-arr-05-ad/FALLO_CAEV-AF-FONDEN-APIN-86M16-ARR-05-AD%20ALEJANDRO.pdf</t>
  </si>
  <si>
    <t xml:space="preserve">ARRENDAMIENTO DE CAMIONES CISTERNA PARA VARIAS LOCALIDADES DE LOS MUNICIPIOS DE AMATLÁN DE LOS REYES, CAMERINO Z. MENDOZA, CÓRDOBA, COSCOMATEPEC, HUATUSCO, IXHUATLÁN DEL CAFÉ, IXHUATLANCILLO, IXTACZOQUITLÁN, LA PERLA, MALTRATA, MARIANO ESCOBEDO, NOGALES, OMEALCA, RÍO BLANCO, TEZONAPA, TOMATLÁN, YANGA Y ZONGOLICA, VER.</t>
  </si>
  <si>
    <t xml:space="preserve">210958-15</t>
  </si>
  <si>
    <t xml:space="preserve">210959-15</t>
  </si>
  <si>
    <t xml:space="preserve">ARRENDAMIENTO DE CAMIONES CISTERNA PARA VARIAS LOCALIDADES DE LOS MUNICIPIOS DE AMATLÁN DE LOS REYES, CAMERINO Z. MENDOZA, CÓRDOBA, COSCOMATEPEC, HUATUSCO, IXHUATLÁN DEL CAFÉ, IXHUATLANCILLO, IXTACZOQUITLÁN, LA PERLA, MALTRATA, MARIANO ESCOBEDO, NOGALES OLMEACA, RÍO BLANCO, TEZONAPA, TLATETELA, TOMATLÁN, YANGA Y ZONGOLICA, VER.</t>
  </si>
  <si>
    <t xml:space="preserve">http://187.174.252.244/Transparencia/juridico/Contratos_escaneados_2016/CAEV-AF-FONDEN-APIN-86M16-2016-ARR-05-AD0001.pdf</t>
  </si>
  <si>
    <t xml:space="preserve">CAEV-AF-FONDEN-APIN-86M16-2016-ARR-06-AD</t>
  </si>
  <si>
    <t xml:space="preserve">http://187.174.252.244/caev/pdfs/Adjud_Directa/2016/af-fonden-apin-86m16-2016-arr-06-ad/FALLO_CAEV-AF-FONDEN-APIN-86M16-ARR-06-AD%20PC.pdf</t>
  </si>
  <si>
    <t xml:space="preserve">ARRENDAMIENTO DE CAMIONES CISTERNA PARA VARIAS LOCALIDADES DE LOS MUNICIPIOS DE ACAJETE, ALTOTONGA, COSAUTLÁN DE CARVAJAL, CUITLAHUAC, JALACINGO, JUCHIQUE DE FERRER, MARTÍNEZ DE LA TORRE, MISANTLA, NAUTLA, ORIZABA, POZA RICA DE HIDALGO, RAFAEL LUCIO Y TLAPACOYAN, VER.</t>
  </si>
  <si>
    <t xml:space="preserve">210958-16</t>
  </si>
  <si>
    <t xml:space="preserve">210959-16</t>
  </si>
  <si>
    <t xml:space="preserve">http://187.174.252.244/Transparencia/juridico/Contratos_escaneados_2016/CTRTO_ARR_CAEV-AF-FONDEN-APIN-86M16-2016-ARR-06-AD0001.pdf</t>
  </si>
  <si>
    <t xml:space="preserve">CAEV-AF-FONDEN-APIN-9M16-2016-ARR-07-AD</t>
  </si>
  <si>
    <t xml:space="preserve">http://187.174.252.244/caev/pdfs/Adjud_Directa/2016/af-fonden-apin-9m16-2016-arr-07-ad/FALLO_CAEV-AF-FONDEN-APIN-9M16-2016-ARR-07-AD%20PC.pdf</t>
  </si>
  <si>
    <t xml:space="preserve">ARRENDAMIENTO DE CAMIONES CISTERNA PARA VARIAS LOCALIDADES DE LOS MUNICIPIOS DE CATEMACO, ESPINAL, HUAYACOCOTLA Y TRES VALLES, VER.</t>
  </si>
  <si>
    <t xml:space="preserve">210958-17</t>
  </si>
  <si>
    <t xml:space="preserve">210959-17</t>
  </si>
  <si>
    <t xml:space="preserve">http://187.174.252.244/Transparencia/juridico/Contratos_escaneados_2016/CTRTO_ARR_CAEV-AF-FONDEN-APIN-9M16-2016-ARR-07-AD0001.pdf</t>
  </si>
  <si>
    <t xml:space="preserve">CAEV-AF-FONDEN-APIN-9M16-2016-ARR-08-AD</t>
  </si>
  <si>
    <t xml:space="preserve">http://187.174.252.244/caev/pdfs/Adjud_Directa/2016/af-fonden-apin-9m16-2016-arr-08-ad/FALLO_CAEV-AF-FONDEN-APIN-9M16-2016-ARR-08-AD%20ALEJANDRO.pdf</t>
  </si>
  <si>
    <t xml:space="preserve">ARRENDAMIENTO DE CAMIONES CISTERNA PARA LA LOCALIDAD Y MUNICIPIO DE TIERRA BLANCA, VER.</t>
  </si>
  <si>
    <t xml:space="preserve">210958-18</t>
  </si>
  <si>
    <t xml:space="preserve">210959-18</t>
  </si>
  <si>
    <t xml:space="preserve">http://187.174.252.244/Transparencia/juridico/Contratos_escaneados_2016/CAEV-AF-FONDEN-APIN-9M16-2016-ARR-08-AD0001.pdf</t>
  </si>
  <si>
    <t xml:space="preserve">CAEV-AF-FONDEN-APIN-9M16-2016-ARR-09-AD</t>
  </si>
  <si>
    <t xml:space="preserve">http://187.174.252.244/caev/pdfs/Adjud_Directa/2016/af-fonden-apin-9m16-2016-arr-09-ad/FALLO_CAEV-AF-FONDEN-APIN-9M16-2016-ARR-09-AD%20ANTONIO.pdf</t>
  </si>
  <si>
    <t xml:space="preserve">ARRENDAMIENTO DE EQUIPOS HIDRONEUMATICOS PARA VARIAS LOCALIDADES DE LOS MUNICIPIOS DE CATEMACO, ESPINAL, HUAYACOCOTLA, TIERRA BLANCA Y TRES VALLES, VER.</t>
  </si>
  <si>
    <t xml:space="preserve">210958-19</t>
  </si>
  <si>
    <t xml:space="preserve">210959-19</t>
  </si>
  <si>
    <t xml:space="preserve">http://187.174.252.244/Transparencia/juridico/Contratos_escaneados_2016/CAEV-AF-FONDEN-APIN-9M16-2016-ARR-09-AD0001.pdf</t>
  </si>
  <si>
    <t xml:space="preserve">Servicios relacionados con obra pública</t>
  </si>
  <si>
    <t xml:space="preserve">Adquisición</t>
  </si>
  <si>
    <t xml:space="preserve">Obra pública</t>
  </si>
  <si>
    <t xml:space="preserve">Servicios (de orden administrativo)</t>
  </si>
  <si>
    <t xml:space="preserve">Otros (especificar)</t>
  </si>
  <si>
    <t xml:space="preserve">Financiamientos externos</t>
  </si>
  <si>
    <t xml:space="preserve">Recursos fiscales</t>
  </si>
  <si>
    <t xml:space="preserve">Financiamientos internos</t>
  </si>
  <si>
    <t xml:space="preserve">Ingresos propios</t>
  </si>
  <si>
    <t xml:space="preserve">Si</t>
  </si>
  <si>
    <t xml:space="preserve">No</t>
  </si>
  <si>
    <t xml:space="preserve">23048</t>
  </si>
  <si>
    <t xml:space="preserve">23049</t>
  </si>
  <si>
    <t xml:space="preserve">23050</t>
  </si>
  <si>
    <t xml:space="preserve">23051</t>
  </si>
  <si>
    <t xml:space="preserve">23052</t>
  </si>
  <si>
    <t xml:space="preserve">ID</t>
  </si>
  <si>
    <t xml:space="preserve">Nombre(s)</t>
  </si>
  <si>
    <t xml:space="preserve">Primer apellido</t>
  </si>
  <si>
    <t xml:space="preserve">Segundo apellido</t>
  </si>
  <si>
    <t xml:space="preserve">Razón social</t>
  </si>
  <si>
    <t xml:space="preserve">Monto total de la cotización</t>
  </si>
  <si>
    <t xml:space="preserve">CRISTOBAL ISAI</t>
  </si>
  <si>
    <t xml:space="preserve">MENDEZ</t>
  </si>
  <si>
    <t xml:space="preserve">RODRIGUEZ</t>
  </si>
  <si>
    <t xml:space="preserve">NO EXISTE PORQUE ES PERSONA FISICA</t>
  </si>
  <si>
    <t xml:space="preserve">ARELY SURYSARAY</t>
  </si>
  <si>
    <t xml:space="preserve">PENSADO</t>
  </si>
  <si>
    <t xml:space="preserve">YOVAL</t>
  </si>
  <si>
    <t xml:space="preserve">MARIA DE LOS ANGELES</t>
  </si>
  <si>
    <t xml:space="preserve">AGUIRRE</t>
  </si>
  <si>
    <t xml:space="preserve">SARAI</t>
  </si>
  <si>
    <t xml:space="preserve">DÍAZ</t>
  </si>
  <si>
    <t xml:space="preserve">ZENDEJAS</t>
  </si>
  <si>
    <t xml:space="preserve">MARÍA LUCILA</t>
  </si>
  <si>
    <t xml:space="preserve">OSORIO</t>
  </si>
  <si>
    <t xml:space="preserve">DOMINGUEZ</t>
  </si>
  <si>
    <t xml:space="preserve">SARAÍ</t>
  </si>
  <si>
    <t xml:space="preserve">DIAZ</t>
  </si>
  <si>
    <t xml:space="preserve">MARISOL</t>
  </si>
  <si>
    <t xml:space="preserve">AGUILAR</t>
  </si>
  <si>
    <t xml:space="preserve">VALENCIA</t>
  </si>
  <si>
    <t xml:space="preserve">JANNY MIRYAM</t>
  </si>
  <si>
    <t xml:space="preserve">MÉNDEZ</t>
  </si>
  <si>
    <t xml:space="preserve">NO EXISTE PORQUE ES PERSONA MORAL</t>
  </si>
  <si>
    <t xml:space="preserve">PC CONSTRUCTIVA DEL PUERTO, S.A. DE C.V.</t>
  </si>
  <si>
    <t xml:space="preserve">ERIKA</t>
  </si>
  <si>
    <t xml:space="preserve">ZAMUDIO</t>
  </si>
  <si>
    <t xml:space="preserve">HAZZ</t>
  </si>
  <si>
    <t xml:space="preserve">ANTONIO</t>
  </si>
  <si>
    <t xml:space="preserve">CABRERA</t>
  </si>
  <si>
    <t xml:space="preserve">RASGADO</t>
  </si>
  <si>
    <t xml:space="preserve">ALEJANDRO</t>
  </si>
  <si>
    <t xml:space="preserve">ISLAS</t>
  </si>
  <si>
    <t xml:space="preserve">LADRÓN DE GUEVARA</t>
  </si>
  <si>
    <t xml:space="preserve">23053</t>
  </si>
  <si>
    <t xml:space="preserve">23054</t>
  </si>
  <si>
    <t xml:space="preserve">23055</t>
  </si>
  <si>
    <t xml:space="preserve">23056</t>
  </si>
  <si>
    <t xml:space="preserve">HAAZ</t>
  </si>
  <si>
    <t xml:space="preserve">23044</t>
  </si>
  <si>
    <t xml:space="preserve">23045</t>
  </si>
  <si>
    <t xml:space="preserve">23046</t>
  </si>
  <si>
    <t xml:space="preserve">23047</t>
  </si>
  <si>
    <t xml:space="preserve">Lugar donde se realizará la obra pública</t>
  </si>
  <si>
    <t xml:space="preserve">Estudios de impacto urbano y ambiental</t>
  </si>
  <si>
    <t xml:space="preserve">Observaciones dirigidas a la población relativas a</t>
  </si>
  <si>
    <t xml:space="preserve">Etapa de la obra</t>
  </si>
  <si>
    <t xml:space="preserve">23057</t>
  </si>
  <si>
    <t xml:space="preserve">23058</t>
  </si>
  <si>
    <t xml:space="preserve">23059</t>
  </si>
  <si>
    <t xml:space="preserve">2306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righ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right" vertical="top" textRotation="0" wrapText="true" indent="0" shrinkToFit="false"/>
      <protection locked="true" hidden="false"/>
    </xf>
    <xf numFmtId="165" fontId="6" fillId="0" borderId="0" xfId="20"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Adjud_Directa/2015/ad-105c80802-001-15-I/FALLO%20AD-105C80802-001-15-I%20CRISTOBAL%20ISAI.pdf" TargetMode="External"/><Relationship Id="rId2" Type="http://schemas.openxmlformats.org/officeDocument/2006/relationships/hyperlink" Target="http://187.174.252.244/Transparencia/juridico/AD-105C80802-001-15-I0001.pdf" TargetMode="External"/><Relationship Id="rId3" Type="http://schemas.openxmlformats.org/officeDocument/2006/relationships/hyperlink" Target="http://187.174.252.244/caev/pdfs/Adjud_Directa/2015/ad-105c80802-001-15-II/FALLO%20AD-105C80802-001-15-II%20ARELY.pdf" TargetMode="External"/><Relationship Id="rId4" Type="http://schemas.openxmlformats.org/officeDocument/2006/relationships/hyperlink" Target="http://187.174.252.244/Transparencia/juridico/AD-105C80802-001-15-II0001.pdf" TargetMode="External"/><Relationship Id="rId5" Type="http://schemas.openxmlformats.org/officeDocument/2006/relationships/hyperlink" Target="http://187.174.252.244/caev/pdfs/Adjud_Directa/2015/ad-105c80802-003-15/FALLO%20AD-105C80802-003-15%20MAR%CDA%20DE%20LOS%20A.pdf" TargetMode="External"/><Relationship Id="rId6" Type="http://schemas.openxmlformats.org/officeDocument/2006/relationships/hyperlink" Target="http://187.174.252.244/Transparencia/juridico/AD-105C80802-003-15-10001.pdf" TargetMode="External"/><Relationship Id="rId7" Type="http://schemas.openxmlformats.org/officeDocument/2006/relationships/hyperlink" Target="http://187.174.252.244/caev/pdfs/Adjud_Directa/2015/ad-105c80802-003-15/FALLO%20AD-105C80802-003-15%20SARAI.pdf" TargetMode="External"/><Relationship Id="rId8" Type="http://schemas.openxmlformats.org/officeDocument/2006/relationships/hyperlink" Target="http://187.174.252.244/Transparencia/juridico/AD-105C80802-003-15-II0001.pdf" TargetMode="External"/><Relationship Id="rId9" Type="http://schemas.openxmlformats.org/officeDocument/2006/relationships/hyperlink" Target="http://187.174.252.244/caev/pdfs/Adjud_Directa/2015/ad-105c80802-004-15/FALLO%20AD-105C80802-004-15%20MAR%CDA%20LUCILA.pdf" TargetMode="External"/><Relationship Id="rId10" Type="http://schemas.openxmlformats.org/officeDocument/2006/relationships/hyperlink" Target="http://187.174.252.244/Transparencia/juridico/AD-105C80802-004-15-BUENO0001.pdf" TargetMode="External"/><Relationship Id="rId11" Type="http://schemas.openxmlformats.org/officeDocument/2006/relationships/hyperlink" Target="http://187.174.252.244/caev/pdfs/Adjud_Directa/2015/af-fonden-apin-24m15-2015-arr-01-ad/FALLO%2001-AD.pdf" TargetMode="External"/><Relationship Id="rId12" Type="http://schemas.openxmlformats.org/officeDocument/2006/relationships/hyperlink" Target="http://187.174.252.244/Transparencia/juridico/CAEV-AF-FONDEN-APIN-24M15-2015-ARR-01-AD0001.pdf" TargetMode="External"/><Relationship Id="rId13" Type="http://schemas.openxmlformats.org/officeDocument/2006/relationships/hyperlink" Target="http://187.174.252.244/caev/pdfs/Adjud_Directa/2015/af-fonden-apin-24m15-2015-arr-02-ad/FALLO_CAEV-AF-FONDEN-APIN-24M15-ARR-02-AD%20ARELY.pdf" TargetMode="External"/><Relationship Id="rId14" Type="http://schemas.openxmlformats.org/officeDocument/2006/relationships/hyperlink" Target="http://187.174.252.244/Transparencia/juridico/CAEV-AF-FONDEN-APIN-24M15-2015-ARR-02-AD0001.pdf" TargetMode="External"/><Relationship Id="rId15" Type="http://schemas.openxmlformats.org/officeDocument/2006/relationships/hyperlink" Target="http://187.174.252.244/caev/pdfs/Adjud_Directa/2015/af-fonden-apin-3m15-2015-arr-03-ad/FALLO_CAEV-AF-FONDEN-APIN-3M15-ARR-03-AD%20MARISOL.pdf" TargetMode="External"/><Relationship Id="rId16" Type="http://schemas.openxmlformats.org/officeDocument/2006/relationships/hyperlink" Target="http://187.174.252.244/Transparencia/juridico/CAEV-AF-FONDEN-APIN-3M15-2015-ARR-03-AD0001.pdf" TargetMode="External"/><Relationship Id="rId17" Type="http://schemas.openxmlformats.org/officeDocument/2006/relationships/hyperlink" Target="http://187.174.252.244/caev/pdfs/Adjud_Directa/2015/af-fonden-apin-52m15-2015-arr-04-ad/FALLO_CAEV-AF-FONDEN-APIN-52M15-ARR-04-AD%20CRISTOBAL.pdf" TargetMode="External"/><Relationship Id="rId18" Type="http://schemas.openxmlformats.org/officeDocument/2006/relationships/hyperlink" Target="http://187.174.252.244/Transparencia/juridico/CAEV-AF-FONDEN-APIN-52M15-2015-ARR-04-AD0001.pdf" TargetMode="External"/><Relationship Id="rId19" Type="http://schemas.openxmlformats.org/officeDocument/2006/relationships/hyperlink" Target="http://187.174.252.244/caev/pdfs/Adjud_Directa/2015/af-fonden-apin-52m15-2015-arr-05-ad/FALLO_CAEV-AF-FONDEN-APIN-52M15-ARR-05-AD%20JANNY.pdf" TargetMode="External"/><Relationship Id="rId20" Type="http://schemas.openxmlformats.org/officeDocument/2006/relationships/hyperlink" Target="http://187.174.252.244/Transparencia/juridico/CAEV-AF-FONDEN-APIN-52M15-2015-ARR-05-AD0001.pdf" TargetMode="External"/><Relationship Id="rId21" Type="http://schemas.openxmlformats.org/officeDocument/2006/relationships/hyperlink" Target="http://187.174.252.244/caev/pdfs/Adjud_Directa/2016/af-fonden-apin-86m16-2016-arr-01-ad/FALLO_CAEV-AF-FONDEN-APIN-86M16-ARR-01-AD%20PC%20CONST.pdf" TargetMode="External"/><Relationship Id="rId22" Type="http://schemas.openxmlformats.org/officeDocument/2006/relationships/hyperlink" Target="http://187.174.252.244/Transparencia/juridico/Contratos_escaneados_2016/CTRTO_ARR_CAEV-AF-FONDEN-APIN-86M16-2016-ARR-01-AD0001.pdf" TargetMode="External"/><Relationship Id="rId23" Type="http://schemas.openxmlformats.org/officeDocument/2006/relationships/hyperlink" Target="http://187.174.252.244/caev/pdfs/Adjud_Directa/2016/af-fonden-apin-86m16-2016-arr-02-ad/FALLO_CAEV-AF-FONDEN-APIN-86M16-ARR-02-AD%20ERICKA.pdf" TargetMode="External"/><Relationship Id="rId24" Type="http://schemas.openxmlformats.org/officeDocument/2006/relationships/hyperlink" Target="http://187.174.252.244/Transparencia/juridico/Contratos_escaneados_2016/CTRO_ARR_CAEV-AF-FONDEN-APIN-86M16-2016-ARR-02-AD.pdf" TargetMode="External"/><Relationship Id="rId25" Type="http://schemas.openxmlformats.org/officeDocument/2006/relationships/hyperlink" Target="http://187.174.252.244/caev/pdfs/Adjud_Directa/2016/af-fonden-apin-86m16-2016-arr-03-ad/FALLO_CAEV-AF-FONDEN-APIN-86M16-ARR-03-AD%20ANTONIO.pdf" TargetMode="External"/><Relationship Id="rId26" Type="http://schemas.openxmlformats.org/officeDocument/2006/relationships/hyperlink" Target="http://187.174.252.244/Transparencia/juridico/Contratos_escaneados_2016/CAEV-AF-FONDEN-APIN-86M16-2016-ARR-03-AD0001.pdf" TargetMode="External"/><Relationship Id="rId27" Type="http://schemas.openxmlformats.org/officeDocument/2006/relationships/hyperlink" Target="http://187.174.252.244/caev/pdfs/Adjud_Directa/2016/af-fonden-apin-86m16-2016-arr-04-ad/FALLO_CAEV-AF-FONDEN-APIN-86M16-ARR-04-AD%20ANTONIO.pdf" TargetMode="External"/><Relationship Id="rId28" Type="http://schemas.openxmlformats.org/officeDocument/2006/relationships/hyperlink" Target="http://187.174.252.244/Transparencia/juridico/Contratos_escaneados_2016/CAEV-AF-FONDEN-APIN-86M16-2016-ARR-04-AD0001.pdf" TargetMode="External"/><Relationship Id="rId29" Type="http://schemas.openxmlformats.org/officeDocument/2006/relationships/hyperlink" Target="http://187.174.252.244/caev/pdfs/Adjud_Directa/2016/af-fonden-apin-86m16-2016-arr-05-ad/FALLO_CAEV-AF-FONDEN-APIN-86M16-ARR-05-AD%20ALEJANDRO.pdf" TargetMode="External"/><Relationship Id="rId30" Type="http://schemas.openxmlformats.org/officeDocument/2006/relationships/hyperlink" Target="http://187.174.252.244/Transparencia/juridico/Contratos_escaneados_2016/CAEV-AF-FONDEN-APIN-86M16-2016-ARR-05-AD0001.pdf" TargetMode="External"/><Relationship Id="rId31" Type="http://schemas.openxmlformats.org/officeDocument/2006/relationships/hyperlink" Target="http://187.174.252.244/caev/pdfs/Adjud_Directa/2016/af-fonden-apin-86m16-2016-arr-06-ad/FALLO_CAEV-AF-FONDEN-APIN-86M16-ARR-06-AD%20PC.pdf" TargetMode="External"/><Relationship Id="rId32" Type="http://schemas.openxmlformats.org/officeDocument/2006/relationships/hyperlink" Target="http://187.174.252.244/Transparencia/juridico/Contratos_escaneados_2016/CTRTO_ARR_CAEV-AF-FONDEN-APIN-86M16-2016-ARR-06-AD0001.pdf" TargetMode="External"/><Relationship Id="rId33" Type="http://schemas.openxmlformats.org/officeDocument/2006/relationships/hyperlink" Target="http://187.174.252.244/caev/pdfs/Adjud_Directa/2016/af-fonden-apin-9m16-2016-arr-07-ad/FALLO_CAEV-AF-FONDEN-APIN-9M16-2016-ARR-07-AD%20PC.pdf" TargetMode="External"/><Relationship Id="rId34" Type="http://schemas.openxmlformats.org/officeDocument/2006/relationships/hyperlink" Target="http://187.174.252.244/Transparencia/juridico/Contratos_escaneados_2016/CTRTO_ARR_CAEV-AF-FONDEN-APIN-9M16-2016-ARR-07-AD0001.pdf" TargetMode="External"/><Relationship Id="rId35" Type="http://schemas.openxmlformats.org/officeDocument/2006/relationships/hyperlink" Target="http://187.174.252.244/caev/pdfs/Adjud_Directa/2016/af-fonden-apin-9m16-2016-arr-08-ad/FALLO_CAEV-AF-FONDEN-APIN-9M16-2016-ARR-08-AD%20ALEJANDRO.pdf" TargetMode="External"/><Relationship Id="rId36" Type="http://schemas.openxmlformats.org/officeDocument/2006/relationships/hyperlink" Target="http://187.174.252.244/Transparencia/juridico/Contratos_escaneados_2016/CAEV-AF-FONDEN-APIN-9M16-2016-ARR-08-AD0001.pdf" TargetMode="External"/><Relationship Id="rId37" Type="http://schemas.openxmlformats.org/officeDocument/2006/relationships/hyperlink" Target="http://187.174.252.244/caev/pdfs/Adjud_Directa/2016/af-fonden-apin-9m16-2016-arr-09-ad/FALLO_CAEV-AF-FONDEN-APIN-9M16-2016-ARR-09-AD%20ANTONIO.pdf" TargetMode="External"/><Relationship Id="rId38" Type="http://schemas.openxmlformats.org/officeDocument/2006/relationships/hyperlink" Target="http://187.174.252.244/Transparencia/juridico/Contratos_escaneados_2016/CAEV-AF-FONDEN-APIN-9M16-2016-ARR-09-AD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8" topLeftCell="E16" activePane="bottomRight" state="frozen"/>
      <selection pane="topLeft" activeCell="A2" activeCellId="0" sqref="A2"/>
      <selection pane="topRight" activeCell="E2" activeCellId="0" sqref="E2"/>
      <selection pane="bottomLeft" activeCell="A16" activeCellId="0" sqref="A16"/>
      <selection pane="bottomRight" activeCell="E28" activeCellId="0" sqref="E28"/>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38.41"/>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21.75" hidden="false" customHeight="true" outlineLevel="0" collapsed="false">
      <c r="A8" s="5" t="s">
        <v>101</v>
      </c>
      <c r="B8" s="5" t="s">
        <v>102</v>
      </c>
      <c r="C8" s="5" t="n">
        <v>2015</v>
      </c>
      <c r="D8" s="5" t="s">
        <v>103</v>
      </c>
      <c r="E8" s="5" t="s">
        <v>104</v>
      </c>
      <c r="F8" s="5" t="s">
        <v>105</v>
      </c>
      <c r="G8" s="6" t="s">
        <v>106</v>
      </c>
      <c r="H8" s="7" t="s">
        <v>107</v>
      </c>
      <c r="I8" s="8" t="s">
        <v>108</v>
      </c>
      <c r="J8" s="7" t="s">
        <v>109</v>
      </c>
      <c r="K8" s="7" t="s">
        <v>110</v>
      </c>
      <c r="L8" s="7" t="s">
        <v>110</v>
      </c>
      <c r="M8" s="7" t="s">
        <v>104</v>
      </c>
      <c r="N8" s="9" t="n">
        <v>42118</v>
      </c>
      <c r="O8" s="10" t="n">
        <v>2909482.5</v>
      </c>
      <c r="P8" s="10" t="n">
        <v>3374999.7</v>
      </c>
      <c r="Q8" s="10" t="n">
        <v>0</v>
      </c>
      <c r="R8" s="10" t="n">
        <v>2909482.5</v>
      </c>
      <c r="S8" s="7" t="s">
        <v>111</v>
      </c>
      <c r="T8" s="7" t="s">
        <v>112</v>
      </c>
      <c r="U8" s="7" t="s">
        <v>113</v>
      </c>
      <c r="V8" s="7" t="s">
        <v>114</v>
      </c>
      <c r="W8" s="1" t="n">
        <v>290948.25</v>
      </c>
      <c r="X8" s="11" t="n">
        <v>41977</v>
      </c>
      <c r="Y8" s="11" t="n">
        <v>42008</v>
      </c>
      <c r="Z8" s="6" t="s">
        <v>115</v>
      </c>
      <c r="AC8" s="5" t="s">
        <v>116</v>
      </c>
      <c r="AD8" s="1" t="s">
        <v>117</v>
      </c>
      <c r="AF8" s="1" t="s">
        <v>118</v>
      </c>
    </row>
    <row r="9" customFormat="false" ht="21.75" hidden="false" customHeight="true" outlineLevel="0" collapsed="false">
      <c r="A9" s="7" t="s">
        <v>101</v>
      </c>
      <c r="B9" s="5" t="s">
        <v>102</v>
      </c>
      <c r="C9" s="5" t="n">
        <v>2015</v>
      </c>
      <c r="D9" s="7" t="s">
        <v>103</v>
      </c>
      <c r="E9" s="7" t="s">
        <v>119</v>
      </c>
      <c r="F9" s="7" t="s">
        <v>105</v>
      </c>
      <c r="G9" s="6" t="s">
        <v>120</v>
      </c>
      <c r="H9" s="7" t="s">
        <v>121</v>
      </c>
      <c r="I9" s="8" t="s">
        <v>122</v>
      </c>
      <c r="J9" s="7" t="s">
        <v>123</v>
      </c>
      <c r="K9" s="7" t="s">
        <v>110</v>
      </c>
      <c r="L9" s="7" t="s">
        <v>110</v>
      </c>
      <c r="M9" s="7" t="s">
        <v>119</v>
      </c>
      <c r="N9" s="9" t="n">
        <v>42118</v>
      </c>
      <c r="O9" s="10" t="n">
        <v>2676723.9</v>
      </c>
      <c r="P9" s="10" t="n">
        <v>3104999.72</v>
      </c>
      <c r="Q9" s="10" t="n">
        <v>0</v>
      </c>
      <c r="R9" s="10" t="n">
        <v>2676723.9</v>
      </c>
      <c r="S9" s="7" t="s">
        <v>111</v>
      </c>
      <c r="T9" s="7" t="s">
        <v>112</v>
      </c>
      <c r="U9" s="7" t="s">
        <v>113</v>
      </c>
      <c r="V9" s="7" t="s">
        <v>124</v>
      </c>
      <c r="W9" s="1" t="n">
        <v>267672.39</v>
      </c>
      <c r="X9" s="11" t="n">
        <v>41977</v>
      </c>
      <c r="Y9" s="11" t="n">
        <v>42008</v>
      </c>
      <c r="Z9" s="6" t="s">
        <v>125</v>
      </c>
      <c r="AC9" s="5" t="s">
        <v>116</v>
      </c>
    </row>
    <row r="10" customFormat="false" ht="21.75" hidden="false" customHeight="true" outlineLevel="0" collapsed="false">
      <c r="A10" s="7" t="s">
        <v>101</v>
      </c>
      <c r="B10" s="5" t="s">
        <v>102</v>
      </c>
      <c r="C10" s="5" t="n">
        <v>2015</v>
      </c>
      <c r="D10" s="7" t="s">
        <v>126</v>
      </c>
      <c r="E10" s="7" t="s">
        <v>127</v>
      </c>
      <c r="F10" s="7" t="s">
        <v>105</v>
      </c>
      <c r="G10" s="6" t="s">
        <v>128</v>
      </c>
      <c r="H10" s="7" t="s">
        <v>129</v>
      </c>
      <c r="I10" s="8" t="s">
        <v>130</v>
      </c>
      <c r="J10" s="7" t="s">
        <v>131</v>
      </c>
      <c r="K10" s="7" t="s">
        <v>110</v>
      </c>
      <c r="L10" s="7" t="s">
        <v>110</v>
      </c>
      <c r="M10" s="7" t="s">
        <v>127</v>
      </c>
      <c r="N10" s="9" t="n">
        <v>42341</v>
      </c>
      <c r="O10" s="10" t="n">
        <v>4900000</v>
      </c>
      <c r="P10" s="10" t="n">
        <v>5684000</v>
      </c>
      <c r="Q10" s="10" t="n">
        <v>0</v>
      </c>
      <c r="R10" s="10" t="n">
        <v>4900000</v>
      </c>
      <c r="S10" s="7" t="s">
        <v>111</v>
      </c>
      <c r="T10" s="7" t="s">
        <v>112</v>
      </c>
      <c r="U10" s="7" t="s">
        <v>113</v>
      </c>
      <c r="V10" s="7" t="s">
        <v>132</v>
      </c>
      <c r="W10" s="1" t="n">
        <v>490000</v>
      </c>
      <c r="X10" s="11" t="n">
        <v>42278</v>
      </c>
      <c r="Y10" s="11" t="n">
        <v>42317</v>
      </c>
      <c r="Z10" s="6" t="s">
        <v>133</v>
      </c>
      <c r="AC10" s="5" t="s">
        <v>116</v>
      </c>
    </row>
    <row r="11" customFormat="false" ht="21.75" hidden="false" customHeight="true" outlineLevel="0" collapsed="false">
      <c r="A11" s="7" t="s">
        <v>101</v>
      </c>
      <c r="B11" s="5" t="s">
        <v>102</v>
      </c>
      <c r="C11" s="5" t="n">
        <v>2015</v>
      </c>
      <c r="D11" s="7" t="s">
        <v>126</v>
      </c>
      <c r="E11" s="7" t="s">
        <v>134</v>
      </c>
      <c r="F11" s="7" t="s">
        <v>105</v>
      </c>
      <c r="G11" s="6" t="s">
        <v>135</v>
      </c>
      <c r="H11" s="7" t="s">
        <v>136</v>
      </c>
      <c r="I11" s="8" t="s">
        <v>137</v>
      </c>
      <c r="J11" s="7" t="s">
        <v>138</v>
      </c>
      <c r="K11" s="7" t="s">
        <v>110</v>
      </c>
      <c r="L11" s="7" t="s">
        <v>110</v>
      </c>
      <c r="M11" s="7" t="s">
        <v>134</v>
      </c>
      <c r="N11" s="9" t="n">
        <v>42340</v>
      </c>
      <c r="O11" s="10" t="n">
        <v>1297500</v>
      </c>
      <c r="P11" s="10" t="n">
        <v>1505100</v>
      </c>
      <c r="Q11" s="10" t="n">
        <v>0</v>
      </c>
      <c r="R11" s="10" t="n">
        <v>1297500</v>
      </c>
      <c r="S11" s="7" t="s">
        <v>111</v>
      </c>
      <c r="T11" s="7" t="s">
        <v>112</v>
      </c>
      <c r="U11" s="7" t="s">
        <v>113</v>
      </c>
      <c r="V11" s="7" t="s">
        <v>139</v>
      </c>
      <c r="W11" s="1" t="n">
        <v>129750</v>
      </c>
      <c r="X11" s="11" t="n">
        <v>42296</v>
      </c>
      <c r="Y11" s="11" t="n">
        <v>42310</v>
      </c>
      <c r="Z11" s="6" t="s">
        <v>140</v>
      </c>
      <c r="AC11" s="5" t="s">
        <v>116</v>
      </c>
    </row>
    <row r="12" customFormat="false" ht="21.75" hidden="false" customHeight="true" outlineLevel="0" collapsed="false">
      <c r="A12" s="7" t="s">
        <v>101</v>
      </c>
      <c r="B12" s="5" t="s">
        <v>102</v>
      </c>
      <c r="C12" s="5" t="n">
        <v>2015</v>
      </c>
      <c r="D12" s="7" t="s">
        <v>126</v>
      </c>
      <c r="E12" s="7" t="s">
        <v>141</v>
      </c>
      <c r="F12" s="7" t="s">
        <v>105</v>
      </c>
      <c r="G12" s="6" t="s">
        <v>142</v>
      </c>
      <c r="H12" s="7" t="s">
        <v>143</v>
      </c>
      <c r="I12" s="8" t="s">
        <v>144</v>
      </c>
      <c r="J12" s="7" t="s">
        <v>145</v>
      </c>
      <c r="K12" s="7" t="s">
        <v>146</v>
      </c>
      <c r="L12" s="7" t="s">
        <v>110</v>
      </c>
      <c r="M12" s="7" t="s">
        <v>141</v>
      </c>
      <c r="N12" s="9" t="n">
        <v>42341</v>
      </c>
      <c r="O12" s="10" t="n">
        <v>4134000</v>
      </c>
      <c r="P12" s="10" t="n">
        <v>4795440</v>
      </c>
      <c r="Q12" s="10" t="n">
        <v>0</v>
      </c>
      <c r="R12" s="10" t="n">
        <v>4134000</v>
      </c>
      <c r="S12" s="7" t="s">
        <v>111</v>
      </c>
      <c r="T12" s="7" t="s">
        <v>112</v>
      </c>
      <c r="U12" s="7" t="s">
        <v>113</v>
      </c>
      <c r="V12" s="7" t="s">
        <v>143</v>
      </c>
      <c r="W12" s="1" t="n">
        <v>413400</v>
      </c>
      <c r="X12" s="11" t="n">
        <v>42296</v>
      </c>
      <c r="Y12" s="11" t="n">
        <v>42310</v>
      </c>
      <c r="Z12" s="12" t="s">
        <v>147</v>
      </c>
      <c r="AC12" s="5" t="s">
        <v>116</v>
      </c>
    </row>
    <row r="13" customFormat="false" ht="21.75" hidden="false" customHeight="true" outlineLevel="0" collapsed="false">
      <c r="A13" s="7" t="s">
        <v>101</v>
      </c>
      <c r="B13" s="5" t="s">
        <v>102</v>
      </c>
      <c r="C13" s="5" t="n">
        <v>2015</v>
      </c>
      <c r="D13" s="7" t="s">
        <v>103</v>
      </c>
      <c r="E13" s="7" t="s">
        <v>148</v>
      </c>
      <c r="F13" s="7" t="s">
        <v>149</v>
      </c>
      <c r="G13" s="6" t="s">
        <v>150</v>
      </c>
      <c r="H13" s="7" t="s">
        <v>151</v>
      </c>
      <c r="I13" s="8" t="s">
        <v>152</v>
      </c>
      <c r="J13" s="7" t="s">
        <v>153</v>
      </c>
      <c r="K13" s="7" t="s">
        <v>110</v>
      </c>
      <c r="L13" s="7" t="s">
        <v>110</v>
      </c>
      <c r="M13" s="7" t="s">
        <v>148</v>
      </c>
      <c r="N13" s="9" t="n">
        <v>42123</v>
      </c>
      <c r="O13" s="10" t="n">
        <v>1303448.27</v>
      </c>
      <c r="P13" s="10" t="n">
        <v>1511999.99</v>
      </c>
      <c r="Q13" s="10" t="n">
        <v>0</v>
      </c>
      <c r="R13" s="10" t="n">
        <v>1303448.27</v>
      </c>
      <c r="S13" s="7" t="s">
        <v>111</v>
      </c>
      <c r="T13" s="7" t="s">
        <v>112</v>
      </c>
      <c r="U13" s="7" t="s">
        <v>113</v>
      </c>
      <c r="V13" s="7" t="s">
        <v>151</v>
      </c>
      <c r="W13" s="1" t="n">
        <v>0</v>
      </c>
      <c r="X13" s="11" t="n">
        <v>42088</v>
      </c>
      <c r="Y13" s="11" t="n">
        <v>42112</v>
      </c>
      <c r="Z13" s="13" t="s">
        <v>154</v>
      </c>
      <c r="AC13" s="5" t="s">
        <v>155</v>
      </c>
      <c r="AP13" s="1" t="s">
        <v>156</v>
      </c>
    </row>
    <row r="14" customFormat="false" ht="21.75" hidden="false" customHeight="true" outlineLevel="0" collapsed="false">
      <c r="A14" s="7" t="s">
        <v>101</v>
      </c>
      <c r="B14" s="5" t="s">
        <v>102</v>
      </c>
      <c r="C14" s="5" t="n">
        <v>2015</v>
      </c>
      <c r="D14" s="7" t="s">
        <v>103</v>
      </c>
      <c r="E14" s="7" t="s">
        <v>157</v>
      </c>
      <c r="F14" s="7" t="s">
        <v>158</v>
      </c>
      <c r="G14" s="6" t="s">
        <v>159</v>
      </c>
      <c r="H14" s="7" t="s">
        <v>160</v>
      </c>
      <c r="I14" s="8" t="s">
        <v>161</v>
      </c>
      <c r="J14" s="7" t="s">
        <v>162</v>
      </c>
      <c r="K14" s="7" t="s">
        <v>110</v>
      </c>
      <c r="L14" s="7" t="s">
        <v>110</v>
      </c>
      <c r="M14" s="7" t="s">
        <v>157</v>
      </c>
      <c r="N14" s="9" t="n">
        <v>42123</v>
      </c>
      <c r="O14" s="10" t="n">
        <v>892241.37</v>
      </c>
      <c r="P14" s="10" t="n">
        <v>1035000</v>
      </c>
      <c r="Q14" s="10" t="n">
        <v>0</v>
      </c>
      <c r="R14" s="10" t="n">
        <v>892241.37</v>
      </c>
      <c r="S14" s="7" t="s">
        <v>111</v>
      </c>
      <c r="T14" s="7" t="s">
        <v>112</v>
      </c>
      <c r="U14" s="7" t="s">
        <v>113</v>
      </c>
      <c r="V14" s="7" t="s">
        <v>163</v>
      </c>
      <c r="W14" s="1" t="n">
        <v>0</v>
      </c>
      <c r="X14" s="11" t="n">
        <v>42092</v>
      </c>
      <c r="Y14" s="11" t="n">
        <v>42106</v>
      </c>
      <c r="Z14" s="14" t="s">
        <v>164</v>
      </c>
      <c r="AC14" s="5" t="s">
        <v>155</v>
      </c>
      <c r="AP14" s="1" t="s">
        <v>156</v>
      </c>
    </row>
    <row r="15" customFormat="false" ht="21.75" hidden="false" customHeight="true" outlineLevel="0" collapsed="false">
      <c r="A15" s="7" t="s">
        <v>101</v>
      </c>
      <c r="B15" s="5" t="s">
        <v>102</v>
      </c>
      <c r="C15" s="5" t="n">
        <v>2015</v>
      </c>
      <c r="D15" s="7" t="s">
        <v>165</v>
      </c>
      <c r="E15" s="7" t="s">
        <v>166</v>
      </c>
      <c r="F15" s="7" t="s">
        <v>158</v>
      </c>
      <c r="G15" s="6" t="s">
        <v>167</v>
      </c>
      <c r="H15" s="7" t="s">
        <v>168</v>
      </c>
      <c r="I15" s="8" t="s">
        <v>169</v>
      </c>
      <c r="J15" s="7" t="s">
        <v>170</v>
      </c>
      <c r="K15" s="7" t="s">
        <v>110</v>
      </c>
      <c r="L15" s="7" t="s">
        <v>110</v>
      </c>
      <c r="M15" s="7" t="s">
        <v>166</v>
      </c>
      <c r="N15" s="9" t="n">
        <v>42201</v>
      </c>
      <c r="O15" s="10" t="n">
        <v>64655.17</v>
      </c>
      <c r="P15" s="10" t="n">
        <v>75000</v>
      </c>
      <c r="Q15" s="10" t="n">
        <v>0</v>
      </c>
      <c r="R15" s="10" t="n">
        <v>64655.17</v>
      </c>
      <c r="S15" s="7" t="s">
        <v>111</v>
      </c>
      <c r="T15" s="7" t="s">
        <v>112</v>
      </c>
      <c r="U15" s="7" t="s">
        <v>113</v>
      </c>
      <c r="V15" s="7" t="s">
        <v>168</v>
      </c>
      <c r="W15" s="1" t="n">
        <v>0</v>
      </c>
      <c r="X15" s="11" t="n">
        <v>42170</v>
      </c>
      <c r="Y15" s="11" t="n">
        <v>42179</v>
      </c>
      <c r="Z15" s="14" t="s">
        <v>171</v>
      </c>
      <c r="AC15" s="5" t="s">
        <v>155</v>
      </c>
      <c r="AP15" s="1" t="s">
        <v>156</v>
      </c>
    </row>
    <row r="16" customFormat="false" ht="21.75" hidden="false" customHeight="true" outlineLevel="0" collapsed="false">
      <c r="A16" s="7" t="s">
        <v>101</v>
      </c>
      <c r="B16" s="5" t="s">
        <v>102</v>
      </c>
      <c r="C16" s="5" t="n">
        <v>2015</v>
      </c>
      <c r="D16" s="7" t="s">
        <v>126</v>
      </c>
      <c r="E16" s="7" t="s">
        <v>172</v>
      </c>
      <c r="F16" s="7" t="s">
        <v>158</v>
      </c>
      <c r="G16" s="6" t="s">
        <v>173</v>
      </c>
      <c r="H16" s="7" t="s">
        <v>174</v>
      </c>
      <c r="I16" s="8" t="s">
        <v>175</v>
      </c>
      <c r="J16" s="7" t="s">
        <v>176</v>
      </c>
      <c r="K16" s="7" t="s">
        <v>110</v>
      </c>
      <c r="L16" s="7" t="s">
        <v>110</v>
      </c>
      <c r="M16" s="7" t="s">
        <v>172</v>
      </c>
      <c r="N16" s="9" t="n">
        <v>42326</v>
      </c>
      <c r="O16" s="10" t="n">
        <v>3181034.49</v>
      </c>
      <c r="P16" s="10" t="n">
        <v>3690000</v>
      </c>
      <c r="Q16" s="10" t="n">
        <v>0</v>
      </c>
      <c r="R16" s="10" t="n">
        <v>3181034.49</v>
      </c>
      <c r="S16" s="7" t="s">
        <v>111</v>
      </c>
      <c r="T16" s="7" t="s">
        <v>112</v>
      </c>
      <c r="U16" s="7" t="s">
        <v>113</v>
      </c>
      <c r="V16" s="7" t="s">
        <v>174</v>
      </c>
      <c r="W16" s="1" t="n">
        <v>0</v>
      </c>
      <c r="X16" s="11" t="n">
        <v>42297</v>
      </c>
      <c r="Y16" s="11" t="n">
        <v>42310</v>
      </c>
      <c r="Z16" s="14" t="s">
        <v>177</v>
      </c>
      <c r="AC16" s="5" t="s">
        <v>155</v>
      </c>
      <c r="AP16" s="1" t="s">
        <v>156</v>
      </c>
    </row>
    <row r="17" customFormat="false" ht="21.75" hidden="false" customHeight="true" outlineLevel="0" collapsed="false">
      <c r="A17" s="7" t="s">
        <v>101</v>
      </c>
      <c r="B17" s="5" t="s">
        <v>102</v>
      </c>
      <c r="C17" s="5" t="n">
        <v>2015</v>
      </c>
      <c r="D17" s="7" t="s">
        <v>126</v>
      </c>
      <c r="E17" s="7" t="s">
        <v>178</v>
      </c>
      <c r="F17" s="7" t="s">
        <v>158</v>
      </c>
      <c r="G17" s="6" t="s">
        <v>179</v>
      </c>
      <c r="H17" s="7" t="s">
        <v>180</v>
      </c>
      <c r="I17" s="8" t="s">
        <v>181</v>
      </c>
      <c r="J17" s="7" t="s">
        <v>182</v>
      </c>
      <c r="K17" s="7" t="s">
        <v>110</v>
      </c>
      <c r="L17" s="7" t="s">
        <v>110</v>
      </c>
      <c r="M17" s="7" t="s">
        <v>178</v>
      </c>
      <c r="N17" s="9" t="n">
        <v>42326</v>
      </c>
      <c r="O17" s="10" t="n">
        <v>1163793.09</v>
      </c>
      <c r="P17" s="10" t="n">
        <v>1350000</v>
      </c>
      <c r="Q17" s="10" t="n">
        <v>0</v>
      </c>
      <c r="R17" s="10" t="n">
        <v>1163793.09</v>
      </c>
      <c r="S17" s="7" t="s">
        <v>111</v>
      </c>
      <c r="T17" s="7" t="s">
        <v>112</v>
      </c>
      <c r="U17" s="7" t="s">
        <v>113</v>
      </c>
      <c r="V17" s="7" t="s">
        <v>183</v>
      </c>
      <c r="W17" s="1" t="n">
        <v>0</v>
      </c>
      <c r="X17" s="11" t="n">
        <v>42297</v>
      </c>
      <c r="Y17" s="11" t="n">
        <v>42306</v>
      </c>
      <c r="Z17" s="14" t="s">
        <v>184</v>
      </c>
      <c r="AC17" s="5" t="s">
        <v>155</v>
      </c>
      <c r="AP17" s="1" t="s">
        <v>156</v>
      </c>
    </row>
    <row r="18" customFormat="false" ht="21.75" hidden="false" customHeight="true" outlineLevel="0" collapsed="false">
      <c r="A18" s="7" t="s">
        <v>101</v>
      </c>
      <c r="B18" s="5" t="s">
        <v>102</v>
      </c>
      <c r="C18" s="5" t="n">
        <v>2016</v>
      </c>
      <c r="D18" s="7" t="s">
        <v>165</v>
      </c>
      <c r="E18" s="7" t="s">
        <v>185</v>
      </c>
      <c r="F18" s="7" t="s">
        <v>158</v>
      </c>
      <c r="G18" s="6" t="s">
        <v>186</v>
      </c>
      <c r="H18" s="7" t="s">
        <v>187</v>
      </c>
      <c r="I18" s="8" t="s">
        <v>188</v>
      </c>
      <c r="J18" s="7" t="s">
        <v>189</v>
      </c>
      <c r="K18" s="7" t="s">
        <v>110</v>
      </c>
      <c r="L18" s="7" t="s">
        <v>110</v>
      </c>
      <c r="M18" s="7" t="s">
        <v>185</v>
      </c>
      <c r="N18" s="9" t="n">
        <v>42613</v>
      </c>
      <c r="O18" s="10" t="n">
        <v>2517586.21</v>
      </c>
      <c r="P18" s="10" t="n">
        <v>2920400</v>
      </c>
      <c r="Q18" s="10" t="n">
        <v>0</v>
      </c>
      <c r="R18" s="10" t="n">
        <v>2517586.21</v>
      </c>
      <c r="S18" s="7" t="s">
        <v>111</v>
      </c>
      <c r="T18" s="7" t="s">
        <v>112</v>
      </c>
      <c r="U18" s="7" t="s">
        <v>113</v>
      </c>
      <c r="V18" s="7" t="s">
        <v>190</v>
      </c>
      <c r="W18" s="1" t="n">
        <v>0</v>
      </c>
      <c r="X18" s="11" t="n">
        <v>42590</v>
      </c>
      <c r="Y18" s="11" t="n">
        <v>42598</v>
      </c>
      <c r="Z18" s="14" t="s">
        <v>191</v>
      </c>
      <c r="AC18" s="5" t="s">
        <v>155</v>
      </c>
      <c r="AP18" s="1" t="s">
        <v>156</v>
      </c>
    </row>
    <row r="19" customFormat="false" ht="21.75" hidden="false" customHeight="true" outlineLevel="0" collapsed="false">
      <c r="A19" s="7" t="s">
        <v>101</v>
      </c>
      <c r="B19" s="5" t="s">
        <v>102</v>
      </c>
      <c r="C19" s="5" t="n">
        <v>2016</v>
      </c>
      <c r="D19" s="7" t="s">
        <v>165</v>
      </c>
      <c r="E19" s="7" t="s">
        <v>192</v>
      </c>
      <c r="F19" s="7" t="s">
        <v>158</v>
      </c>
      <c r="G19" s="6" t="s">
        <v>193</v>
      </c>
      <c r="H19" s="7" t="s">
        <v>194</v>
      </c>
      <c r="I19" s="8" t="s">
        <v>195</v>
      </c>
      <c r="J19" s="7" t="s">
        <v>196</v>
      </c>
      <c r="K19" s="7" t="s">
        <v>110</v>
      </c>
      <c r="L19" s="7" t="s">
        <v>110</v>
      </c>
      <c r="M19" s="7" t="s">
        <v>192</v>
      </c>
      <c r="N19" s="9" t="n">
        <v>42613</v>
      </c>
      <c r="O19" s="10" t="n">
        <v>2128965.52</v>
      </c>
      <c r="P19" s="10" t="n">
        <v>2469600</v>
      </c>
      <c r="Q19" s="10" t="n">
        <v>0</v>
      </c>
      <c r="R19" s="10" t="n">
        <v>2128965.52</v>
      </c>
      <c r="S19" s="7" t="s">
        <v>111</v>
      </c>
      <c r="T19" s="7" t="s">
        <v>112</v>
      </c>
      <c r="U19" s="7" t="s">
        <v>113</v>
      </c>
      <c r="V19" s="7" t="s">
        <v>197</v>
      </c>
      <c r="W19" s="1" t="n">
        <v>0</v>
      </c>
      <c r="X19" s="11" t="n">
        <v>42590</v>
      </c>
      <c r="Y19" s="11" t="n">
        <v>42598</v>
      </c>
      <c r="Z19" s="15" t="s">
        <v>198</v>
      </c>
      <c r="AC19" s="5" t="s">
        <v>155</v>
      </c>
      <c r="AP19" s="1" t="s">
        <v>156</v>
      </c>
    </row>
    <row r="20" customFormat="false" ht="21.75" hidden="false" customHeight="true" outlineLevel="0" collapsed="false">
      <c r="A20" s="7" t="s">
        <v>101</v>
      </c>
      <c r="B20" s="5" t="s">
        <v>102</v>
      </c>
      <c r="C20" s="5" t="n">
        <v>2016</v>
      </c>
      <c r="D20" s="7" t="s">
        <v>165</v>
      </c>
      <c r="E20" s="7" t="s">
        <v>199</v>
      </c>
      <c r="F20" s="7" t="s">
        <v>158</v>
      </c>
      <c r="G20" s="6" t="s">
        <v>200</v>
      </c>
      <c r="H20" s="7" t="s">
        <v>201</v>
      </c>
      <c r="I20" s="8" t="s">
        <v>202</v>
      </c>
      <c r="J20" s="7" t="s">
        <v>203</v>
      </c>
      <c r="K20" s="7" t="s">
        <v>110</v>
      </c>
      <c r="L20" s="7" t="s">
        <v>110</v>
      </c>
      <c r="M20" s="7" t="s">
        <v>199</v>
      </c>
      <c r="N20" s="9" t="n">
        <v>42613</v>
      </c>
      <c r="O20" s="10" t="n">
        <v>1140517.24</v>
      </c>
      <c r="P20" s="10" t="n">
        <v>1323000</v>
      </c>
      <c r="Q20" s="10" t="n">
        <v>0</v>
      </c>
      <c r="R20" s="10" t="n">
        <v>1140517.24</v>
      </c>
      <c r="S20" s="7" t="s">
        <v>111</v>
      </c>
      <c r="T20" s="7" t="s">
        <v>112</v>
      </c>
      <c r="U20" s="7" t="s">
        <v>113</v>
      </c>
      <c r="V20" s="7" t="s">
        <v>201</v>
      </c>
      <c r="W20" s="1" t="n">
        <v>0</v>
      </c>
      <c r="X20" s="11" t="n">
        <v>42590</v>
      </c>
      <c r="Y20" s="11" t="n">
        <v>42597</v>
      </c>
      <c r="Z20" s="15" t="s">
        <v>204</v>
      </c>
      <c r="AC20" s="5" t="s">
        <v>155</v>
      </c>
      <c r="AP20" s="1" t="s">
        <v>156</v>
      </c>
    </row>
    <row r="21" customFormat="false" ht="21.75" hidden="false" customHeight="true" outlineLevel="0" collapsed="false">
      <c r="A21" s="7" t="s">
        <v>101</v>
      </c>
      <c r="B21" s="5" t="s">
        <v>102</v>
      </c>
      <c r="C21" s="5" t="n">
        <v>2016</v>
      </c>
      <c r="D21" s="7" t="s">
        <v>165</v>
      </c>
      <c r="E21" s="7" t="s">
        <v>205</v>
      </c>
      <c r="F21" s="7" t="s">
        <v>158</v>
      </c>
      <c r="G21" s="6" t="s">
        <v>206</v>
      </c>
      <c r="H21" s="7" t="s">
        <v>207</v>
      </c>
      <c r="I21" s="8" t="s">
        <v>208</v>
      </c>
      <c r="J21" s="7" t="s">
        <v>209</v>
      </c>
      <c r="K21" s="7" t="s">
        <v>110</v>
      </c>
      <c r="L21" s="7" t="s">
        <v>110</v>
      </c>
      <c r="M21" s="7" t="s">
        <v>205</v>
      </c>
      <c r="N21" s="9" t="n">
        <v>42613</v>
      </c>
      <c r="O21" s="10" t="n">
        <v>4046120.69</v>
      </c>
      <c r="P21" s="10" t="n">
        <v>4693500</v>
      </c>
      <c r="Q21" s="10" t="n">
        <v>0</v>
      </c>
      <c r="R21" s="10" t="n">
        <v>4046120.69</v>
      </c>
      <c r="S21" s="7" t="s">
        <v>111</v>
      </c>
      <c r="T21" s="7" t="s">
        <v>112</v>
      </c>
      <c r="U21" s="7" t="s">
        <v>113</v>
      </c>
      <c r="V21" s="7" t="s">
        <v>207</v>
      </c>
      <c r="W21" s="1" t="n">
        <v>0</v>
      </c>
      <c r="X21" s="11" t="n">
        <v>42590</v>
      </c>
      <c r="Y21" s="11" t="n">
        <v>42602</v>
      </c>
      <c r="Z21" s="15" t="s">
        <v>210</v>
      </c>
      <c r="AC21" s="5" t="s">
        <v>155</v>
      </c>
      <c r="AP21" s="1" t="s">
        <v>156</v>
      </c>
    </row>
    <row r="22" customFormat="false" ht="21.75" hidden="false" customHeight="true" outlineLevel="0" collapsed="false">
      <c r="A22" s="7" t="s">
        <v>101</v>
      </c>
      <c r="B22" s="5" t="s">
        <v>102</v>
      </c>
      <c r="C22" s="5" t="n">
        <v>2015</v>
      </c>
      <c r="D22" s="7" t="s">
        <v>165</v>
      </c>
      <c r="E22" s="7" t="s">
        <v>211</v>
      </c>
      <c r="F22" s="7" t="s">
        <v>158</v>
      </c>
      <c r="G22" s="6" t="s">
        <v>212</v>
      </c>
      <c r="H22" s="7" t="s">
        <v>213</v>
      </c>
      <c r="I22" s="8" t="s">
        <v>214</v>
      </c>
      <c r="J22" s="7" t="s">
        <v>215</v>
      </c>
      <c r="K22" s="7" t="s">
        <v>110</v>
      </c>
      <c r="L22" s="7" t="s">
        <v>110</v>
      </c>
      <c r="M22" s="7" t="s">
        <v>211</v>
      </c>
      <c r="N22" s="9" t="n">
        <v>42613</v>
      </c>
      <c r="O22" s="10" t="n">
        <v>4306034.48</v>
      </c>
      <c r="P22" s="10" t="n">
        <v>4995000</v>
      </c>
      <c r="Q22" s="10" t="n">
        <v>0</v>
      </c>
      <c r="R22" s="10" t="n">
        <v>4306034.48</v>
      </c>
      <c r="S22" s="7" t="s">
        <v>111</v>
      </c>
      <c r="T22" s="7" t="s">
        <v>112</v>
      </c>
      <c r="U22" s="7" t="s">
        <v>113</v>
      </c>
      <c r="V22" s="7" t="s">
        <v>216</v>
      </c>
      <c r="W22" s="1" t="n">
        <v>0</v>
      </c>
      <c r="X22" s="11" t="n">
        <v>42590</v>
      </c>
      <c r="Y22" s="11" t="n">
        <v>42604</v>
      </c>
      <c r="Z22" s="16" t="s">
        <v>217</v>
      </c>
      <c r="AC22" s="5" t="s">
        <v>155</v>
      </c>
      <c r="AP22" s="1" t="s">
        <v>156</v>
      </c>
    </row>
    <row r="23" customFormat="false" ht="21.75" hidden="false" customHeight="true" outlineLevel="0" collapsed="false">
      <c r="A23" s="7" t="s">
        <v>101</v>
      </c>
      <c r="B23" s="5" t="s">
        <v>102</v>
      </c>
      <c r="C23" s="5" t="n">
        <v>2016</v>
      </c>
      <c r="D23" s="7" t="s">
        <v>165</v>
      </c>
      <c r="E23" s="7" t="s">
        <v>218</v>
      </c>
      <c r="F23" s="7" t="s">
        <v>158</v>
      </c>
      <c r="G23" s="6" t="s">
        <v>219</v>
      </c>
      <c r="H23" s="7" t="s">
        <v>220</v>
      </c>
      <c r="I23" s="8" t="s">
        <v>221</v>
      </c>
      <c r="J23" s="7" t="s">
        <v>222</v>
      </c>
      <c r="K23" s="7" t="s">
        <v>110</v>
      </c>
      <c r="L23" s="7" t="s">
        <v>110</v>
      </c>
      <c r="M23" s="7" t="s">
        <v>218</v>
      </c>
      <c r="N23" s="9" t="n">
        <v>42613</v>
      </c>
      <c r="O23" s="10" t="n">
        <v>2870689.66</v>
      </c>
      <c r="P23" s="10" t="n">
        <v>3330000</v>
      </c>
      <c r="Q23" s="10" t="n">
        <v>0</v>
      </c>
      <c r="R23" s="10" t="n">
        <v>2870689.66</v>
      </c>
      <c r="S23" s="7" t="s">
        <v>111</v>
      </c>
      <c r="T23" s="7" t="s">
        <v>112</v>
      </c>
      <c r="U23" s="7" t="s">
        <v>113</v>
      </c>
      <c r="V23" s="7" t="s">
        <v>220</v>
      </c>
      <c r="W23" s="1" t="n">
        <v>0</v>
      </c>
      <c r="X23" s="11" t="n">
        <v>42590</v>
      </c>
      <c r="Y23" s="11" t="n">
        <v>42599</v>
      </c>
      <c r="Z23" s="15" t="s">
        <v>223</v>
      </c>
      <c r="AC23" s="5" t="s">
        <v>155</v>
      </c>
      <c r="AP23" s="1" t="s">
        <v>156</v>
      </c>
    </row>
    <row r="24" customFormat="false" ht="21.75" hidden="false" customHeight="true" outlineLevel="0" collapsed="false">
      <c r="A24" s="7" t="s">
        <v>101</v>
      </c>
      <c r="B24" s="5" t="s">
        <v>102</v>
      </c>
      <c r="C24" s="5" t="n">
        <v>2016</v>
      </c>
      <c r="D24" s="7" t="s">
        <v>126</v>
      </c>
      <c r="E24" s="7" t="s">
        <v>224</v>
      </c>
      <c r="F24" s="7" t="s">
        <v>158</v>
      </c>
      <c r="G24" s="6" t="s">
        <v>225</v>
      </c>
      <c r="H24" s="7" t="s">
        <v>226</v>
      </c>
      <c r="I24" s="8" t="s">
        <v>227</v>
      </c>
      <c r="J24" s="7" t="s">
        <v>228</v>
      </c>
      <c r="K24" s="7" t="s">
        <v>110</v>
      </c>
      <c r="L24" s="7" t="s">
        <v>110</v>
      </c>
      <c r="M24" s="7" t="s">
        <v>224</v>
      </c>
      <c r="N24" s="9" t="n">
        <v>42670</v>
      </c>
      <c r="O24" s="10" t="n">
        <v>2269396.55</v>
      </c>
      <c r="P24" s="10" t="n">
        <v>2632500</v>
      </c>
      <c r="Q24" s="10" t="n">
        <v>0</v>
      </c>
      <c r="R24" s="10" t="n">
        <v>2269396.55</v>
      </c>
      <c r="S24" s="7" t="s">
        <v>111</v>
      </c>
      <c r="T24" s="7" t="s">
        <v>112</v>
      </c>
      <c r="U24" s="7" t="s">
        <v>113</v>
      </c>
      <c r="V24" s="7" t="s">
        <v>226</v>
      </c>
      <c r="W24" s="1" t="n">
        <v>0</v>
      </c>
      <c r="X24" s="11" t="n">
        <v>42642</v>
      </c>
      <c r="Y24" s="11" t="n">
        <v>42665</v>
      </c>
      <c r="Z24" s="15" t="s">
        <v>229</v>
      </c>
      <c r="AC24" s="5" t="s">
        <v>155</v>
      </c>
      <c r="AP24" s="1" t="s">
        <v>156</v>
      </c>
    </row>
    <row r="25" customFormat="false" ht="21.75" hidden="false" customHeight="true" outlineLevel="0" collapsed="false">
      <c r="A25" s="7" t="s">
        <v>101</v>
      </c>
      <c r="B25" s="5" t="s">
        <v>102</v>
      </c>
      <c r="C25" s="5" t="n">
        <v>2016</v>
      </c>
      <c r="D25" s="7" t="s">
        <v>126</v>
      </c>
      <c r="E25" s="7" t="s">
        <v>230</v>
      </c>
      <c r="F25" s="7" t="s">
        <v>158</v>
      </c>
      <c r="G25" s="6" t="s">
        <v>231</v>
      </c>
      <c r="H25" s="7" t="s">
        <v>232</v>
      </c>
      <c r="I25" s="8" t="s">
        <v>233</v>
      </c>
      <c r="J25" s="7" t="s">
        <v>234</v>
      </c>
      <c r="K25" s="7" t="s">
        <v>110</v>
      </c>
      <c r="L25" s="7" t="s">
        <v>110</v>
      </c>
      <c r="M25" s="7" t="s">
        <v>230</v>
      </c>
      <c r="N25" s="9" t="n">
        <v>42670</v>
      </c>
      <c r="O25" s="10" t="n">
        <v>892241.38</v>
      </c>
      <c r="P25" s="10" t="n">
        <v>1035000</v>
      </c>
      <c r="Q25" s="10" t="n">
        <v>0</v>
      </c>
      <c r="R25" s="10" t="n">
        <v>892241.38</v>
      </c>
      <c r="S25" s="7" t="s">
        <v>111</v>
      </c>
      <c r="T25" s="7" t="s">
        <v>112</v>
      </c>
      <c r="U25" s="7" t="s">
        <v>113</v>
      </c>
      <c r="V25" s="7" t="s">
        <v>232</v>
      </c>
      <c r="W25" s="1" t="n">
        <v>0</v>
      </c>
      <c r="X25" s="11" t="n">
        <v>42642</v>
      </c>
      <c r="Y25" s="11" t="n">
        <v>42664</v>
      </c>
      <c r="Z25" s="15" t="s">
        <v>235</v>
      </c>
      <c r="AC25" s="5" t="s">
        <v>155</v>
      </c>
      <c r="AP25" s="1" t="s">
        <v>156</v>
      </c>
    </row>
    <row r="26" customFormat="false" ht="21.75" hidden="false" customHeight="true" outlineLevel="0" collapsed="false">
      <c r="A26" s="7" t="s">
        <v>101</v>
      </c>
      <c r="B26" s="5" t="s">
        <v>102</v>
      </c>
      <c r="C26" s="5" t="n">
        <v>2016</v>
      </c>
      <c r="D26" s="7" t="s">
        <v>126</v>
      </c>
      <c r="E26" s="7" t="s">
        <v>236</v>
      </c>
      <c r="F26" s="7" t="s">
        <v>158</v>
      </c>
      <c r="G26" s="6" t="s">
        <v>237</v>
      </c>
      <c r="H26" s="7" t="s">
        <v>238</v>
      </c>
      <c r="I26" s="8" t="s">
        <v>239</v>
      </c>
      <c r="J26" s="7" t="s">
        <v>240</v>
      </c>
      <c r="K26" s="7" t="s">
        <v>110</v>
      </c>
      <c r="L26" s="7" t="s">
        <v>110</v>
      </c>
      <c r="M26" s="7" t="s">
        <v>236</v>
      </c>
      <c r="N26" s="9" t="n">
        <v>42670</v>
      </c>
      <c r="O26" s="10" t="n">
        <v>2027586.21</v>
      </c>
      <c r="P26" s="10" t="n">
        <v>2352000</v>
      </c>
      <c r="Q26" s="10" t="n">
        <v>0</v>
      </c>
      <c r="R26" s="10" t="n">
        <v>2027586.21</v>
      </c>
      <c r="S26" s="7" t="s">
        <v>111</v>
      </c>
      <c r="T26" s="7" t="s">
        <v>112</v>
      </c>
      <c r="U26" s="7" t="s">
        <v>113</v>
      </c>
      <c r="V26" s="7" t="s">
        <v>238</v>
      </c>
      <c r="W26" s="1" t="n">
        <v>0</v>
      </c>
      <c r="X26" s="11" t="n">
        <v>42642</v>
      </c>
      <c r="Y26" s="11" t="n">
        <v>42656</v>
      </c>
      <c r="Z26" s="15" t="s">
        <v>241</v>
      </c>
      <c r="AC26" s="5" t="s">
        <v>155</v>
      </c>
      <c r="AP26" s="1" t="s">
        <v>156</v>
      </c>
    </row>
  </sheetData>
  <mergeCells count="1">
    <mergeCell ref="A6:AP6"/>
  </mergeCells>
  <dataValidations count="3">
    <dataValidation allowBlank="true" errorStyle="stop" operator="between" showDropDown="false" showErrorMessage="true" showInputMessage="false" sqref="B8:B26" type="list">
      <formula1>hidden1</formula1>
      <formula2>0</formula2>
    </dataValidation>
    <dataValidation allowBlank="true" errorStyle="stop" operator="between" showDropDown="false" showErrorMessage="true" showInputMessage="false" sqref="AC8:AC26"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hyperlinks>
    <hyperlink ref="G8" r:id="rId1" display="http://187.174.252.244/caev/pdfs/Adjud_Directa/2015/ad-105c80802-001-15-I/FALLO%20AD-105C80802-001-15-I%20CRISTOBAL%20ISAI.pdf"/>
    <hyperlink ref="Z8" r:id="rId2" display="http://187.174.252.244/Transparencia/juridico/AD-105C80802-001-15-I0001.pdf"/>
    <hyperlink ref="G9" r:id="rId3" display="http://187.174.252.244/caev/pdfs/Adjud_Directa/2015/ad-105c80802-001-15-II/FALLO%20AD-105C80802-001-15-II%20ARELY.pdf"/>
    <hyperlink ref="Z9" r:id="rId4" display="http://187.174.252.244/Transparencia/juridico/AD-105C80802-001-15-II0001.pdf"/>
    <hyperlink ref="G10" r:id="rId5" display="http://187.174.252.244/caev/pdfs/Adjud_Directa/2015/ad-105c80802-003-15/FALLO%20AD-105C80802-003-15%20MAR%cdA%20DE%20LOS%20A.pdf"/>
    <hyperlink ref="Z10" r:id="rId6" display="http://187.174.252.244/Transparencia/juridico/AD-105C80802-003-15-10001.pdf"/>
    <hyperlink ref="G11" r:id="rId7" display="http://187.174.252.244/caev/pdfs/Adjud_Directa/2015/ad-105c80802-003-15/FALLO%20AD-105C80802-003-15%20SARAI.pdf"/>
    <hyperlink ref="Z11" r:id="rId8" display="http://187.174.252.244/Transparencia/juridico/AD-105C80802-003-15-II0001.pdf"/>
    <hyperlink ref="G12" r:id="rId9" display="http://187.174.252.244/caev/pdfs/Adjud_Directa/2015/ad-105c80802-004-15/FALLO%20AD-105C80802-004-15%20MAR%cdA%20LUCILA.pdf"/>
    <hyperlink ref="Z12" r:id="rId10" display="http://187.174.252.244/Transparencia/juridico/AD-105C80802-004-15-BUENO0001.pdf"/>
    <hyperlink ref="G13" r:id="rId11" display="http://187.174.252.244/caev/pdfs/Adjud_Directa/2015/af-fonden-apin-24m15-2015-arr-01-ad/FALLO%2001-AD.pdf"/>
    <hyperlink ref="Z13" r:id="rId12" display="http://187.174.252.244/Transparencia/juridico/CAEV-AF-FONDEN-APIN-24M15-2015-ARR-01-AD0001.pdf"/>
    <hyperlink ref="G14" r:id="rId13" display="http://187.174.252.244/caev/pdfs/Adjud_Directa/2015/af-fonden-apin-24m15-2015-arr-02-ad/FALLO_CAEV-AF-FONDEN-APIN-24M15-ARR-02-AD%20ARELY.pdf"/>
    <hyperlink ref="Z14" r:id="rId14" display="http://187.174.252.244/Transparencia/juridico/CAEV-AF-FONDEN-APIN-24M15-2015-ARR-02-AD0001.pdf"/>
    <hyperlink ref="G15" r:id="rId15" display="http://187.174.252.244/caev/pdfs/Adjud_Directa/2015/af-fonden-apin-3m15-2015-arr-03-ad/FALLO_CAEV-AF-FONDEN-APIN-3M15-ARR-03-AD%20MARISOL.pdf"/>
    <hyperlink ref="Z15" r:id="rId16" display="http://187.174.252.244/Transparencia/juridico/CAEV-AF-FONDEN-APIN-3M15-2015-ARR-03-AD0001.pdf"/>
    <hyperlink ref="G16" r:id="rId17" display="http://187.174.252.244/caev/pdfs/Adjud_Directa/2015/af-fonden-apin-52m15-2015-arr-04-ad/FALLO_CAEV-AF-FONDEN-APIN-52M15-ARR-04-AD%20CRISTOBAL.pdf"/>
    <hyperlink ref="Z16" r:id="rId18" display="http://187.174.252.244/Transparencia/juridico/CAEV-AF-FONDEN-APIN-52M15-2015-ARR-04-AD0001.pdf"/>
    <hyperlink ref="G17" r:id="rId19" display="http://187.174.252.244/caev/pdfs/Adjud_Directa/2015/af-fonden-apin-52m15-2015-arr-05-ad/FALLO_CAEV-AF-FONDEN-APIN-52M15-ARR-05-AD%20JANNY.pdf"/>
    <hyperlink ref="Z17" r:id="rId20" display="http://187.174.252.244/Transparencia/juridico/CAEV-AF-FONDEN-APIN-52M15-2015-ARR-05-AD0001.pdf"/>
    <hyperlink ref="G18" r:id="rId21" display="http://187.174.252.244/caev/pdfs/Adjud_Directa/2016/af-fonden-apin-86m16-2016-arr-01-ad/FALLO_CAEV-AF-FONDEN-APIN-86M16-ARR-01-AD%20PC%20CONST.pdf"/>
    <hyperlink ref="Z18" r:id="rId22" display="http://187.174.252.244/Transparencia/juridico/Contratos_escaneados_2016/CTRTO_ARR_CAEV-AF-FONDEN-APIN-86M16-2016-ARR-01-AD0001.pdf"/>
    <hyperlink ref="G19" r:id="rId23" display="http://187.174.252.244/caev/pdfs/Adjud_Directa/2016/af-fonden-apin-86m16-2016-arr-02-ad/FALLO_CAEV-AF-FONDEN-APIN-86M16-ARR-02-AD%20ERICKA.pdf"/>
    <hyperlink ref="Z19" r:id="rId24" display="http://187.174.252.244/Transparencia/juridico/Contratos_escaneados_2016/CTRO_ARR_CAEV-AF-FONDEN-APIN-86M16-2016-ARR-02-AD.pdf"/>
    <hyperlink ref="G20" r:id="rId25" display="http://187.174.252.244/caev/pdfs/Adjud_Directa/2016/af-fonden-apin-86m16-2016-arr-03-ad/FALLO_CAEV-AF-FONDEN-APIN-86M16-ARR-03-AD%20ANTONIO.pdf"/>
    <hyperlink ref="Z20" r:id="rId26" display="http://187.174.252.244/Transparencia/juridico/Contratos_escaneados_2016/CAEV-AF-FONDEN-APIN-86M16-2016-ARR-03-AD0001.pdf"/>
    <hyperlink ref="G21" r:id="rId27" display="http://187.174.252.244/caev/pdfs/Adjud_Directa/2016/af-fonden-apin-86m16-2016-arr-04-ad/FALLO_CAEV-AF-FONDEN-APIN-86M16-ARR-04-AD%20ANTONIO.pdf"/>
    <hyperlink ref="Z21" r:id="rId28" display="http://187.174.252.244/Transparencia/juridico/Contratos_escaneados_2016/CAEV-AF-FONDEN-APIN-86M16-2016-ARR-04-AD0001.pdf"/>
    <hyperlink ref="G22" r:id="rId29" display="http://187.174.252.244/caev/pdfs/Adjud_Directa/2016/af-fonden-apin-86m16-2016-arr-05-ad/FALLO_CAEV-AF-FONDEN-APIN-86M16-ARR-05-AD%20ALEJANDRO.pdf"/>
    <hyperlink ref="Z22" r:id="rId30" display="http://187.174.252.244/Transparencia/juridico/Contratos_escaneados_2016/CAEV-AF-FONDEN-APIN-86M16-2016-ARR-05-AD0001.pdf"/>
    <hyperlink ref="G23" r:id="rId31" display="http://187.174.252.244/caev/pdfs/Adjud_Directa/2016/af-fonden-apin-86m16-2016-arr-06-ad/FALLO_CAEV-AF-FONDEN-APIN-86M16-ARR-06-AD%20PC.pdf"/>
    <hyperlink ref="Z23" r:id="rId32" display="http://187.174.252.244/Transparencia/juridico/Contratos_escaneados_2016/CTRTO_ARR_CAEV-AF-FONDEN-APIN-86M16-2016-ARR-06-AD0001.pdf"/>
    <hyperlink ref="G24" r:id="rId33" display="http://187.174.252.244/caev/pdfs/Adjud_Directa/2016/af-fonden-apin-9m16-2016-arr-07-ad/FALLO_CAEV-AF-FONDEN-APIN-9M16-2016-ARR-07-AD%20PC.pdf"/>
    <hyperlink ref="Z24" r:id="rId34" display="http://187.174.252.244/Transparencia/juridico/Contratos_escaneados_2016/CTRTO_ARR_CAEV-AF-FONDEN-APIN-9M16-2016-ARR-07-AD0001.pdf"/>
    <hyperlink ref="G25" r:id="rId35" display="http://187.174.252.244/caev/pdfs/Adjud_Directa/2016/af-fonden-apin-9m16-2016-arr-08-ad/FALLO_CAEV-AF-FONDEN-APIN-9M16-2016-ARR-08-AD%20ALEJANDRO.pdf"/>
    <hyperlink ref="Z25" r:id="rId36" display="http://187.174.252.244/Transparencia/juridico/Contratos_escaneados_2016/CAEV-AF-FONDEN-APIN-9M16-2016-ARR-08-AD0001.pdf"/>
    <hyperlink ref="G26" r:id="rId37" display="http://187.174.252.244/caev/pdfs/Adjud_Directa/2016/af-fonden-apin-9m16-2016-arr-09-ad/FALLO_CAEV-AF-FONDEN-APIN-9M16-2016-ARR-09-AD%20ANTONIO.pdf"/>
    <hyperlink ref="Z26" r:id="rId38" display="http://187.174.252.244/Transparencia/juridico/Contratos_escaneados_2016/CAEV-AF-FONDEN-APIN-9M16-2016-ARR-09-AD00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102</v>
      </c>
    </row>
    <row r="5" customFormat="false" ht="12.75" hidden="false" customHeight="false" outlineLevel="0" collapsed="false">
      <c r="A5"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116</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1</v>
      </c>
    </row>
    <row r="2" customFormat="false" ht="12.75" hidden="false" customHeight="false" outlineLevel="0" collapsed="false">
      <c r="A2" s="1"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7.85"/>
    <col collapsed="false" customWidth="true" hidden="false" outlineLevel="0" max="3" min="3" style="1" width="15.28"/>
    <col collapsed="false" customWidth="true" hidden="false" outlineLevel="0" max="4" min="4" style="1" width="17.28"/>
    <col collapsed="false" customWidth="true" hidden="false" outlineLevel="0" max="5" min="5" style="1" width="24.85"/>
    <col collapsed="false" customWidth="true" hidden="false" outlineLevel="0" max="6" min="6" style="1" width="29.13"/>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253</v>
      </c>
      <c r="C2" s="1" t="s">
        <v>254</v>
      </c>
      <c r="D2" s="1" t="s">
        <v>255</v>
      </c>
      <c r="E2" s="1" t="s">
        <v>256</v>
      </c>
      <c r="F2" s="1" t="s">
        <v>257</v>
      </c>
    </row>
    <row r="3" customFormat="false" ht="15" hidden="false" customHeight="false" outlineLevel="0" collapsed="false">
      <c r="A3" s="17" t="s">
        <v>258</v>
      </c>
      <c r="B3" s="17" t="s">
        <v>259</v>
      </c>
      <c r="C3" s="17" t="s">
        <v>260</v>
      </c>
      <c r="D3" s="17" t="s">
        <v>261</v>
      </c>
      <c r="E3" s="17" t="s">
        <v>262</v>
      </c>
      <c r="F3" s="17" t="s">
        <v>263</v>
      </c>
    </row>
    <row r="4" customFormat="false" ht="25.5" hidden="false" customHeight="false" outlineLevel="0" collapsed="false">
      <c r="A4" s="7" t="s">
        <v>108</v>
      </c>
      <c r="B4" s="7" t="s">
        <v>264</v>
      </c>
      <c r="C4" s="7" t="s">
        <v>265</v>
      </c>
      <c r="D4" s="7" t="s">
        <v>266</v>
      </c>
      <c r="E4" s="7" t="s">
        <v>267</v>
      </c>
      <c r="F4" s="10" t="n">
        <v>2909482.5</v>
      </c>
      <c r="G4" s="5"/>
    </row>
    <row r="5" customFormat="false" ht="25.5" hidden="false" customHeight="false" outlineLevel="0" collapsed="false">
      <c r="A5" s="7" t="s">
        <v>122</v>
      </c>
      <c r="B5" s="7" t="s">
        <v>268</v>
      </c>
      <c r="C5" s="7" t="s">
        <v>269</v>
      </c>
      <c r="D5" s="7" t="s">
        <v>270</v>
      </c>
      <c r="E5" s="7" t="s">
        <v>267</v>
      </c>
      <c r="F5" s="10" t="n">
        <v>2676723.9</v>
      </c>
      <c r="G5" s="5"/>
    </row>
    <row r="6" customFormat="false" ht="25.5" hidden="false" customHeight="false" outlineLevel="0" collapsed="false">
      <c r="A6" s="7" t="s">
        <v>130</v>
      </c>
      <c r="B6" s="7" t="s">
        <v>271</v>
      </c>
      <c r="C6" s="7" t="s">
        <v>266</v>
      </c>
      <c r="D6" s="7" t="s">
        <v>272</v>
      </c>
      <c r="E6" s="7" t="s">
        <v>267</v>
      </c>
      <c r="F6" s="10" t="n">
        <v>4900000</v>
      </c>
      <c r="G6" s="5"/>
    </row>
    <row r="7" customFormat="false" ht="25.5" hidden="false" customHeight="false" outlineLevel="0" collapsed="false">
      <c r="A7" s="7" t="s">
        <v>137</v>
      </c>
      <c r="B7" s="7" t="s">
        <v>273</v>
      </c>
      <c r="C7" s="7" t="s">
        <v>274</v>
      </c>
      <c r="D7" s="7" t="s">
        <v>275</v>
      </c>
      <c r="E7" s="7" t="s">
        <v>267</v>
      </c>
      <c r="F7" s="10" t="n">
        <v>1297500</v>
      </c>
      <c r="G7" s="5"/>
    </row>
    <row r="8" customFormat="false" ht="25.5" hidden="false" customHeight="false" outlineLevel="0" collapsed="false">
      <c r="A8" s="7" t="s">
        <v>144</v>
      </c>
      <c r="B8" s="7" t="s">
        <v>276</v>
      </c>
      <c r="C8" s="7" t="s">
        <v>277</v>
      </c>
      <c r="D8" s="7" t="s">
        <v>278</v>
      </c>
      <c r="E8" s="7" t="s">
        <v>267</v>
      </c>
      <c r="F8" s="10" t="n">
        <v>4134000</v>
      </c>
      <c r="G8" s="5"/>
    </row>
    <row r="9" customFormat="false" ht="25.5" hidden="false" customHeight="false" outlineLevel="0" collapsed="false">
      <c r="A9" s="7" t="s">
        <v>152</v>
      </c>
      <c r="B9" s="7" t="s">
        <v>279</v>
      </c>
      <c r="C9" s="7" t="s">
        <v>280</v>
      </c>
      <c r="D9" s="7" t="s">
        <v>275</v>
      </c>
      <c r="E9" s="7" t="s">
        <v>267</v>
      </c>
      <c r="F9" s="10" t="n">
        <v>1303448.27</v>
      </c>
    </row>
    <row r="10" customFormat="false" ht="25.5" hidden="false" customHeight="false" outlineLevel="0" collapsed="false">
      <c r="A10" s="7" t="s">
        <v>161</v>
      </c>
      <c r="B10" s="7" t="s">
        <v>268</v>
      </c>
      <c r="C10" s="7" t="s">
        <v>269</v>
      </c>
      <c r="D10" s="7" t="s">
        <v>270</v>
      </c>
      <c r="E10" s="7" t="s">
        <v>267</v>
      </c>
      <c r="F10" s="10" t="n">
        <v>892241.37</v>
      </c>
    </row>
    <row r="11" customFormat="false" ht="25.5" hidden="false" customHeight="false" outlineLevel="0" collapsed="false">
      <c r="A11" s="7" t="s">
        <v>169</v>
      </c>
      <c r="B11" s="7" t="s">
        <v>281</v>
      </c>
      <c r="C11" s="7" t="s">
        <v>282</v>
      </c>
      <c r="D11" s="7" t="s">
        <v>283</v>
      </c>
      <c r="E11" s="7" t="s">
        <v>267</v>
      </c>
      <c r="F11" s="10" t="n">
        <v>64655.17</v>
      </c>
    </row>
    <row r="12" customFormat="false" ht="25.5" hidden="false" customHeight="false" outlineLevel="0" collapsed="false">
      <c r="A12" s="7" t="s">
        <v>175</v>
      </c>
      <c r="B12" s="7" t="s">
        <v>264</v>
      </c>
      <c r="C12" s="7" t="s">
        <v>265</v>
      </c>
      <c r="D12" s="7" t="s">
        <v>266</v>
      </c>
      <c r="E12" s="7" t="s">
        <v>267</v>
      </c>
      <c r="F12" s="10" t="n">
        <v>3181034.49</v>
      </c>
    </row>
    <row r="13" customFormat="false" ht="25.5" hidden="false" customHeight="false" outlineLevel="0" collapsed="false">
      <c r="A13" s="7" t="s">
        <v>181</v>
      </c>
      <c r="B13" s="7" t="s">
        <v>284</v>
      </c>
      <c r="C13" s="7" t="s">
        <v>285</v>
      </c>
      <c r="D13" s="7" t="s">
        <v>266</v>
      </c>
      <c r="E13" s="7" t="s">
        <v>267</v>
      </c>
      <c r="F13" s="10" t="n">
        <v>1163793.09</v>
      </c>
    </row>
    <row r="14" customFormat="false" ht="51" hidden="false" customHeight="false" outlineLevel="0" collapsed="false">
      <c r="A14" s="7" t="s">
        <v>188</v>
      </c>
      <c r="B14" s="7" t="s">
        <v>286</v>
      </c>
      <c r="C14" s="7" t="s">
        <v>286</v>
      </c>
      <c r="D14" s="7" t="s">
        <v>286</v>
      </c>
      <c r="E14" s="7" t="s">
        <v>287</v>
      </c>
      <c r="F14" s="10" t="n">
        <v>2517586.21</v>
      </c>
    </row>
    <row r="15" customFormat="false" ht="25.5" hidden="false" customHeight="false" outlineLevel="0" collapsed="false">
      <c r="A15" s="7" t="s">
        <v>195</v>
      </c>
      <c r="B15" s="7" t="s">
        <v>288</v>
      </c>
      <c r="C15" s="7" t="s">
        <v>289</v>
      </c>
      <c r="D15" s="7" t="s">
        <v>290</v>
      </c>
      <c r="E15" s="7" t="s">
        <v>267</v>
      </c>
      <c r="F15" s="10" t="n">
        <v>2128965.52</v>
      </c>
    </row>
    <row r="16" customFormat="false" ht="25.5" hidden="false" customHeight="false" outlineLevel="0" collapsed="false">
      <c r="A16" s="7" t="s">
        <v>202</v>
      </c>
      <c r="B16" s="7" t="s">
        <v>291</v>
      </c>
      <c r="C16" s="7" t="s">
        <v>292</v>
      </c>
      <c r="D16" s="7" t="s">
        <v>293</v>
      </c>
      <c r="E16" s="7" t="s">
        <v>267</v>
      </c>
      <c r="F16" s="10" t="n">
        <v>1140517.24</v>
      </c>
    </row>
    <row r="17" customFormat="false" ht="25.5" hidden="false" customHeight="false" outlineLevel="0" collapsed="false">
      <c r="A17" s="7" t="s">
        <v>208</v>
      </c>
      <c r="B17" s="7" t="s">
        <v>291</v>
      </c>
      <c r="C17" s="7" t="s">
        <v>292</v>
      </c>
      <c r="D17" s="7" t="s">
        <v>293</v>
      </c>
      <c r="E17" s="7" t="s">
        <v>267</v>
      </c>
      <c r="F17" s="10" t="n">
        <v>4046120.69</v>
      </c>
    </row>
    <row r="18" customFormat="false" ht="25.5" hidden="false" customHeight="false" outlineLevel="0" collapsed="false">
      <c r="A18" s="7" t="s">
        <v>214</v>
      </c>
      <c r="B18" s="7" t="s">
        <v>294</v>
      </c>
      <c r="C18" s="7" t="s">
        <v>295</v>
      </c>
      <c r="D18" s="7" t="s">
        <v>296</v>
      </c>
      <c r="E18" s="7" t="s">
        <v>267</v>
      </c>
      <c r="F18" s="10" t="n">
        <v>4306034.48</v>
      </c>
    </row>
    <row r="19" customFormat="false" ht="51" hidden="false" customHeight="false" outlineLevel="0" collapsed="false">
      <c r="A19" s="7" t="s">
        <v>221</v>
      </c>
      <c r="B19" s="7" t="s">
        <v>286</v>
      </c>
      <c r="C19" s="7" t="s">
        <v>286</v>
      </c>
      <c r="D19" s="7" t="s">
        <v>286</v>
      </c>
      <c r="E19" s="7" t="s">
        <v>287</v>
      </c>
      <c r="F19" s="10" t="n">
        <v>2870689.66</v>
      </c>
    </row>
    <row r="20" customFormat="false" ht="51" hidden="false" customHeight="false" outlineLevel="0" collapsed="false">
      <c r="A20" s="7" t="s">
        <v>227</v>
      </c>
      <c r="B20" s="7" t="s">
        <v>286</v>
      </c>
      <c r="C20" s="7" t="s">
        <v>286</v>
      </c>
      <c r="D20" s="7" t="s">
        <v>286</v>
      </c>
      <c r="E20" s="7" t="s">
        <v>287</v>
      </c>
      <c r="F20" s="10" t="n">
        <v>2269396.55</v>
      </c>
    </row>
    <row r="21" customFormat="false" ht="25.5" hidden="false" customHeight="false" outlineLevel="0" collapsed="false">
      <c r="A21" s="7" t="s">
        <v>233</v>
      </c>
      <c r="B21" s="7" t="s">
        <v>294</v>
      </c>
      <c r="C21" s="7" t="s">
        <v>295</v>
      </c>
      <c r="D21" s="7" t="s">
        <v>296</v>
      </c>
      <c r="E21" s="7" t="s">
        <v>267</v>
      </c>
      <c r="F21" s="10" t="n">
        <v>892241.38</v>
      </c>
    </row>
    <row r="22" customFormat="false" ht="25.5" hidden="false" customHeight="false" outlineLevel="0" collapsed="false">
      <c r="A22" s="7" t="s">
        <v>239</v>
      </c>
      <c r="B22" s="7" t="s">
        <v>291</v>
      </c>
      <c r="C22" s="7" t="s">
        <v>292</v>
      </c>
      <c r="D22" s="7" t="s">
        <v>293</v>
      </c>
      <c r="E22" s="7" t="s">
        <v>267</v>
      </c>
      <c r="F22" s="10" t="n">
        <v>2027586.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23.28"/>
    <col collapsed="false" customWidth="true" hidden="false" outlineLevel="0" max="3" min="3" style="1" width="21.7"/>
    <col collapsed="false" customWidth="true" hidden="false" outlineLevel="0" max="4" min="4" style="1" width="20.56"/>
    <col collapsed="false" customWidth="true" hidden="false" outlineLevel="0" max="5" min="5" style="1" width="32.85"/>
    <col collapsed="false" customWidth="true" hidden="false" outlineLevel="0" max="6" min="6" style="1" width="12.28"/>
    <col collapsed="false" customWidth="false" hidden="false" outlineLevel="0" max="257" min="7"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297</v>
      </c>
      <c r="C2" s="1" t="s">
        <v>298</v>
      </c>
      <c r="D2" s="1" t="s">
        <v>299</v>
      </c>
      <c r="E2" s="1" t="s">
        <v>300</v>
      </c>
    </row>
    <row r="3" customFormat="false" ht="15" hidden="false" customHeight="false" outlineLevel="0" collapsed="false">
      <c r="A3" s="17" t="s">
        <v>258</v>
      </c>
      <c r="B3" s="17" t="s">
        <v>259</v>
      </c>
      <c r="C3" s="17" t="s">
        <v>260</v>
      </c>
      <c r="D3" s="17" t="s">
        <v>261</v>
      </c>
      <c r="E3" s="17" t="s">
        <v>262</v>
      </c>
    </row>
    <row r="4" customFormat="false" ht="25.5" hidden="false" customHeight="false" outlineLevel="0" collapsed="false">
      <c r="A4" s="7" t="s">
        <v>109</v>
      </c>
      <c r="B4" s="7" t="s">
        <v>264</v>
      </c>
      <c r="C4" s="7" t="s">
        <v>265</v>
      </c>
      <c r="D4" s="7" t="s">
        <v>266</v>
      </c>
      <c r="E4" s="7" t="s">
        <v>267</v>
      </c>
    </row>
    <row r="5" customFormat="false" ht="25.5" hidden="false" customHeight="false" outlineLevel="0" collapsed="false">
      <c r="A5" s="7" t="s">
        <v>123</v>
      </c>
      <c r="B5" s="7" t="s">
        <v>268</v>
      </c>
      <c r="C5" s="7" t="s">
        <v>269</v>
      </c>
      <c r="D5" s="7" t="s">
        <v>270</v>
      </c>
      <c r="E5" s="7" t="s">
        <v>267</v>
      </c>
    </row>
    <row r="6" customFormat="false" ht="25.5" hidden="false" customHeight="false" outlineLevel="0" collapsed="false">
      <c r="A6" s="7" t="s">
        <v>131</v>
      </c>
      <c r="B6" s="7" t="s">
        <v>271</v>
      </c>
      <c r="C6" s="7" t="s">
        <v>266</v>
      </c>
      <c r="D6" s="7" t="s">
        <v>272</v>
      </c>
      <c r="E6" s="7" t="s">
        <v>267</v>
      </c>
    </row>
    <row r="7" customFormat="false" ht="25.5" hidden="false" customHeight="false" outlineLevel="0" collapsed="false">
      <c r="A7" s="7" t="s">
        <v>138</v>
      </c>
      <c r="B7" s="7" t="s">
        <v>279</v>
      </c>
      <c r="C7" s="7" t="s">
        <v>274</v>
      </c>
      <c r="D7" s="7" t="s">
        <v>275</v>
      </c>
      <c r="E7" s="7" t="s">
        <v>267</v>
      </c>
    </row>
    <row r="8" customFormat="false" ht="25.5" hidden="false" customHeight="false" outlineLevel="0" collapsed="false">
      <c r="A8" s="7" t="s">
        <v>145</v>
      </c>
      <c r="B8" s="7" t="s">
        <v>276</v>
      </c>
      <c r="C8" s="7" t="s">
        <v>277</v>
      </c>
      <c r="D8" s="7" t="s">
        <v>278</v>
      </c>
      <c r="E8" s="7" t="s">
        <v>267</v>
      </c>
    </row>
    <row r="9" customFormat="false" ht="25.5" hidden="false" customHeight="false" outlineLevel="0" collapsed="false">
      <c r="A9" s="7" t="s">
        <v>153</v>
      </c>
      <c r="B9" s="7" t="s">
        <v>279</v>
      </c>
      <c r="C9" s="7" t="s">
        <v>274</v>
      </c>
      <c r="D9" s="7" t="s">
        <v>275</v>
      </c>
      <c r="E9" s="7" t="s">
        <v>267</v>
      </c>
    </row>
    <row r="10" customFormat="false" ht="25.5" hidden="false" customHeight="false" outlineLevel="0" collapsed="false">
      <c r="A10" s="7" t="s">
        <v>162</v>
      </c>
      <c r="B10" s="7" t="s">
        <v>268</v>
      </c>
      <c r="C10" s="7" t="s">
        <v>269</v>
      </c>
      <c r="D10" s="7" t="s">
        <v>270</v>
      </c>
      <c r="E10" s="7" t="s">
        <v>267</v>
      </c>
    </row>
    <row r="11" customFormat="false" ht="25.5" hidden="false" customHeight="false" outlineLevel="0" collapsed="false">
      <c r="A11" s="7" t="s">
        <v>170</v>
      </c>
      <c r="B11" s="7" t="s">
        <v>281</v>
      </c>
      <c r="C11" s="7" t="s">
        <v>282</v>
      </c>
      <c r="D11" s="7" t="s">
        <v>283</v>
      </c>
      <c r="E11" s="7" t="s">
        <v>267</v>
      </c>
    </row>
    <row r="12" customFormat="false" ht="25.5" hidden="false" customHeight="false" outlineLevel="0" collapsed="false">
      <c r="A12" s="7" t="s">
        <v>176</v>
      </c>
      <c r="B12" s="7" t="s">
        <v>264</v>
      </c>
      <c r="C12" s="7" t="s">
        <v>265</v>
      </c>
      <c r="D12" s="7" t="s">
        <v>266</v>
      </c>
      <c r="E12" s="7" t="s">
        <v>267</v>
      </c>
    </row>
    <row r="13" customFormat="false" ht="25.5" hidden="false" customHeight="false" outlineLevel="0" collapsed="false">
      <c r="A13" s="7" t="s">
        <v>182</v>
      </c>
      <c r="B13" s="7" t="s">
        <v>284</v>
      </c>
      <c r="C13" s="7" t="s">
        <v>265</v>
      </c>
      <c r="D13" s="7" t="s">
        <v>266</v>
      </c>
      <c r="E13" s="7" t="s">
        <v>267</v>
      </c>
    </row>
    <row r="14" customFormat="false" ht="25.5" hidden="false" customHeight="false" outlineLevel="0" collapsed="false">
      <c r="A14" s="7" t="s">
        <v>189</v>
      </c>
      <c r="B14" s="7" t="s">
        <v>286</v>
      </c>
      <c r="C14" s="7" t="s">
        <v>286</v>
      </c>
      <c r="D14" s="7" t="s">
        <v>286</v>
      </c>
      <c r="E14" s="7" t="s">
        <v>287</v>
      </c>
    </row>
    <row r="15" customFormat="false" ht="25.5" hidden="false" customHeight="false" outlineLevel="0" collapsed="false">
      <c r="A15" s="7" t="s">
        <v>196</v>
      </c>
      <c r="B15" s="7" t="s">
        <v>288</v>
      </c>
      <c r="C15" s="7" t="s">
        <v>289</v>
      </c>
      <c r="D15" s="7" t="s">
        <v>301</v>
      </c>
      <c r="E15" s="7" t="s">
        <v>267</v>
      </c>
    </row>
    <row r="16" customFormat="false" ht="25.5" hidden="false" customHeight="false" outlineLevel="0" collapsed="false">
      <c r="A16" s="7" t="s">
        <v>203</v>
      </c>
      <c r="B16" s="7" t="s">
        <v>291</v>
      </c>
      <c r="C16" s="7" t="s">
        <v>292</v>
      </c>
      <c r="D16" s="7" t="s">
        <v>293</v>
      </c>
      <c r="E16" s="7" t="s">
        <v>267</v>
      </c>
    </row>
    <row r="17" customFormat="false" ht="25.5" hidden="false" customHeight="false" outlineLevel="0" collapsed="false">
      <c r="A17" s="7" t="s">
        <v>209</v>
      </c>
      <c r="B17" s="7" t="s">
        <v>291</v>
      </c>
      <c r="C17" s="7" t="s">
        <v>292</v>
      </c>
      <c r="D17" s="7" t="s">
        <v>293</v>
      </c>
      <c r="E17" s="7" t="s">
        <v>267</v>
      </c>
    </row>
    <row r="18" customFormat="false" ht="25.5" hidden="false" customHeight="false" outlineLevel="0" collapsed="false">
      <c r="A18" s="7" t="s">
        <v>215</v>
      </c>
      <c r="B18" s="7" t="s">
        <v>294</v>
      </c>
      <c r="C18" s="7" t="s">
        <v>295</v>
      </c>
      <c r="D18" s="7" t="s">
        <v>296</v>
      </c>
      <c r="E18" s="7" t="s">
        <v>267</v>
      </c>
    </row>
    <row r="19" customFormat="false" ht="25.5" hidden="false" customHeight="false" outlineLevel="0" collapsed="false">
      <c r="A19" s="7" t="s">
        <v>222</v>
      </c>
      <c r="B19" s="7" t="s">
        <v>286</v>
      </c>
      <c r="C19" s="7" t="s">
        <v>286</v>
      </c>
      <c r="D19" s="7" t="s">
        <v>286</v>
      </c>
      <c r="E19" s="7" t="s">
        <v>287</v>
      </c>
    </row>
    <row r="20" customFormat="false" ht="25.5" hidden="false" customHeight="false" outlineLevel="0" collapsed="false">
      <c r="A20" s="7" t="s">
        <v>228</v>
      </c>
      <c r="B20" s="7" t="s">
        <v>286</v>
      </c>
      <c r="C20" s="7" t="s">
        <v>286</v>
      </c>
      <c r="D20" s="7" t="s">
        <v>286</v>
      </c>
      <c r="E20" s="7" t="s">
        <v>287</v>
      </c>
    </row>
    <row r="21" customFormat="false" ht="25.5" hidden="false" customHeight="false" outlineLevel="0" collapsed="false">
      <c r="A21" s="7" t="s">
        <v>234</v>
      </c>
      <c r="B21" s="7" t="s">
        <v>294</v>
      </c>
      <c r="C21" s="7" t="s">
        <v>295</v>
      </c>
      <c r="D21" s="7" t="s">
        <v>296</v>
      </c>
      <c r="E21" s="7" t="s">
        <v>267</v>
      </c>
    </row>
    <row r="22" customFormat="false" ht="25.5" hidden="false" customHeight="false" outlineLevel="0" collapsed="false">
      <c r="A22" s="7" t="s">
        <v>240</v>
      </c>
      <c r="B22" s="7" t="s">
        <v>291</v>
      </c>
      <c r="C22" s="7" t="s">
        <v>292</v>
      </c>
      <c r="D22" s="7" t="s">
        <v>293</v>
      </c>
      <c r="E22" s="7"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302</v>
      </c>
      <c r="C2" s="1" t="s">
        <v>303</v>
      </c>
      <c r="D2" s="1" t="s">
        <v>304</v>
      </c>
      <c r="E2" s="1" t="s">
        <v>305</v>
      </c>
    </row>
    <row r="3" customFormat="false" ht="15" hidden="false" customHeight="false" outlineLevel="0" collapsed="false">
      <c r="A3" s="17" t="s">
        <v>258</v>
      </c>
      <c r="B3" s="17" t="s">
        <v>306</v>
      </c>
      <c r="C3" s="17" t="s">
        <v>307</v>
      </c>
      <c r="D3" s="17" t="s">
        <v>308</v>
      </c>
      <c r="E3" s="17"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310</v>
      </c>
      <c r="C2" s="1" t="s">
        <v>311</v>
      </c>
      <c r="D2" s="1" t="s">
        <v>312</v>
      </c>
      <c r="E2" s="1" t="s">
        <v>313</v>
      </c>
    </row>
    <row r="3" customFormat="false" ht="15" hidden="false" customHeight="false" outlineLevel="0" collapsed="false">
      <c r="A3" s="17" t="s">
        <v>258</v>
      </c>
      <c r="B3" s="17" t="s">
        <v>314</v>
      </c>
      <c r="C3" s="17" t="s">
        <v>315</v>
      </c>
      <c r="D3" s="17" t="s">
        <v>316</v>
      </c>
      <c r="E3" s="17"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26T00:01:09Z</dcterms:modified>
  <cp:revision>0</cp:revision>
  <dc:subject/>
  <dc:title/>
</cp:coreProperties>
</file>