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958" sheetId="5" state="visible" r:id="rId6"/>
    <sheet name="Tabla 210959" sheetId="6" state="visible" r:id="rId7"/>
    <sheet name="Tabla 210957" sheetId="7" state="visible" r:id="rId8"/>
    <sheet name="Tabla 210960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96">
  <si>
    <t xml:space="preserve">34736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TAIPV28BN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0926</t>
  </si>
  <si>
    <t xml:space="preserve">210956</t>
  </si>
  <si>
    <t xml:space="preserve">210930</t>
  </si>
  <si>
    <t xml:space="preserve">210922</t>
  </si>
  <si>
    <t xml:space="preserve">210927</t>
  </si>
  <si>
    <t xml:space="preserve">210935</t>
  </si>
  <si>
    <t xml:space="preserve">210948</t>
  </si>
  <si>
    <t xml:space="preserve">210936</t>
  </si>
  <si>
    <t xml:space="preserve">210958</t>
  </si>
  <si>
    <t xml:space="preserve">210959</t>
  </si>
  <si>
    <t xml:space="preserve">210932</t>
  </si>
  <si>
    <t xml:space="preserve">210933</t>
  </si>
  <si>
    <t xml:space="preserve">210928</t>
  </si>
  <si>
    <t xml:space="preserve">210941</t>
  </si>
  <si>
    <t xml:space="preserve">210942</t>
  </si>
  <si>
    <t xml:space="preserve">210943</t>
  </si>
  <si>
    <t xml:space="preserve">210945</t>
  </si>
  <si>
    <t xml:space="preserve">210946</t>
  </si>
  <si>
    <t xml:space="preserve">210923</t>
  </si>
  <si>
    <t xml:space="preserve">210925</t>
  </si>
  <si>
    <t xml:space="preserve">210929</t>
  </si>
  <si>
    <t xml:space="preserve">210937</t>
  </si>
  <si>
    <t xml:space="preserve">210944</t>
  </si>
  <si>
    <t xml:space="preserve">210938</t>
  </si>
  <si>
    <t xml:space="preserve">210939</t>
  </si>
  <si>
    <t xml:space="preserve">210953</t>
  </si>
  <si>
    <t xml:space="preserve">210952</t>
  </si>
  <si>
    <t xml:space="preserve">210931</t>
  </si>
  <si>
    <t xml:space="preserve">210954</t>
  </si>
  <si>
    <t xml:space="preserve">210957</t>
  </si>
  <si>
    <t xml:space="preserve">210955</t>
  </si>
  <si>
    <t xml:space="preserve">210960</t>
  </si>
  <si>
    <t xml:space="preserve">210934</t>
  </si>
  <si>
    <t xml:space="preserve">210949</t>
  </si>
  <si>
    <t xml:space="preserve">210950</t>
  </si>
  <si>
    <t xml:space="preserve">210951</t>
  </si>
  <si>
    <t xml:space="preserve">210947</t>
  </si>
  <si>
    <t xml:space="preserve">210940</t>
  </si>
  <si>
    <t xml:space="preserve">210924</t>
  </si>
  <si>
    <t xml:space="preserve">210961</t>
  </si>
  <si>
    <t xml:space="preserve">210962</t>
  </si>
  <si>
    <t xml:space="preserve">210963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Obra pública</t>
  </si>
  <si>
    <t xml:space="preserve">Abril-junio</t>
  </si>
  <si>
    <t xml:space="preserve">CAEV-FONDEN-APIN-2015-01-AD</t>
  </si>
  <si>
    <t xml:space="preserve">Art. 27 fracción III, 41 y 42 fracciones II, V y VIII, y 45 bis de la Ley de Obras Públicas y Servicios Relacionados con las Mismas</t>
  </si>
  <si>
    <t xml:space="preserve">Rehabilitación de obras hidráulicas en las localidades de Agua Dulce, Jesús Carranza, Suchilapan, Santa Rosa, Las Choapas, La Lima, Nanchital y Tonalixco, de los municipios de Agua Dulce, Jesús Carranza, Juchique de Ferrer, Las Choapas, Misantla, Nanchital y Tlilapan del Estado de Veracruz</t>
  </si>
  <si>
    <t xml:space="preserve">Comisión del Agua del Estado de Veracruz</t>
  </si>
  <si>
    <t xml:space="preserve">Peso mexicano</t>
  </si>
  <si>
    <t xml:space="preserve">No aplica por ser moneda nacional</t>
  </si>
  <si>
    <t xml:space="preserve">Transacción bancaria</t>
  </si>
  <si>
    <t xml:space="preserve">http://187.174.252.244/Transparencia/juridico/CAEV-FONDEN-APIN-2015-01-AD0001.pdf</t>
  </si>
  <si>
    <t xml:space="preserve">Fonden</t>
  </si>
  <si>
    <t xml:space="preserve">Recursos federales</t>
  </si>
  <si>
    <t xml:space="preserve">No</t>
  </si>
  <si>
    <t xml:space="preserve">SE REALIZÓ SUPERVISIÓN.</t>
  </si>
  <si>
    <t xml:space="preserve">https://drive.google.com/open?id=0B63O_csc8BxjZjVvV2YxWnJSX00</t>
  </si>
  <si>
    <t xml:space="preserve">https://drive.google.com/open?id=0B63O_csc8BxjYy1hWUNxTkx1cVE</t>
  </si>
  <si>
    <t xml:space="preserve">https://drive.google.com/open?id=0B63O_csc8BxjemEzMXljNFQ2LUk</t>
  </si>
  <si>
    <t xml:space="preserve">DEPARTAMENTO DE CONSTRUCCIÓN</t>
  </si>
  <si>
    <t xml:space="preserve">OBRA TERMINADA Y ENTREGADA</t>
  </si>
  <si>
    <t xml:space="preserve">Julio-septiembre</t>
  </si>
  <si>
    <t xml:space="preserve">CAEV-HIDROCARBUROS-2015-02-AD</t>
  </si>
  <si>
    <t xml:space="preserve">http://187.174.252.244/caev/pdfs/Adjud_Directa/2015/hidrocarburos-2015-02-ad/Of.%20Fallo-CAEV-HIDROCARBUROS-2015-02-AD.pdf</t>
  </si>
  <si>
    <t xml:space="preserve">Sustitución de pozos, equipamiento electromecánico, líneas de conducción e interconexión y tanque de regularización en las localidades de Barrancas, Buenos Aires, Canticas, Estero del Pantano y Martin Lancero, municipio de Cosoleacaque, Ver.</t>
  </si>
  <si>
    <t xml:space="preserve">http://187.174.252.244/Transparencia/juridico/CAEV-HIDROCARBUROS-2015-02-AD0001.pdf</t>
  </si>
  <si>
    <t xml:space="preserve">Hidrocarburos</t>
  </si>
  <si>
    <t xml:space="preserve">SE ENCUENTRA EN PROCESO DE TERMINACIÓN ANTICIPADA.</t>
  </si>
  <si>
    <t xml:space="preserve">Octubre-diciembre</t>
  </si>
  <si>
    <t xml:space="preserve">CAEV-FONREGION-2015-03-AD</t>
  </si>
  <si>
    <t xml:space="preserve">http://187.174.252.244/caev/pdfs/Adjud_Directa/2015/fonregion-2015-03-ad/Of.%20Fallo-CAEV-FONREGION-2015-02-A3.pdf</t>
  </si>
  <si>
    <t xml:space="preserve">Rehabilitación de 6 cárcamos de Bombeo de Aguas Residuales en la localidad de Panuco, municipio de Panuco, Ver.</t>
  </si>
  <si>
    <t xml:space="preserve">http://187.174.252.244/Transparencia/juridico/CAEV-FONREGION-2015-03-AD0001.pdf</t>
  </si>
  <si>
    <t xml:space="preserve">Fonregion</t>
  </si>
  <si>
    <t xml:space="preserve">CAEV-HIDROCARBUROS-2016-01-AD</t>
  </si>
  <si>
    <t xml:space="preserve">http://187.174.252.244/caev/pdfs/Adjud_Directa/2016/hidrocarburos-2016-01-ad/03.-Of.%20notif_Fallo-CAEV-HIDROCARBUROS-2016-01-AD-Coatepec.pdf</t>
  </si>
  <si>
    <t xml:space="preserve">Construcción de sistema para abastecimiento de agua potable en la Colonia 2 de Marzo en la localidad de Puerto Rico, municipio de Coatepec, Ver.</t>
  </si>
  <si>
    <t xml:space="preserve">http://187.174.252.244/Transparencia/juridico/Contratos_escaneados_2016/CAEV-HIDROCARBUROS-2016-01-AD0002.pdf</t>
  </si>
  <si>
    <t xml:space="preserve">SUPERVISIÓN</t>
  </si>
  <si>
    <t xml:space="preserve">EN ESPERA DE RECIBIR EL ANTICPO, PARA EL INICIO DE OBRA</t>
  </si>
  <si>
    <t xml:space="preserve">Servicios relacionados con obra pública</t>
  </si>
  <si>
    <t xml:space="preserve">Adquisición</t>
  </si>
  <si>
    <t xml:space="preserve">Arrendamiento</t>
  </si>
  <si>
    <t xml:space="preserve">Servicios (de orden administrativo)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3048</t>
  </si>
  <si>
    <t xml:space="preserve">23049</t>
  </si>
  <si>
    <t xml:space="preserve">23050</t>
  </si>
  <si>
    <t xml:space="preserve">23051</t>
  </si>
  <si>
    <t xml:space="preserve">2305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PROYECTOS E IMPACTOS DPP, S.A. DE C.V.</t>
  </si>
  <si>
    <t xml:space="preserve">GRUPO CONSTRUCTOR Y DE SERVICIOS PRISMA, S.A. DE C.V.</t>
  </si>
  <si>
    <t xml:space="preserve">REYNA ELVIRA</t>
  </si>
  <si>
    <t xml:space="preserve">GARCÍA</t>
  </si>
  <si>
    <t xml:space="preserve">CRUZ </t>
  </si>
  <si>
    <t xml:space="preserve">SALVADOR </t>
  </si>
  <si>
    <t xml:space="preserve">ALBA </t>
  </si>
  <si>
    <t xml:space="preserve">GÓMEZ </t>
  </si>
  <si>
    <t xml:space="preserve">23053</t>
  </si>
  <si>
    <t xml:space="preserve">23054</t>
  </si>
  <si>
    <t xml:space="preserve">23055</t>
  </si>
  <si>
    <t xml:space="preserve">23056</t>
  </si>
  <si>
    <t xml:space="preserve">23044</t>
  </si>
  <si>
    <t xml:space="preserve">23045</t>
  </si>
  <si>
    <t xml:space="preserve">23046</t>
  </si>
  <si>
    <t xml:space="preserve">23047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Agua Dulce, Jesús Carranza, Suchilapan, Santa Rosa, Las Choapas, La Lima, Nanchital y Tonalixco, de los municipios de Agua Dulce, Jesús Carranza, Juchique de Ferrer, Las Choapas, Misantla, Nanchital y Tlilapan del Estado de Veracruz</t>
  </si>
  <si>
    <t xml:space="preserve">TERMINADA Y ENTREGADA</t>
  </si>
  <si>
    <t xml:space="preserve">Localidades de Barrancas, Buenos Aires, Canticas, Estero del Pantano y Martin Lancero, municipio de Cosoleacaque, Ver.</t>
  </si>
  <si>
    <t xml:space="preserve">EN PROCESO DE TERMINACIÓN ANTICIPADA.</t>
  </si>
  <si>
    <t xml:space="preserve">EN ESPERA DEL ANTICIPO, PARA INICIO DE LA OBRA</t>
  </si>
  <si>
    <t xml:space="preserve">23057</t>
  </si>
  <si>
    <t xml:space="preserve">23058</t>
  </si>
  <si>
    <t xml:space="preserve">23059</t>
  </si>
  <si>
    <t xml:space="preserve">2306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SE REALIZÓ NINGÚN CONVENIO MODIFICATO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juridico/CAEV-FONDEN-APIN-2015-01-AD0001.pdf" TargetMode="External"/><Relationship Id="rId2" Type="http://schemas.openxmlformats.org/officeDocument/2006/relationships/hyperlink" Target="https://drive.google.com/open?id=0B63O_csc8BxjZjVvV2YxWnJSX00" TargetMode="External"/><Relationship Id="rId3" Type="http://schemas.openxmlformats.org/officeDocument/2006/relationships/hyperlink" Target="https://drive.google.com/open?id=0B63O_csc8BxjYy1hWUNxTkx1cVE" TargetMode="External"/><Relationship Id="rId4" Type="http://schemas.openxmlformats.org/officeDocument/2006/relationships/hyperlink" Target="https://drive.google.com/open?id=0B63O_csc8BxjZjVvV2YxWnJSX00" TargetMode="External"/><Relationship Id="rId5" Type="http://schemas.openxmlformats.org/officeDocument/2006/relationships/hyperlink" Target="https://drive.google.com/open?id=0B63O_csc8BxjemEzMXljNFQ2LUk" TargetMode="External"/><Relationship Id="rId6" Type="http://schemas.openxmlformats.org/officeDocument/2006/relationships/hyperlink" Target="http://187.174.252.244/caev/pdfs/Adjud_Directa/2015/hidrocarburos-2015-02-ad/Of.%20Fallo-CAEV-HIDROCARBUROS-2015-02-AD.pdf" TargetMode="External"/><Relationship Id="rId7" Type="http://schemas.openxmlformats.org/officeDocument/2006/relationships/hyperlink" Target="http://187.174.252.244/Transparencia/juridico/CAEV-HIDROCARBUROS-2015-02-AD0001.pdf" TargetMode="External"/><Relationship Id="rId8" Type="http://schemas.openxmlformats.org/officeDocument/2006/relationships/hyperlink" Target="http://187.174.252.244/caev/pdfs/Adjud_Directa/2015/fonregion-2015-03-ad/Of.%20Fallo-CAEV-FONREGION-2015-02-A3.pdf" TargetMode="External"/><Relationship Id="rId9" Type="http://schemas.openxmlformats.org/officeDocument/2006/relationships/hyperlink" Target="http://187.174.252.244/Transparencia/juridico/CAEV-FONREGION-2015-03-AD0001.pdf" TargetMode="External"/><Relationship Id="rId10" Type="http://schemas.openxmlformats.org/officeDocument/2006/relationships/hyperlink" Target="http://187.174.252.244/caev/pdfs/Adjud_Directa/2016/hidrocarburos-2016-01-ad/03.-Of.%20notif_Fallo-CAEV-HIDROCARBUROS-2016-01-AD-Coatepec.pdf" TargetMode="External"/><Relationship Id="rId11" Type="http://schemas.openxmlformats.org/officeDocument/2006/relationships/hyperlink" Target="http://187.174.252.244/Transparencia/juridico/Contratos_escaneados_2016/CAEV-HIDROCARBUROS-2016-01-AD000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27" hidden="false" customHeight="true" outlineLevel="0" collapsed="false">
      <c r="A8" s="5" t="s">
        <v>101</v>
      </c>
      <c r="B8" s="5" t="s">
        <v>102</v>
      </c>
      <c r="C8" s="5" t="n">
        <v>2015</v>
      </c>
      <c r="D8" s="5" t="s">
        <v>103</v>
      </c>
      <c r="E8" s="5" t="s">
        <v>104</v>
      </c>
      <c r="F8" s="5" t="s">
        <v>105</v>
      </c>
      <c r="G8" s="6"/>
      <c r="H8" s="7" t="s">
        <v>106</v>
      </c>
      <c r="I8" s="8" t="n">
        <v>21095801</v>
      </c>
      <c r="J8" s="7" t="n">
        <v>21095901</v>
      </c>
      <c r="K8" s="7" t="s">
        <v>107</v>
      </c>
      <c r="L8" s="7" t="s">
        <v>107</v>
      </c>
      <c r="M8" s="7" t="s">
        <v>104</v>
      </c>
      <c r="N8" s="9" t="n">
        <v>42184</v>
      </c>
      <c r="O8" s="10" t="n">
        <v>1508620.69</v>
      </c>
      <c r="P8" s="10" t="n">
        <v>1750000</v>
      </c>
      <c r="Q8" s="10" t="n">
        <v>0</v>
      </c>
      <c r="R8" s="10" t="n">
        <v>1750000</v>
      </c>
      <c r="S8" s="7" t="s">
        <v>108</v>
      </c>
      <c r="T8" s="7" t="s">
        <v>109</v>
      </c>
      <c r="U8" s="7" t="s">
        <v>110</v>
      </c>
      <c r="V8" s="7" t="s">
        <v>106</v>
      </c>
      <c r="W8" s="1" t="n">
        <v>150862.06</v>
      </c>
      <c r="X8" s="11" t="n">
        <v>42095</v>
      </c>
      <c r="Y8" s="11" t="n">
        <v>42124</v>
      </c>
      <c r="Z8" s="6" t="s">
        <v>111</v>
      </c>
      <c r="AB8" s="1" t="s">
        <v>112</v>
      </c>
      <c r="AC8" s="5" t="s">
        <v>113</v>
      </c>
      <c r="AD8" s="1" t="n">
        <v>1</v>
      </c>
      <c r="AE8" s="12" t="s">
        <v>114</v>
      </c>
      <c r="AF8" s="1" t="n">
        <v>1</v>
      </c>
      <c r="AG8" s="1" t="s">
        <v>115</v>
      </c>
      <c r="AH8" s="13" t="s">
        <v>116</v>
      </c>
      <c r="AI8" s="13" t="s">
        <v>117</v>
      </c>
      <c r="AJ8" s="13" t="s">
        <v>116</v>
      </c>
      <c r="AK8" s="13" t="s">
        <v>118</v>
      </c>
      <c r="AL8" s="1" t="n">
        <v>42815</v>
      </c>
      <c r="AM8" s="1" t="s">
        <v>119</v>
      </c>
      <c r="AN8" s="1" t="n">
        <v>2017</v>
      </c>
      <c r="AO8" s="1" t="n">
        <v>42811</v>
      </c>
      <c r="AP8" s="1" t="s">
        <v>120</v>
      </c>
    </row>
    <row r="9" customFormat="false" ht="27" hidden="false" customHeight="true" outlineLevel="0" collapsed="false">
      <c r="A9" s="5" t="s">
        <v>101</v>
      </c>
      <c r="B9" s="5" t="s">
        <v>102</v>
      </c>
      <c r="C9" s="5" t="n">
        <v>2015</v>
      </c>
      <c r="D9" s="5" t="s">
        <v>121</v>
      </c>
      <c r="E9" s="5" t="s">
        <v>122</v>
      </c>
      <c r="F9" s="5" t="s">
        <v>105</v>
      </c>
      <c r="G9" s="6" t="s">
        <v>123</v>
      </c>
      <c r="H9" s="7" t="s">
        <v>124</v>
      </c>
      <c r="I9" s="8" t="n">
        <v>21095802</v>
      </c>
      <c r="J9" s="7" t="n">
        <v>21095902</v>
      </c>
      <c r="K9" s="7" t="s">
        <v>107</v>
      </c>
      <c r="L9" s="7" t="s">
        <v>107</v>
      </c>
      <c r="M9" s="7" t="s">
        <v>122</v>
      </c>
      <c r="N9" s="9" t="n">
        <v>42258</v>
      </c>
      <c r="O9" s="10" t="n">
        <v>9597752.68</v>
      </c>
      <c r="P9" s="10" t="n">
        <v>11133393.11</v>
      </c>
      <c r="Q9" s="10" t="n">
        <v>0</v>
      </c>
      <c r="R9" s="10" t="n">
        <v>11133393.11</v>
      </c>
      <c r="S9" s="7" t="s">
        <v>108</v>
      </c>
      <c r="T9" s="7" t="s">
        <v>109</v>
      </c>
      <c r="U9" s="7" t="s">
        <v>110</v>
      </c>
      <c r="V9" s="7" t="s">
        <v>124</v>
      </c>
      <c r="W9" s="1" t="n">
        <v>959775.27</v>
      </c>
      <c r="X9" s="11" t="n">
        <v>42258</v>
      </c>
      <c r="Y9" s="11" t="n">
        <v>42353</v>
      </c>
      <c r="Z9" s="6" t="s">
        <v>125</v>
      </c>
      <c r="AB9" s="1" t="s">
        <v>126</v>
      </c>
      <c r="AC9" s="5" t="s">
        <v>113</v>
      </c>
      <c r="AD9" s="1" t="n">
        <v>2</v>
      </c>
      <c r="AE9" s="12" t="s">
        <v>114</v>
      </c>
      <c r="AF9" s="1" t="n">
        <v>1</v>
      </c>
      <c r="AG9" s="1" t="s">
        <v>115</v>
      </c>
      <c r="AL9" s="1" t="n">
        <v>42815</v>
      </c>
      <c r="AM9" s="1" t="s">
        <v>119</v>
      </c>
      <c r="AN9" s="1" t="n">
        <v>2017</v>
      </c>
      <c r="AO9" s="1" t="n">
        <v>42811</v>
      </c>
      <c r="AP9" s="1" t="s">
        <v>127</v>
      </c>
    </row>
    <row r="10" customFormat="false" ht="27" hidden="false" customHeight="true" outlineLevel="0" collapsed="false">
      <c r="A10" s="5" t="s">
        <v>101</v>
      </c>
      <c r="B10" s="5" t="s">
        <v>102</v>
      </c>
      <c r="C10" s="5" t="n">
        <v>2015</v>
      </c>
      <c r="D10" s="5" t="s">
        <v>128</v>
      </c>
      <c r="E10" s="5" t="s">
        <v>129</v>
      </c>
      <c r="F10" s="5" t="s">
        <v>105</v>
      </c>
      <c r="G10" s="6" t="s">
        <v>130</v>
      </c>
      <c r="H10" s="7" t="s">
        <v>131</v>
      </c>
      <c r="I10" s="8" t="n">
        <v>21095803</v>
      </c>
      <c r="J10" s="7" t="n">
        <v>21095903</v>
      </c>
      <c r="K10" s="7" t="s">
        <v>107</v>
      </c>
      <c r="L10" s="7" t="s">
        <v>107</v>
      </c>
      <c r="M10" s="7" t="s">
        <v>129</v>
      </c>
      <c r="N10" s="9" t="n">
        <v>42325</v>
      </c>
      <c r="O10" s="10" t="n">
        <v>14622642.4</v>
      </c>
      <c r="P10" s="10" t="n">
        <v>16962265.18</v>
      </c>
      <c r="Q10" s="10" t="n">
        <v>0</v>
      </c>
      <c r="R10" s="10" t="n">
        <v>16962265.18</v>
      </c>
      <c r="S10" s="7" t="s">
        <v>108</v>
      </c>
      <c r="T10" s="7" t="s">
        <v>109</v>
      </c>
      <c r="U10" s="7" t="s">
        <v>110</v>
      </c>
      <c r="V10" s="7" t="s">
        <v>131</v>
      </c>
      <c r="W10" s="1" t="n">
        <v>1462264.24</v>
      </c>
      <c r="X10" s="11" t="n">
        <v>42325</v>
      </c>
      <c r="Y10" s="11" t="n">
        <v>42504</v>
      </c>
      <c r="Z10" s="6" t="s">
        <v>132</v>
      </c>
      <c r="AB10" s="1" t="s">
        <v>133</v>
      </c>
      <c r="AC10" s="5" t="s">
        <v>113</v>
      </c>
      <c r="AD10" s="1" t="n">
        <v>3</v>
      </c>
      <c r="AE10" s="12" t="s">
        <v>114</v>
      </c>
      <c r="AF10" s="1" t="n">
        <v>1</v>
      </c>
      <c r="AG10" s="1" t="s">
        <v>115</v>
      </c>
      <c r="AL10" s="1" t="n">
        <v>42815</v>
      </c>
      <c r="AM10" s="1" t="s">
        <v>119</v>
      </c>
      <c r="AN10" s="1" t="n">
        <v>2017</v>
      </c>
      <c r="AO10" s="1" t="n">
        <v>42811</v>
      </c>
      <c r="AP10" s="1" t="s">
        <v>127</v>
      </c>
    </row>
    <row r="11" customFormat="false" ht="27" hidden="false" customHeight="true" outlineLevel="0" collapsed="false">
      <c r="A11" s="5" t="s">
        <v>101</v>
      </c>
      <c r="B11" s="5" t="s">
        <v>102</v>
      </c>
      <c r="C11" s="5" t="n">
        <v>2016</v>
      </c>
      <c r="D11" s="5" t="s">
        <v>128</v>
      </c>
      <c r="E11" s="5" t="s">
        <v>134</v>
      </c>
      <c r="F11" s="5" t="s">
        <v>105</v>
      </c>
      <c r="G11" s="6" t="s">
        <v>135</v>
      </c>
      <c r="H11" s="7" t="s">
        <v>136</v>
      </c>
      <c r="I11" s="8" t="n">
        <v>21095804</v>
      </c>
      <c r="J11" s="7" t="n">
        <v>21095904</v>
      </c>
      <c r="K11" s="7" t="s">
        <v>107</v>
      </c>
      <c r="L11" s="7" t="s">
        <v>107</v>
      </c>
      <c r="M11" s="7" t="s">
        <v>134</v>
      </c>
      <c r="N11" s="9" t="n">
        <v>42698</v>
      </c>
      <c r="O11" s="10" t="n">
        <v>4630933.38</v>
      </c>
      <c r="P11" s="10" t="n">
        <v>5371882.72</v>
      </c>
      <c r="Q11" s="10" t="n">
        <v>0</v>
      </c>
      <c r="R11" s="10" t="n">
        <v>5371882.72</v>
      </c>
      <c r="S11" s="7" t="s">
        <v>108</v>
      </c>
      <c r="T11" s="7" t="s">
        <v>109</v>
      </c>
      <c r="U11" s="7" t="s">
        <v>110</v>
      </c>
      <c r="V11" s="7" t="s">
        <v>136</v>
      </c>
      <c r="W11" s="1" t="n">
        <v>463093.34</v>
      </c>
      <c r="X11" s="11" t="n">
        <v>42699</v>
      </c>
      <c r="Y11" s="11" t="n">
        <v>42848</v>
      </c>
      <c r="Z11" s="6" t="s">
        <v>137</v>
      </c>
      <c r="AB11" s="1" t="s">
        <v>126</v>
      </c>
      <c r="AC11" s="5" t="s">
        <v>113</v>
      </c>
      <c r="AD11" s="1" t="n">
        <v>4</v>
      </c>
      <c r="AE11" s="12" t="s">
        <v>114</v>
      </c>
      <c r="AF11" s="1" t="n">
        <v>1</v>
      </c>
      <c r="AG11" s="1" t="s">
        <v>138</v>
      </c>
      <c r="AL11" s="1" t="n">
        <v>42815</v>
      </c>
      <c r="AM11" s="1" t="s">
        <v>119</v>
      </c>
      <c r="AN11" s="1" t="n">
        <v>2017</v>
      </c>
      <c r="AO11" s="1" t="n">
        <v>42811</v>
      </c>
      <c r="AP11" s="1" t="s">
        <v>139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:B11" type="list">
      <formula1>hidden1</formula1>
      <formula2>0</formula2>
    </dataValidation>
    <dataValidation allowBlank="true" errorStyle="stop" operator="between" showDropDown="false" showErrorMessage="true" showInputMessage="false" sqref="AC8:AC11" type="list">
      <formula1>hidden2</formula1>
      <formula2>0</formula2>
    </dataValidation>
    <dataValidation allowBlank="true" errorStyle="stop" operator="between" showDropDown="false" showErrorMessage="true" showInputMessage="false" sqref="AE8:AE11" type="list">
      <formula1>hidden3</formula1>
      <formula2>0</formula2>
    </dataValidation>
  </dataValidations>
  <hyperlinks>
    <hyperlink ref="Z8" r:id="rId1" display="http://187.174.252.244/Transparencia/juridico/CAEV-FONDEN-APIN-2015-01-AD0001.pdf"/>
    <hyperlink ref="AH8" r:id="rId2" display="https://drive.google.com/open?id=0B63O_csc8BxjZjVvV2YxWnJSX00"/>
    <hyperlink ref="AI8" r:id="rId3" display="https://drive.google.com/open?id=0B63O_csc8BxjYy1hWUNxTkx1cVE"/>
    <hyperlink ref="AJ8" r:id="rId4" display="https://drive.google.com/open?id=0B63O_csc8BxjZjVvV2YxWnJSX00"/>
    <hyperlink ref="AK8" r:id="rId5" display="https://drive.google.com/open?id=0B63O_csc8BxjemEzMXljNFQ2LUk"/>
    <hyperlink ref="G9" r:id="rId6" display="http://187.174.252.244/caev/pdfs/Adjud_Directa/2015/hidrocarburos-2015-02-ad/Of.%20Fallo-CAEV-HIDROCARBUROS-2015-02-AD.pdf"/>
    <hyperlink ref="Z9" r:id="rId7" display="http://187.174.252.244/Transparencia/juridico/CAEV-HIDROCARBUROS-2015-02-AD0001.pdf"/>
    <hyperlink ref="G10" r:id="rId8" display="http://187.174.252.244/caev/pdfs/Adjud_Directa/2015/fonregion-2015-03-ad/Of.%20Fallo-CAEV-FONREGION-2015-02-A3.pdf"/>
    <hyperlink ref="Z10" r:id="rId9" display="http://187.174.252.244/Transparencia/juridico/CAEV-FONREGION-2015-03-AD0001.pdf"/>
    <hyperlink ref="G11" r:id="rId10" display="http://187.174.252.244/caev/pdfs/Adjud_Directa/2016/hidrocarburos-2016-01-ad/03.-Of.%20notif_Fallo-CAEV-HIDROCARBUROS-2016-01-AD-Coatepec.pdf"/>
    <hyperlink ref="Z11" r:id="rId11" display="http://187.174.252.244/Transparencia/juridico/Contratos_escaneados_2016/CAEV-HIDROCARBUROS-2016-01-AD0002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42</v>
      </c>
    </row>
    <row r="5" customFormat="false" ht="12.75" hidden="false" customHeight="false" outlineLevel="0" collapsed="false">
      <c r="A5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51</v>
      </c>
      <c r="C2" s="1" t="s">
        <v>152</v>
      </c>
      <c r="D2" s="1" t="s">
        <v>153</v>
      </c>
      <c r="E2" s="1" t="s">
        <v>154</v>
      </c>
      <c r="F2" s="1" t="s">
        <v>155</v>
      </c>
    </row>
    <row r="3" customFormat="false" ht="15" hidden="false" customHeight="false" outlineLevel="0" collapsed="false">
      <c r="A3" s="14" t="s">
        <v>156</v>
      </c>
      <c r="B3" s="14" t="s">
        <v>157</v>
      </c>
      <c r="C3" s="14" t="s">
        <v>158</v>
      </c>
      <c r="D3" s="14" t="s">
        <v>159</v>
      </c>
      <c r="E3" s="14" t="s">
        <v>160</v>
      </c>
      <c r="F3" s="14" t="s">
        <v>161</v>
      </c>
    </row>
    <row r="4" customFormat="false" ht="12.75" hidden="false" customHeight="false" outlineLevel="0" collapsed="false">
      <c r="A4" s="1" t="n">
        <v>21095801</v>
      </c>
      <c r="E4" s="1" t="s">
        <v>162</v>
      </c>
    </row>
    <row r="5" customFormat="false" ht="12.75" hidden="false" customHeight="false" outlineLevel="0" collapsed="false">
      <c r="A5" s="1" t="n">
        <v>21095802</v>
      </c>
      <c r="E5" s="1" t="s">
        <v>163</v>
      </c>
    </row>
    <row r="6" customFormat="false" ht="12.75" hidden="false" customHeight="false" outlineLevel="0" collapsed="false">
      <c r="A6" s="1" t="n">
        <v>21095803</v>
      </c>
      <c r="B6" s="1" t="s">
        <v>164</v>
      </c>
      <c r="C6" s="1" t="s">
        <v>165</v>
      </c>
      <c r="D6" s="1" t="s">
        <v>166</v>
      </c>
    </row>
    <row r="7" customFormat="false" ht="12.75" hidden="false" customHeight="false" outlineLevel="0" collapsed="false">
      <c r="A7" s="1" t="n">
        <v>21095804</v>
      </c>
      <c r="B7" s="1" t="s">
        <v>167</v>
      </c>
      <c r="C7" s="1" t="s">
        <v>168</v>
      </c>
      <c r="D7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70</v>
      </c>
      <c r="C2" s="1" t="s">
        <v>171</v>
      </c>
      <c r="D2" s="1" t="s">
        <v>172</v>
      </c>
      <c r="E2" s="1" t="s">
        <v>173</v>
      </c>
    </row>
    <row r="3" customFormat="false" ht="15" hidden="false" customHeight="false" outlineLevel="0" collapsed="false">
      <c r="A3" s="14" t="s">
        <v>156</v>
      </c>
      <c r="B3" s="14" t="s">
        <v>157</v>
      </c>
      <c r="C3" s="14" t="s">
        <v>158</v>
      </c>
      <c r="D3" s="14" t="s">
        <v>159</v>
      </c>
      <c r="E3" s="14" t="s">
        <v>160</v>
      </c>
    </row>
    <row r="4" customFormat="false" ht="12.75" hidden="false" customHeight="false" outlineLevel="0" collapsed="false">
      <c r="A4" s="1" t="n">
        <v>21095901</v>
      </c>
      <c r="E4" s="1" t="s">
        <v>162</v>
      </c>
    </row>
    <row r="5" customFormat="false" ht="12.75" hidden="false" customHeight="false" outlineLevel="0" collapsed="false">
      <c r="A5" s="1" t="n">
        <v>21095902</v>
      </c>
      <c r="E5" s="1" t="s">
        <v>163</v>
      </c>
    </row>
    <row r="6" customFormat="false" ht="12.75" hidden="false" customHeight="false" outlineLevel="0" collapsed="false">
      <c r="A6" s="1" t="n">
        <v>21095903</v>
      </c>
      <c r="B6" s="1" t="s">
        <v>164</v>
      </c>
      <c r="C6" s="1" t="s">
        <v>165</v>
      </c>
      <c r="D6" s="1" t="s">
        <v>166</v>
      </c>
    </row>
    <row r="7" customFormat="false" ht="12.75" hidden="false" customHeight="false" outlineLevel="0" collapsed="false">
      <c r="A7" s="1" t="n">
        <v>21095904</v>
      </c>
      <c r="B7" s="1" t="s">
        <v>167</v>
      </c>
      <c r="C7" s="1" t="s">
        <v>168</v>
      </c>
      <c r="D7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74</v>
      </c>
      <c r="C2" s="1" t="s">
        <v>175</v>
      </c>
      <c r="D2" s="1" t="s">
        <v>176</v>
      </c>
      <c r="E2" s="1" t="s">
        <v>177</v>
      </c>
    </row>
    <row r="3" customFormat="false" ht="15" hidden="false" customHeight="false" outlineLevel="0" collapsed="false">
      <c r="A3" s="14" t="s">
        <v>156</v>
      </c>
      <c r="B3" s="14" t="s">
        <v>178</v>
      </c>
      <c r="C3" s="14" t="s">
        <v>179</v>
      </c>
      <c r="D3" s="14" t="s">
        <v>180</v>
      </c>
      <c r="E3" s="14" t="s">
        <v>181</v>
      </c>
    </row>
    <row r="4" customFormat="false" ht="12.75" hidden="false" customHeight="false" outlineLevel="0" collapsed="false">
      <c r="A4" s="1" t="n">
        <v>1</v>
      </c>
      <c r="B4" s="1" t="s">
        <v>182</v>
      </c>
      <c r="E4" s="1" t="s">
        <v>183</v>
      </c>
    </row>
    <row r="5" customFormat="false" ht="12.75" hidden="false" customHeight="false" outlineLevel="0" collapsed="false">
      <c r="A5" s="1" t="n">
        <v>2</v>
      </c>
      <c r="B5" s="1" t="s">
        <v>184</v>
      </c>
      <c r="E5" s="1" t="s">
        <v>185</v>
      </c>
    </row>
    <row r="6" customFormat="false" ht="12.75" hidden="false" customHeight="false" outlineLevel="0" collapsed="false">
      <c r="A6" s="1" t="n">
        <v>3</v>
      </c>
      <c r="B6" s="1" t="s">
        <v>131</v>
      </c>
      <c r="E6" s="1" t="s">
        <v>185</v>
      </c>
    </row>
    <row r="7" customFormat="false" ht="12.75" hidden="false" customHeight="false" outlineLevel="0" collapsed="false">
      <c r="A7" s="1" t="n">
        <v>4</v>
      </c>
      <c r="B7" s="1" t="s">
        <v>136</v>
      </c>
      <c r="E7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87</v>
      </c>
      <c r="C2" s="1" t="s">
        <v>188</v>
      </c>
      <c r="D2" s="1" t="s">
        <v>189</v>
      </c>
      <c r="E2" s="1" t="s">
        <v>190</v>
      </c>
    </row>
    <row r="3" customFormat="false" ht="15" hidden="false" customHeight="false" outlineLevel="0" collapsed="false">
      <c r="A3" s="14" t="s">
        <v>156</v>
      </c>
      <c r="B3" s="14" t="s">
        <v>191</v>
      </c>
      <c r="C3" s="14" t="s">
        <v>192</v>
      </c>
      <c r="D3" s="14" t="s">
        <v>193</v>
      </c>
      <c r="E3" s="14" t="s">
        <v>194</v>
      </c>
    </row>
    <row r="4" customFormat="false" ht="12.75" hidden="false" customHeight="false" outlineLevel="0" collapsed="false">
      <c r="A4" s="1" t="n">
        <v>1</v>
      </c>
      <c r="C4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0:16:02Z</dcterms:created>
  <dc:creator>GUS</dc:creator>
  <dc:description/>
  <dc:language>en-US</dc:language>
  <cp:lastModifiedBy>Usuario</cp:lastModifiedBy>
  <dcterms:modified xsi:type="dcterms:W3CDTF">2017-04-26T00:17:59Z</dcterms:modified>
  <cp:revision>0</cp:revision>
  <dc:subject/>
  <dc:title/>
</cp:coreProperties>
</file>