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958" sheetId="5" state="visible" r:id="rId6"/>
    <sheet name="Tabla 210959" sheetId="6" state="visible" r:id="rId7"/>
    <sheet name="Tabla 210957" sheetId="7" state="visible" r:id="rId8"/>
    <sheet name="Tabla 210960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584">
  <si>
    <t xml:space="preserve">34736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TAIPV28BN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0926</t>
  </si>
  <si>
    <t xml:space="preserve">210956</t>
  </si>
  <si>
    <t xml:space="preserve">210930</t>
  </si>
  <si>
    <t xml:space="preserve">210922</t>
  </si>
  <si>
    <t xml:space="preserve">210927</t>
  </si>
  <si>
    <t xml:space="preserve">210935</t>
  </si>
  <si>
    <t xml:space="preserve">210948</t>
  </si>
  <si>
    <t xml:space="preserve">210936</t>
  </si>
  <si>
    <t xml:space="preserve">210958</t>
  </si>
  <si>
    <t xml:space="preserve">210959</t>
  </si>
  <si>
    <t xml:space="preserve">210932</t>
  </si>
  <si>
    <t xml:space="preserve">210933</t>
  </si>
  <si>
    <t xml:space="preserve">210928</t>
  </si>
  <si>
    <t xml:space="preserve">210941</t>
  </si>
  <si>
    <t xml:space="preserve">210942</t>
  </si>
  <si>
    <t xml:space="preserve">210943</t>
  </si>
  <si>
    <t xml:space="preserve">210945</t>
  </si>
  <si>
    <t xml:space="preserve">210946</t>
  </si>
  <si>
    <t xml:space="preserve">210923</t>
  </si>
  <si>
    <t xml:space="preserve">210925</t>
  </si>
  <si>
    <t xml:space="preserve">210929</t>
  </si>
  <si>
    <t xml:space="preserve">210937</t>
  </si>
  <si>
    <t xml:space="preserve">210944</t>
  </si>
  <si>
    <t xml:space="preserve">210938</t>
  </si>
  <si>
    <t xml:space="preserve">210939</t>
  </si>
  <si>
    <t xml:space="preserve">210953</t>
  </si>
  <si>
    <t xml:space="preserve">210952</t>
  </si>
  <si>
    <t xml:space="preserve">210931</t>
  </si>
  <si>
    <t xml:space="preserve">210954</t>
  </si>
  <si>
    <t xml:space="preserve">210957</t>
  </si>
  <si>
    <t xml:space="preserve">210955</t>
  </si>
  <si>
    <t xml:space="preserve">210960</t>
  </si>
  <si>
    <t xml:space="preserve">210934</t>
  </si>
  <si>
    <t xml:space="preserve">210949</t>
  </si>
  <si>
    <t xml:space="preserve">210950</t>
  </si>
  <si>
    <t xml:space="preserve">210951</t>
  </si>
  <si>
    <t xml:space="preserve">210947</t>
  </si>
  <si>
    <t xml:space="preserve">210940</t>
  </si>
  <si>
    <t xml:space="preserve">210924</t>
  </si>
  <si>
    <t xml:space="preserve">210961</t>
  </si>
  <si>
    <t xml:space="preserve">210962</t>
  </si>
  <si>
    <t xml:space="preserve">210963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on directa </t>
  </si>
  <si>
    <t xml:space="preserve">Adquisición</t>
  </si>
  <si>
    <t xml:space="preserve">JULIO-SEPTIEMBRE </t>
  </si>
  <si>
    <t xml:space="preserve">C-057</t>
  </si>
  <si>
    <t xml:space="preserve">Art.55 de la Ley de Adquisiciones fraccion V de la ley numero 539 de adquisiciones arrendamientos administracion y enajenacion de bienes muebles del estado de veracruz de ignacio de la llave</t>
  </si>
  <si>
    <t xml:space="preserve">2 KUMHO RS28 16C 2116613 LLANTA </t>
  </si>
  <si>
    <t xml:space="preserve">OFICINA DE TRANSPORTES</t>
  </si>
  <si>
    <t xml:space="preserve">PESOS MEXICANOS </t>
  </si>
  <si>
    <t xml:space="preserve">TRANSFARENCIA BANCARIA </t>
  </si>
  <si>
    <t xml:space="preserve">http://187.174.252.244/Transparencia/transportes/2017/3reTimestre/1_COTIZACIONES_Y_ORDENES_DE_COMPRA/C-57.pdf</t>
  </si>
  <si>
    <t xml:space="preserve">ESTATALES </t>
  </si>
  <si>
    <t xml:space="preserve">INGRESOS PROPIOS</t>
  </si>
  <si>
    <t xml:space="preserve">NO</t>
  </si>
  <si>
    <t xml:space="preserve">NO SE ESPECIFICÓ ALGÚN MENCANISMO EN EL CONTRATO </t>
  </si>
  <si>
    <t xml:space="preserve">http://187.174.252.244/Transparencia/transportes/2017/3reTimestre/2_ENTRADAS_DE_ALMACEN_ORDENES_DE_COMPRA/C57.pdf</t>
  </si>
  <si>
    <t xml:space="preserve">http://187.174.252.244/Transparencia/transportes/2017/3reTimestre/3_FACTURA_COMPRA/C-057.pdf</t>
  </si>
  <si>
    <t xml:space="preserve">COMPRAS REALIZADAS POR OFICINAS CENTRALES </t>
  </si>
  <si>
    <t xml:space="preserve">C-058</t>
  </si>
  <si>
    <t xml:space="preserve">1 FILTRO DE AIRE,1 FILTRO DE ACEITE GP - 149,2 AMORTIGUADOR MONROE DEL,2 BASE DE AMORTIGUADOR DAI ,1 TORNILLO ESTABILIZADOR IZQ. ,1 TORNILLO ESTABILIZADOR DERECH. MASTER 
1 BALTAS TRASERAS 1 PLUMAS DE LIMPIAPARABRISAS
</t>
  </si>
  <si>
    <t xml:space="preserve">http://187.174.252.244/Transparencia/transportes/2017/3reTimestre/1_COTIZACIONES_Y_ORDENES_DE_COMPRA/C-58.pdf</t>
  </si>
  <si>
    <t xml:space="preserve">http://187.174.252.244/Transparencia/transportes/2017/3reTimestre/2_ENTRADAS_DE_ALMACEN_ORDENES_DE_COMPRA/C58.pdf</t>
  </si>
  <si>
    <t xml:space="preserve">http://187.174.252.244/Transparencia/transportes/2017/3reTimestre/3_FACTURA_COMPRA/C-058.pdf</t>
  </si>
  <si>
    <t xml:space="preserve">C-059</t>
  </si>
  <si>
    <t xml:space="preserve">2 RETEN 37561 94X12X13, 2 RETEN R.T. JOHN DEERE 82,6XX108X16, 2 RETEN CR-46800/6329 117X146,5X12</t>
  </si>
  <si>
    <t xml:space="preserve">http://187.174.252.244/Transparencia/transportes/2017/3reTimestre/1_COTIZACIONES_Y_ORDENES_DE_COMPRA/C-59.pdf</t>
  </si>
  <si>
    <t xml:space="preserve">http://187.174.252.244/Transparencia/transportes/2017/3reTimestre/2_ENTRADAS_DE_ALMACEN_ORDENES_DE_COMPRA/C59.pdf</t>
  </si>
  <si>
    <t xml:space="preserve">http://187.174.252.244/Transparencia/transportes/2017/3reTimestre/3_FACTURA_COMPRA/C-059.pdf</t>
  </si>
  <si>
    <t xml:space="preserve">C-060</t>
  </si>
  <si>
    <t xml:space="preserve">1  VALE PARA COMBUSTIBLE  DEL FOLIO 2023889-2023889,  3909 PZA VALES PARA COMBUSTIBLE  DEL FOLIO 5758909-5762817</t>
  </si>
  <si>
    <t xml:space="preserve">http://187.174.252.244/Transparencia/transportes/2017/3reTimestre/1_COTIZACIONES_Y_ORDENES_DE_COMPRA/C-60.pdf</t>
  </si>
  <si>
    <t xml:space="preserve">http://187.174.252.244/Transparencia/transportes/2017/3reTimestre/2_ENTRADAS_DE_ALMACEN_ORDENES_DE_COMPRA/C60.pdf</t>
  </si>
  <si>
    <t xml:space="preserve">http://187.174.252.244/Transparencia/transportes/2017/3reTimestre/3_FACTURA_COMPRA/C-060.pdf</t>
  </si>
  <si>
    <t xml:space="preserve">C-061</t>
  </si>
  <si>
    <t xml:space="preserve">20 MTS. ROLLO DE MANGUERA PVC FLEXIBLE DE 6" 20 MTS. 91,4 MTS. ROLLO DE MANGUERA PLANA DE 6" 91 MTS. </t>
  </si>
  <si>
    <t xml:space="preserve">http://187.174.252.244/Transparencia/transportes/2017/3reTimestre/1_COTIZACIONES_Y_ORDENES_DE_COMPRA/C-61.pdf</t>
  </si>
  <si>
    <t xml:space="preserve">http://187.174.252.244/Transparencia/transportes/2017/3reTimestre/2_ENTRADAS_DE_ALMACEN_ORDENES_DE_COMPRA/C61.pdf</t>
  </si>
  <si>
    <t xml:space="preserve">http://187.174.252.244/Transparencia/transportes/2017/3reTimestre/3_FACTURA_COMPRA/C-061.pdf</t>
  </si>
  <si>
    <t xml:space="preserve">C-062</t>
  </si>
  <si>
    <t xml:space="preserve">1 LLANTA 265/70R 16 BRIDGESTONE</t>
  </si>
  <si>
    <t xml:space="preserve">http://187.174.252.244/Transparencia/transportes/ORDPEPDIDOYCOTIZACION/C-62.pdf</t>
  </si>
  <si>
    <t xml:space="preserve">http://187.174.252.244/Transparencia/transportes/2017/3reTimestre/2_ENTRADAS_DE_ALMACEN_ORDENES_DE_COMPRA/C62.pdf</t>
  </si>
  <si>
    <t xml:space="preserve">http://187.174.252.244/Transparencia/transportes/2017/3reTimestre/3_FACTURA_COMPRA/C-062.pdf</t>
  </si>
  <si>
    <t xml:space="preserve">C-063</t>
  </si>
  <si>
    <t xml:space="preserve">1 VALES PARA COMBUSTIBLE  DEL FOLIO 4527294- 4527294
1 VALES PARA COMBUSTIBLE  DEL FOLIO 4533006-4533006
1 VALES PARA COMBUSTIBLE  DEL FOLIO 1940765-1940765
1 VALES PARA COMBUSTIBLE  DEL FOLIO 2023890-2023890
1 VALES PARA COMBUSTIBLE  DEL FOLIO 131791-131791
2793 VALES PARA COMBUSTIBLE  DEL FOLIO 5772208 -5775000           1604 VALES PARA COMBUSTIBLE  DEL FOLIO 6862001-6863604
</t>
  </si>
  <si>
    <t xml:space="preserve">http://187.174.252.244/Transparencia/transportes/2017/3reTimestre/1_COTIZACIONES_Y_ORDENES_DE_COMPRA/C-63.pdf</t>
  </si>
  <si>
    <t xml:space="preserve">http://187.174.252.244/Transparencia/transportes/2017/3reTimestre/2_ENTRADAS_DE_ALMACEN_ORDENES_DE_COMPRA/C63.pdf</t>
  </si>
  <si>
    <t xml:space="preserve">http://187.174.252.244/Transparencia/transportes/2017/3reTimestre/3_FACTURA_COMPRA/C-063.pdf</t>
  </si>
  <si>
    <t xml:space="preserve">C-064</t>
  </si>
  <si>
    <t xml:space="preserve">2 JGOS / LAMINAS FREE</t>
  </si>
  <si>
    <t xml:space="preserve">http://187.174.252.244/Transparencia/transportes/2017/3reTimestre/1_COTIZACIONES_Y_ORDENES_DE_COMPRA/C-64.pdf</t>
  </si>
  <si>
    <t xml:space="preserve">http://187.174.252.244/Transparencia/transportes/2017/3reTimestre/2_ENTRADAS_DE_ALMACEN_ORDENES_DE_COMPRA/C64.pdf</t>
  </si>
  <si>
    <t xml:space="preserve">http://187.174.252.244/Transparencia/transportes/2017/3reTimestre/3_FACTURA_COMPRA/C-064.pdf</t>
  </si>
  <si>
    <t xml:space="preserve">C-065</t>
  </si>
  <si>
    <t xml:space="preserve">5 CUBETA ACEITE MONOGRADO , 5 CUBETA ACEITE P/TRANSMISION 85W-140,5 PORRON ANTICONGELANTE, 5 ACEITE 15W 40 MOTOR</t>
  </si>
  <si>
    <t xml:space="preserve">http://187.174.252.244/Transparencia/transportes/2017/3reTimestre/1_COTIZACIONES_Y_ORDENES_DE_COMPRA/C-65.pdf</t>
  </si>
  <si>
    <t xml:space="preserve">http://187.174.252.244/Transparencia/transportes/2017/3reTimestre/2_ENTRADAS_DE_ALMACEN_ORDENES_DE_COMPRA/C65.pdf</t>
  </si>
  <si>
    <t xml:space="preserve">http://187.174.252.244/Transparencia/transportes/2017/3reTimestre/3_FACTURA_COMPRA/C-065.pdf</t>
  </si>
  <si>
    <t xml:space="preserve">C-066</t>
  </si>
  <si>
    <t xml:space="preserve">2 BATERIA TORNILLOS </t>
  </si>
  <si>
    <t xml:space="preserve">http://187.174.252.244/Transparencia/transportes/2017/3reTimestre/1_COTIZACIONES_Y_ORDENES_DE_COMPRA/C-66.pdf</t>
  </si>
  <si>
    <t xml:space="preserve">http://187.174.252.244/Transparencia/transportes/2017/3reTimestre/2_ENTRADAS_DE_ALMACEN_ORDENES_DE_COMPRA/C66.pdf</t>
  </si>
  <si>
    <t xml:space="preserve">http://187.174.252.244/Transparencia/transportes/2017/3reTimestre/3_FACTURA_COMPRA/C-066.pdf</t>
  </si>
  <si>
    <t xml:space="preserve">C-067</t>
  </si>
  <si>
    <t xml:space="preserve">2 LLANTA 11R22,5 BRIDGESTINE R-268 DIRECCIONAL, 8 LLANTA 11R22,5 BRIDGESTINE M-726 TRACCION</t>
  </si>
  <si>
    <t xml:space="preserve">http://187.174.252.244/Transparencia/transportes/2017/3reTimestre/1_COTIZACIONES_Y_ORDENES_DE_COMPRA/C-67.pdf</t>
  </si>
  <si>
    <t xml:space="preserve">http://187.174.252.244/Transparencia/transportes/2017/3reTimestre/2_ENTRADAS_DE_ALMACEN_ORDENES_DE_COMPRA/C67.pdf</t>
  </si>
  <si>
    <t xml:space="preserve">http://187.174.252.244/Transparencia/transportes/2017/3reTimestre/3_FACTURA_COMPRA/C-067.pdf</t>
  </si>
  <si>
    <t xml:space="preserve">C-068</t>
  </si>
  <si>
    <t xml:space="preserve">2 LLANTA 12,5/80-18 FIRESTONE SUPER TRACCION LOADER, 2 LLANTA 19,5 L 24 PIRELLI IT525 R-41 CPS</t>
  </si>
  <si>
    <t xml:space="preserve">http://187.174.252.244/Transparencia/transportes/2017/3reTimestre/1_COTIZACIONES_Y_ORDENES_DE_COMPRA/C-68.pdf</t>
  </si>
  <si>
    <t xml:space="preserve">http://187.174.252.244/Transparencia/transportes/2017/3reTimestre/2_ENTRADAS_DE_ALMACEN_ORDENES_DE_COMPRA/C68.pdf</t>
  </si>
  <si>
    <t xml:space="preserve">http://187.174.252.244/Transparencia/transportes/2017/3reTimestre/3_FACTURA_COMPRA/C-068.pdf</t>
  </si>
  <si>
    <t xml:space="preserve">C-069</t>
  </si>
  <si>
    <t xml:space="preserve">1 ESPEJO RETROVISOR PLANO , 1 CABEZA DE ESPEJO RETROVISOR</t>
  </si>
  <si>
    <t xml:space="preserve">http://187.174.252.244/Transparencia/transportes/2017/3reTimestre/1_COTIZACIONES_Y_ORDENES_DE_COMPRA/C-69.pdf</t>
  </si>
  <si>
    <t xml:space="preserve">http://187.174.252.244/Transparencia/transportes/2017/3reTimestre/2_ENTRADAS_DE_ALMACEN_ORDENES_DE_COMPRA/C69.pdf</t>
  </si>
  <si>
    <t xml:space="preserve">http://187.174.252.244/Transparencia/transportes/2017/3reTimestre/3_FACTURA_COMPRA/C-069.pdf</t>
  </si>
  <si>
    <t xml:space="preserve">C-070</t>
  </si>
  <si>
    <t xml:space="preserve">4 LLANTAS 255/55R18 LATITUDE SPORT MICHELIN, SERVICIO BALANCEO NORMAL , SERVICIO ALINEACION NORMAL</t>
  </si>
  <si>
    <t xml:space="preserve">http://187.174.252.244/Transparencia/transportes/2017/3reTimestre/1_COTIZACIONES_Y_ORDENES_DE_COMPRA/C-70.pdf</t>
  </si>
  <si>
    <t xml:space="preserve">http://187.174.252.244/Transparencia/transportes/2017/3reTimestre/2_ENTRADAS_DE_ALMACEN_ORDENES_DE_COMPRA/C70.pdf</t>
  </si>
  <si>
    <t xml:space="preserve">http://187.174.252.244/Transparencia/transportes/2017/3reTimestre/3_FACTURA_COMPRA/C-070.pdf</t>
  </si>
  <si>
    <t xml:space="preserve">C-071</t>
  </si>
  <si>
    <t xml:space="preserve">1 BATERIA </t>
  </si>
  <si>
    <t xml:space="preserve">http://187.174.252.244/Transparencia/transportes/2017/3reTimestre/1_COTIZACIONES_Y_ORDENES_DE_COMPRA/C-71.pdf</t>
  </si>
  <si>
    <t xml:space="preserve">http://187.174.252.244/Transparencia/transportes/2017/3reTimestre/2_ENTRADAS_DE_ALMACEN_ORDENES_DE_COMPRA/C71.pdf</t>
  </si>
  <si>
    <t xml:space="preserve">http://187.174.252.244/Transparencia/transportes/2017/3reTimestre/3_FACTURA_COMPRA/C-071.pdf</t>
  </si>
  <si>
    <t xml:space="preserve">C-072</t>
  </si>
  <si>
    <t xml:space="preserve">1 ROLLO DE MANGUERA FLEX 3 DE PEVC FLEXIBLE NARANJA DE 2&amp;#148</t>
  </si>
  <si>
    <t xml:space="preserve">http://187.174.252.244/Transparencia/transportes/2017/3reTimestre/1_COTIZACIONES_Y_ORDENES_DE_COMPRA/C-72.pdf</t>
  </si>
  <si>
    <t xml:space="preserve">http://187.174.252.244/Transparencia/transportes/2017/3reTimestre/2_ENTRADAS_DE_ALMACEN_ORDENES_DE_COMPRA/C72.pdf</t>
  </si>
  <si>
    <t xml:space="preserve">http://187.174.252.244/Transparencia/transportes/2017/3reTimestre/3_FACTURA_COMPRA/C-072.pdf</t>
  </si>
  <si>
    <t xml:space="preserve">C-073</t>
  </si>
  <si>
    <t xml:space="preserve">1 VALVULA DE ESFERA DE LATON 
3 ADAPTADOR MACHO C/ESPIGA TIPO E 2" 
1 PARTE DE ALUMINIO 
1 ADAPTADOR MACHO CUERDA NPT TIPO F 2" 
4 CONECTOR HEMBRA C/ESPIGA TIPO C 2"                                                       3 VALVULA DE ESFERA DE LATON ROSCABLE 2"
</t>
  </si>
  <si>
    <t xml:space="preserve">http://187.174.252.244/Transparencia/transportes/2017/3reTimestre/1_COTIZACIONES_Y_ORDENES_DE_COMPRA/C-73.pdf</t>
  </si>
  <si>
    <t xml:space="preserve">http://187.174.252.244/Transparencia/transportes/2017/3reTimestre/2_ENTRADAS_DE_ALMACEN_ORDENES_DE_COMPRA/C73.pdf</t>
  </si>
  <si>
    <t xml:space="preserve">http://187.174.252.244/Transparencia/transportes/2017/3reTimestre/3_FACTURA_COMPRA/C-073.pdf</t>
  </si>
  <si>
    <t xml:space="preserve">C-074</t>
  </si>
  <si>
    <t xml:space="preserve">1 BIELETA 
1 DUST SEA, TIE ROD 
1 BAND BELLOS 
1 CLIP 
1 CUBRE POLVO 
1 VALVE FR SPOOL
</t>
  </si>
  <si>
    <t xml:space="preserve">http://187.174.252.244/Transparencia/transportes/2017/3reTimestre/1_COTIZACIONES_Y_ORDENES_DE_COMPRA/C-74.pdf</t>
  </si>
  <si>
    <t xml:space="preserve">http://187.174.252.244/Transparencia/transportes/2017/3reTimestre/2_ENTRADAS_DE_ALMACEN_ORDENES_DE_COMPRA/C74.pdf</t>
  </si>
  <si>
    <t xml:space="preserve">http://187.174.252.244/Transparencia/transportes/2017/3reTimestre/3_FACTURA_COMPRA/C-074.pdf</t>
  </si>
  <si>
    <t xml:space="preserve">C-075</t>
  </si>
  <si>
    <t xml:space="preserve">SENSOR , KIT DE DISTRIBUCION , REPROGRAMAR COMPUTADORA , CON  2 BALEROS </t>
  </si>
  <si>
    <t xml:space="preserve">http://187.174.252.244/Transparencia/transportes/2017/3reTimestre/1_COTIZACIONES_Y_ORDENES_DE_COMPRA/C-75.pdf</t>
  </si>
  <si>
    <t xml:space="preserve">http://187.174.252.244/Transparencia/transportes/2017/3reTimestre/2_ENTRADAS_DE_ALMACEN_ORDENES_DE_COMPRA/C75.pdf</t>
  </si>
  <si>
    <t xml:space="preserve">http://187.174.252.244/Transparencia/transportes/2017/3reTimestre/3_FACTURA_COMPRA/C-075.pdf</t>
  </si>
  <si>
    <t xml:space="preserve">C-076</t>
  </si>
  <si>
    <t xml:space="preserve">1 SERV.CON JUEGO DE JUNTAS PARA MOTOR 
1 SERV.CON JUEGO DE METALES BIELA 
1 SERV.CON JUEGO CENTRO ARBOL 
1 SERV.CON SILICON FORMAS JUNTAS 
1 SERV.COPN CARBUCLEAN 
1 SERV.CON FILTRO DE ACEITE 
1 SERV.CON 6 BUJIAS DE PLATINO 
1 SERV.CON 5 LTS. DE ACEITE 15W-40
1 SERV.CON 4 LTS. DE ACEITE 
1 SERV.CON 4 LTS. DE THINNER 
1 SERV.CON SENSOR MAF 
1 SERV.CON SENSOR DE CIGÜEÑAL 
1 SERV.CON SENSOR DE OXIGENO 
1 SERV.CON PEDAL CON TPS ELECTRONICO                                       1 SERV.REPROGRAMAR SISTEMA 
</t>
  </si>
  <si>
    <t xml:space="preserve">http://187.174.252.244/Transparencia/transportes/2017/3reTimestre/1_COTIZACIONES_Y_ORDENES_DE_COMPRA/C-76.pdf</t>
  </si>
  <si>
    <t xml:space="preserve">http://187.174.252.244/Transparencia/transportes/2017/3reTimestre/2_ENTRADAS_DE_ALMACEN_ORDENES_DE_COMPRA/C76.pdf</t>
  </si>
  <si>
    <t xml:space="preserve">http://187.174.252.244/Transparencia/transportes/2017/3reTimestre/3_FACTURA_COMPRA/C-076.pdf</t>
  </si>
  <si>
    <t xml:space="preserve">C-077</t>
  </si>
  <si>
    <t xml:space="preserve">1 ALINEACION DELANTERA Y TR. 
4 BALANCEO 
4 LAREDO CROSS COUNTRY TOUR  225/70/16
</t>
  </si>
  <si>
    <t xml:space="preserve">http://187.174.252.244/Transparencia/transportes/2017/3reTimestre/1_COTIZACIONES_Y_ORDENES_DE_COMPRA/C-77.pdf</t>
  </si>
  <si>
    <t xml:space="preserve">http://187.174.252.244/Transparencia/transportes/2017/3reTimestre/2_ENTRADAS_DE_ALMACEN_ORDENES_DE_COMPRA/C77.pdf</t>
  </si>
  <si>
    <t xml:space="preserve">http://187.174.252.244/Transparencia/transportes/2017/3reTimestre/3_FACTURA_COMPRA/C-077.pdf</t>
  </si>
  <si>
    <t xml:space="preserve">C-078</t>
  </si>
  <si>
    <t xml:space="preserve">http://187.174.252.244/Transparencia/transportes/2017/3reTimestre/1_COTIZACIONES_Y_ORDENES_DE_COMPRA/C-78.pdf</t>
  </si>
  <si>
    <t xml:space="preserve">http://187.174.252.244/Transparencia/transportes/2017/3reTimestre/2_ENTRADAS_DE_ALMACEN_ORDENES_DE_COMPRA/C78.pdf</t>
  </si>
  <si>
    <t xml:space="preserve">http://187.174.252.244/Transparencia/transportes/2017/3reTimestre/3_FACTURA_COMPRA/C-078.pdf</t>
  </si>
  <si>
    <t xml:space="preserve">C-079</t>
  </si>
  <si>
    <t xml:space="preserve">1 BALATAS DISCO DEL F350, F450, 13/16 ( FRETEC) METALICA
1 BALATAS DISCOS TRAS , F350, F450,13/16 (FRETEC ) METALICA 
1 FILTRO AIRE F3505,5 4 08/10 (LTH)
1 FILTRO ACEITE F15,F35,4,6,5,4,99/8 (GONHER)
</t>
  </si>
  <si>
    <t xml:space="preserve">http://187.174.252.244/Transparencia/transportes/2017/3reTimestre/1_COTIZACIONES_Y_ORDENES_DE_COMPRA/C-79.pdf</t>
  </si>
  <si>
    <t xml:space="preserve">http://187.174.252.244/Transparencia/transportes/2017/3reTimestre/2_ENTRADAS_DE_ALMACEN_ORDENES_DE_COMPRA/C79.pdf</t>
  </si>
  <si>
    <t xml:space="preserve">http://187.174.252.244/Transparencia/transportes/2017/3reTimestre/3_FACTURA_COMPRA/C-079.pdf</t>
  </si>
  <si>
    <t xml:space="preserve">C-080</t>
  </si>
  <si>
    <t xml:space="preserve">1 LLANTA 1100 - 20 TORNEL  , 1 CAMARA 1100-20 , 1 CORBATA R20</t>
  </si>
  <si>
    <t xml:space="preserve">http://187.174.252.244/Transparencia/transportes/2017/3reTimestre/1_COTIZACIONES_Y_ORDENES_DE_COMPRA/C-80.pdf</t>
  </si>
  <si>
    <t xml:space="preserve">http://187.174.252.244/Transparencia/transportes/2017/3reTimestre/2_ENTRADAS_DE_ALMACEN_ORDENES_DE_COMPRA/C80.pdf</t>
  </si>
  <si>
    <t xml:space="preserve">http://187.174.252.244/Transparencia/transportes/2017/3reTimestre/3_FACTURA_COMPRA/C-080.pdf</t>
  </si>
  <si>
    <t xml:space="preserve">C-081</t>
  </si>
  <si>
    <t xml:space="preserve">1 BARRA CARDAN    , 1 BALERO CARDAN </t>
  </si>
  <si>
    <t xml:space="preserve">http://187.174.252.244/Transparencia/transportes/2017/3reTimestre/1_COTIZACIONES_Y_ORDENES_DE_COMPRA/C-81.pdf</t>
  </si>
  <si>
    <t xml:space="preserve">http://187.174.252.244/Transparencia/transportes/2017/3reTimestre/2_ENTRADAS_DE_ALMACEN_ORDENES_DE_COMPRA/C81.pdf</t>
  </si>
  <si>
    <t xml:space="preserve">http://187.174.252.244/Transparencia/transportes/2017/3reTimestre/3_FACTURA_COMPRA/C-081.pdf</t>
  </si>
  <si>
    <t xml:space="preserve">C-082</t>
  </si>
  <si>
    <t xml:space="preserve">1 PANAL PARA RADIADOR </t>
  </si>
  <si>
    <t xml:space="preserve">http://187.174.252.244/Transparencia/transportes/2017/3reTimestre/1_COTIZACIONES_Y_ORDENES_DE_COMPRA/C-82.pdf</t>
  </si>
  <si>
    <t xml:space="preserve">http://187.174.252.244/Transparencia/transportes/2017/3reTimestre/2_ENTRADAS_DE_ALMACEN_ORDENES_DE_COMPRA/C82.pdf</t>
  </si>
  <si>
    <t xml:space="preserve">http://187.174.252.244/Transparencia/transportes/2017/3reTimestre/3_FACTURA_COMPRA/C-082.pdf</t>
  </si>
  <si>
    <t xml:space="preserve">C-083</t>
  </si>
  <si>
    <t xml:space="preserve">6 LUZ POSICION MINI TIPO TRIANGULO ROJO 
4 CONECTOR REVELADOR UNIV. 4 Y 5 TERMINALES (CERAMICA)
4 REVELADOR MCA. BOSCH  S/SPORTE 5P 
3 CINTA DE AISLAR MCA. 3 M. 18 MTS. NEGRA
20 CABLE DE INSTALACION AYC #12 NEGRO 011020B1
20 CABLE DE INSTALACION #18  AYC NEGRO 
1 INTERRUPTOR PALANCA LGA. KENWORT 2t 1P OEM ORIG. 
10 TERMINAL OJILLO S/AISLANTE 3/8
10 TERMINAL 5/16 AMARILLA 
2 UNIDAD SELLADA 4509 12V 100W. REDONDA TOTAL PARTS 
20 TERMINAL HEMBRA AISLADA AMARILLA ENCHUFE 
10 FUSIBLE DE CLAVIJA 20 AMP (AMARILLO)
10 FUSIBLE CLAVIJA 30A VERDE 
10 TERMINAL INSTALACION 1/2 AMARILLA 
</t>
  </si>
  <si>
    <t xml:space="preserve">http://187.174.252.244/Transparencia/transportes/2017/3reTimestre/1_COTIZACIONES_Y_ORDENES_DE_COMPRA/C-83.pdf</t>
  </si>
  <si>
    <t xml:space="preserve">http://187.174.252.244/Transparencia/transportes/2017/3reTimestre/2_ENTRADAS_DE_ALMACEN_ORDENES_DE_COMPRA/C83.pdf</t>
  </si>
  <si>
    <t xml:space="preserve">http://187.174.252.244/Transparencia/transportes/2017/3reTimestre/3_FACTURA_COMPRA/C-083.pdf</t>
  </si>
  <si>
    <t xml:space="preserve">C-084</t>
  </si>
  <si>
    <t xml:space="preserve">1 SET OUTBOARD JOIN </t>
  </si>
  <si>
    <t xml:space="preserve">http://187.174.252.244/Transparencia/transportes/2017/3reTimestre/1_COTIZACIONES_Y_ORDENES_DE_COMPRA/C-84.pdf</t>
  </si>
  <si>
    <t xml:space="preserve">http://187.174.252.244/Transparencia/transportes/2017/3reTimestre/2_ENTRADAS_DE_ALMACEN_ORDENES_DE_COMPRA/C84.pdf</t>
  </si>
  <si>
    <t xml:space="preserve">http://187.174.252.244/Transparencia/transportes/2017/3reTimestre/3_FACTURA_COMPRA/C-084.pdf</t>
  </si>
  <si>
    <t xml:space="preserve">C-085</t>
  </si>
  <si>
    <t xml:space="preserve">1 TURBINA 38" ALUMINIO</t>
  </si>
  <si>
    <t xml:space="preserve">http://187.174.252.244/Transparencia/transportes/2017/3reTimestre/1_COTIZACIONES_Y_ORDENES_DE_COMPRA/C-85.pdf</t>
  </si>
  <si>
    <t xml:space="preserve">http://187.174.252.244/Transparencia/transportes/2017/3reTimestre/2_ENTRADAS_DE_ALMACEN_ORDENES_DE_COMPRA/C85.pdf</t>
  </si>
  <si>
    <t xml:space="preserve">http://187.174.252.244/Transparencia/transportes/2017/3reTimestre/3_FACTURA_COMPRA/C-085.pdf</t>
  </si>
  <si>
    <t xml:space="preserve">C-086</t>
  </si>
  <si>
    <t xml:space="preserve">2 LLANTAS 11 R22.5 BRIDGESTONE R-268 DIRECCIONAL                                                                                       4 LLANTAS 11 R22.5 BRIDGESTONE R-268 DIRECCIONAL </t>
  </si>
  <si>
    <t xml:space="preserve">http://187.174.252.244/Transparencia/transportes/2017/3reTimestre/1_COTIZACIONES_Y_ORDENES_DE_COMPRA/C-86.pdf</t>
  </si>
  <si>
    <t xml:space="preserve">http://187.174.252.244/Transparencia/transportes/2017/3reTimestre/2_ENTRADAS_DE_ALMACEN_ORDENES_DE_COMPRA/C86.pdf</t>
  </si>
  <si>
    <t xml:space="preserve">http://187.174.252.244/Transparencia/transportes/2017/3reTimestre/3_FACTURA_COMPRA/C-086.pdf</t>
  </si>
  <si>
    <t xml:space="preserve">C-087</t>
  </si>
  <si>
    <t xml:space="preserve">1 ALINEACION DE AUTO , 4 BALANCEO , 4 LLANTAS CONSTANCY </t>
  </si>
  <si>
    <t xml:space="preserve">http://187.174.252.244/Transparencia/transportes/2017/3reTimestre/1_COTIZACIONES_Y_ORDENES_DE_COMPRA/C-87.pdf</t>
  </si>
  <si>
    <t xml:space="preserve">http://187.174.252.244/Transparencia/transportes/2017/3reTimestre/2_ENTRADAS_DE_ALMACEN_ORDENES_DE_COMPRA/C87.pdf</t>
  </si>
  <si>
    <t xml:space="preserve">http://187.174.252.244/Transparencia/transportes/2017/3reTimestre/3_FACTURA_COMPRA/C-087.pdf</t>
  </si>
  <si>
    <t xml:space="preserve">C-088</t>
  </si>
  <si>
    <t xml:space="preserve">1 ALINEACION , 4 PZA TIGER PAW TOURING , 4 BALANCEOS </t>
  </si>
  <si>
    <t xml:space="preserve">http://187.174.252.244/Transparencia/transportes/2017/3reTimestre/1_COTIZACIONES_Y_ORDENES_DE_COMPRA/C-88.pdf</t>
  </si>
  <si>
    <t xml:space="preserve">http://187.174.252.244/Transparencia/transportes/2017/3reTimestre/2_ENTRADAS_DE_ALMACEN_ORDENES_DE_COMPRA/C88.pdf</t>
  </si>
  <si>
    <t xml:space="preserve">http://187.174.252.244/Transparencia/transportes/2017/3reTimestre/3_FACTURA_COMPRA/C-088.pdf</t>
  </si>
  <si>
    <t xml:space="preserve">C-089</t>
  </si>
  <si>
    <t xml:space="preserve">2 LLANTAS 11 R22.5 EUZKADI MOD. ROBUSTA (TRACCION)</t>
  </si>
  <si>
    <t xml:space="preserve">http://187.174.252.244/Transparencia/transportes/2017/3reTimestre/1_COTIZACIONES_Y_ORDENES_DE_COMPRA/C-89.pdf</t>
  </si>
  <si>
    <t xml:space="preserve">http://187.174.252.244/Transparencia/transportes/2017/3reTimestre/2_ENTRADAS_DE_ALMACEN_ORDENES_DE_COMPRA/C89.pdf</t>
  </si>
  <si>
    <t xml:space="preserve">http://187.174.252.244/Transparencia/transportes/2017/3reTimestre/3_FACTURA_COMPRA/C-089.pdf</t>
  </si>
  <si>
    <t xml:space="preserve">C-090</t>
  </si>
  <si>
    <t xml:space="preserve">2 LLANTA 11 R22.5 BRIGESTONE R-268 DIRECCIONAL                                                                                                                                                                                                                              4 LLANTA 11 R22.5 BRIGESTONE M-726 TRACCION </t>
  </si>
  <si>
    <t xml:space="preserve">http://187.174.252.244/Transparencia/transportes/2017/3reTimestre/1_COTIZACIONES_Y_ORDENES_DE_COMPRA/C-90.pdf</t>
  </si>
  <si>
    <t xml:space="preserve">http://187.174.252.244/Transparencia/transportes/2017/3reTimestre/2_ENTRADAS_DE_ALMACEN_ORDENES_DE_COMPRA/C90.pdf</t>
  </si>
  <si>
    <t xml:space="preserve">http://187.174.252.244/Transparencia/transportes/2017/3reTimestre/3_FACTURA_COMPRA/C-090.pdf</t>
  </si>
  <si>
    <t xml:space="preserve">R-021</t>
  </si>
  <si>
    <t xml:space="preserve">POR SERVICIO DE GRUA DEL POBLADO DE LAS TRANCAS A LAS INSTALACIONES DE CAEV</t>
  </si>
  <si>
    <t xml:space="preserve">http://187.174.252.244/Transparencia/transportes/2017/3reTimestre/4_COTIZACIONES_Y_ORDENES_DE_REPARACION/R-21.pdf</t>
  </si>
  <si>
    <t xml:space="preserve">http://187.174.252.244/Transparencia/transportes/2017/3reTimestre/6_FACTURA_REPARACION/R-021.pdf</t>
  </si>
  <si>
    <t xml:space="preserve">R-022</t>
  </si>
  <si>
    <t xml:space="preserve">1 RESANAR FACIA PINTAR FACIA , CUADRO MARCO FRONTAL , EMPACAR TAPA PUNTERIA ,  BOMBA DE IGNICION ESPIGA LADO IZQUIERDO. </t>
  </si>
  <si>
    <t xml:space="preserve">http://187.174.252.244/Transparencia/transportes/2017/3reTimestre/4_COTIZACIONES_Y_ORDENES_DE_REPARACION/R-22.pdf</t>
  </si>
  <si>
    <t xml:space="preserve">http://187.174.252.244/Transparencia/transportes/2017/3reTimestre/5_ENTRADAS_DE_ALMACEN_ORDENES_DE_REPARACION/R22.pdf</t>
  </si>
  <si>
    <t xml:space="preserve">http://187.174.252.244/Transparencia/transportes/2017/3reTimestre/6_FACTURA_REPARACION/R-022.pdf</t>
  </si>
  <si>
    <t xml:space="preserve">R-023</t>
  </si>
  <si>
    <t xml:space="preserve">SERV. CON INMOVILIZADOR , SERV CON SWICH CON ANTENA , SERV. CAMBIAR SWICH Y REPROGRAMAR, SER REPARAR MARCHA         </t>
  </si>
  <si>
    <t xml:space="preserve">http://187.174.252.244/Transparencia/transportes/2017/3reTimestre/4_COTIZACIONES_Y_ORDENES_DE_REPARACION/R-23.pdf</t>
  </si>
  <si>
    <t xml:space="preserve">http://187.174.252.244/Transparencia/transportes/2017/3reTimestre/5_ENTRADAS_DE_ALMACEN_ORDENES_DE_REPARACION/R23.pdf</t>
  </si>
  <si>
    <t xml:space="preserve">http://187.174.252.244/Transparencia/transportes/2017/3reTimestre/6_FACTURA_REPARACION/R-023.pdf</t>
  </si>
  <si>
    <t xml:space="preserve">R-024</t>
  </si>
  <si>
    <t xml:space="preserve">SERV. 60K PIL. , REEMPLAZO BIRLO Y TUERCA DE RUEDA ,REEMPLAZO DE VALVULA VPS BANCO 1,OTROS SERVICIOS 1 TUERCA
1 BIRLO DE RUEDA P/ODY
1 FILTRO DE AIRE PILOT
1 ACEITE DIFERENCIAL 
5 ACEITES 0W20 SINTETICO 
1 FILTRO P/ACEITE 
1 ARANDELA P/TAPON CARTER 
1 ARANDELA P/TAPON LLENADO 
1 EMPAQUE DE PUNTERIAS
</t>
  </si>
  <si>
    <t xml:space="preserve">http://187.174.252.244/Transparencia/transportes/2017/3reTimestre/4_COTIZACIONES_Y_ORDENES_DE_REPARACION/R-24.pdf</t>
  </si>
  <si>
    <t xml:space="preserve">http://187.174.252.244/Transparencia/transportes/2017/3reTimestre/5_ENTRADAS_DE_ALMACEN_ORDENES_DE_REPARACION/R24.pdf</t>
  </si>
  <si>
    <t xml:space="preserve">http://187.174.252.244/Transparencia/transportes/2017/3reTimestre/6_FACTURA_REPARACION/R-024.pdf</t>
  </si>
  <si>
    <t xml:space="preserve">R-025</t>
  </si>
  <si>
    <t xml:space="preserve">1 SERVICIO CON SOPORTE SUPERIOR,1 SERVICIO CON SOPORTE INFERIOR FRONTAL,1 SERVICIO CON SOPORTE INFERIOR TRASERO,1 SERVICIO CON SOPORTE PARA TRANSMICION</t>
  </si>
  <si>
    <t xml:space="preserve">http://187.174.252.244/Transparencia/transportes/2017/3reTimestre/4_COTIZACIONES_Y_ORDENES_DE_REPARACION/R-25.pdf</t>
  </si>
  <si>
    <t xml:space="preserve">http://187.174.252.244/Transparencia/transportes/2017/3reTimestre/5_ENTRADAS_DE_ALMACEN_ORDENES_DE_REPARACION/R25.pdf</t>
  </si>
  <si>
    <t xml:space="preserve">http://187.174.252.244/Transparencia/transportes/2017/3reTimestre/6_FACTURA_REPARACION/R-025.pdf</t>
  </si>
  <si>
    <t xml:space="preserve">R-026</t>
  </si>
  <si>
    <t xml:space="preserve">REPARACION Y RECTIFICACION DE EMPAQUES DEL CILINDRO HIDRAULICO </t>
  </si>
  <si>
    <t xml:space="preserve">http://187.174.252.244/Transparencia/transportes/2017/3reTimestre/4_COTIZACIONES_Y_ORDENES_DE_REPARACION/R-26.pdf</t>
  </si>
  <si>
    <t xml:space="preserve">http://187.174.252.244/Transparencia/transportes/2017/3reTimestre/5_ENTRADAS_DE_ALMACEN_ORDENES_DE_REPARACION/R26.pdf</t>
  </si>
  <si>
    <t xml:space="preserve">http://187.174.252.244/Transparencia/transportes/2017/3reTimestre/6_FACTURA_REPARACION/R-026.pdf</t>
  </si>
  <si>
    <t xml:space="preserve">R-027</t>
  </si>
  <si>
    <t xml:space="preserve">REPARACION Y MANTTO. DE BOMBA DE ALTA PRESION DE COMBUSTIBLE 6 REPARACONES DE Y MANTTO. DE INYECTORES </t>
  </si>
  <si>
    <t xml:space="preserve">http://187.174.252.244/Transparencia/transportes/2017/3reTimestre/4_COTIZACIONES_Y_ORDENES_DE_REPARACION/R-27.pdf</t>
  </si>
  <si>
    <t xml:space="preserve">http://187.174.252.244/Transparencia/transportes/2017/3reTimestre/5_ENTRADAS_DE_ALMACEN_ORDENES_DE_REPARACION/R27.pdf</t>
  </si>
  <si>
    <t xml:space="preserve">http://187.174.252.244/Transparencia/transportes/2017/3reTimestre/6_FACTURA_REPARACION/R-027.pdf</t>
  </si>
  <si>
    <t xml:space="preserve">R-028</t>
  </si>
  <si>
    <t xml:space="preserve">REPARACION Y SUMINISTROS DE REFACCIONES DE BOMBA TRIPLEX DE EQUIPO HIDRONEUMATICO  INCLYUYE DESMONTAJE DEL EQUIPO REPARADO </t>
  </si>
  <si>
    <t xml:space="preserve">http://187.174.252.244/Transparencia/transportes/2017/3reTimestre/4_COTIZACIONES_Y_ORDENES_DE_REPARACION/R-28.pdf</t>
  </si>
  <si>
    <t xml:space="preserve">http://187.174.252.244/Transparencia/transportes/2017/3reTimestre/5_ENTRADAS_DE_ALMACEN_ORDENES_DE_REPARACION/R28.pdf</t>
  </si>
  <si>
    <t xml:space="preserve">http://187.174.252.244/Transparencia/transportes/2017/3reTimestre/6_FACTURA_REPARACION/R-028.pdf</t>
  </si>
  <si>
    <t xml:space="preserve">R-029</t>
  </si>
  <si>
    <t xml:space="preserve">1 SERV. MANTTO. DE CAJA AUTOMATICA ,1 SERV. CON BRAZO ROTULA SUPERIOR ,1 SERV. MANTTO. CAJA DIRECCION, 1 SERV. MANTTO. ALINEACION Y BALANCEO</t>
  </si>
  <si>
    <t xml:space="preserve">http://187.174.252.244/Transparencia/transportes/2017/3reTimestre/4_COTIZACIONES_Y_ORDENES_DE_REPARACION/R-29.pdf</t>
  </si>
  <si>
    <t xml:space="preserve">http://187.174.252.244/Transparencia/transportes/2017/3reTimestre/5_ENTRADAS_DE_ALMACEN_ORDENES_DE_REPARACION/R29.pdf</t>
  </si>
  <si>
    <t xml:space="preserve">http://187.174.252.244/Transparencia/transportes/2017/3reTimestre/6_FACTURA_REPARACION/R-029.pdf</t>
  </si>
  <si>
    <t xml:space="preserve">R-030</t>
  </si>
  <si>
    <t xml:space="preserve">1 SERVICIO A COFRE Y PINTAR 
1 SERVICIO CON CUARTO ESQUINERO IZQ. 
1 SERVICIO CON FARO IZQUIERDO  1 SERVICIO CUADRAR ESQUINA
</t>
  </si>
  <si>
    <t xml:space="preserve">http://187.174.252.244/Transparencia/transportes/2017/3reTimestre/4_COTIZACIONES_Y_ORDENES_DE_REPARACION/R-30.pdf</t>
  </si>
  <si>
    <t xml:space="preserve">http://187.174.252.244/Transparencia/transportes/2017/3reTimestre/5_ENTRADAS_DE_ALMACEN_ORDENES_DE_REPARACION/R30.pdf</t>
  </si>
  <si>
    <t xml:space="preserve">http://187.174.252.244/Transparencia/transportes/2017/3reTimestre/6_FACTURA_REPARACION/R-030.pdf</t>
  </si>
  <si>
    <t xml:space="preserve">R-031</t>
  </si>
  <si>
    <t xml:space="preserve">SERVICIO CON SENSOR MAF Y REPROGRAMAR ,SERVICIO A SUSPENSIÓN TRASERA ,SERVICIO A FACIA DELANTERA ,SERVICIO CON ELEVADOR DE PUERTA ,SERVICIO ROLSBAR  Y PINTAR ,SERVICIO CON BUJES TAPA BATEA, SERVICIO CON BANDA DE HIDRAULICO</t>
  </si>
  <si>
    <t xml:space="preserve">http://187.174.252.244/Transparencia/transportes/2017/3reTimestre/4_COTIZACIONES_Y_ORDENES_DE_REPARACION/R-31.pdf</t>
  </si>
  <si>
    <t xml:space="preserve">http://187.174.252.244/Transparencia/transportes/2017/3reTimestre/5_ENTRADAS_DE_ALMACEN_ORDENES_DE_REPARACION/R31.pdf</t>
  </si>
  <si>
    <t xml:space="preserve">http://187.174.252.244/Transparencia/transportes/2017/3reTimestre/6_FACTURA_REPARACION/R-031.pdf</t>
  </si>
  <si>
    <t xml:space="preserve">R-032</t>
  </si>
  <si>
    <t xml:space="preserve">1 SERVICIO DE GRUA </t>
  </si>
  <si>
    <t xml:space="preserve">http://187.174.252.244/Transparencia/transportes/2017/3reTimestre/4_COTIZACIONES_Y_ORDENES_DE_REPARACION/R-32.pdf</t>
  </si>
  <si>
    <t xml:space="preserve">http://187.174.252.244/Transparencia/transportes/2017/3reTimestre/5_ENTRADAS_DE_ALMACEN_ORDENES_DE_REPARACION/R32.pdf</t>
  </si>
  <si>
    <t xml:space="preserve">http://187.174.252.244/Transparencia/transportes/2017/3reTimestre/6_FACTURA_REPARACION/R-032.pdf</t>
  </si>
  <si>
    <t xml:space="preserve">R-033</t>
  </si>
  <si>
    <t xml:space="preserve">1 MANTENIMIENTO Y SERVICIOS BOMBA B. 
1 SELLO DE FLECHA FABRICADO EN VITON DE PARTE 10973
CARCASA DE LA VALVULA DE DESCARGA 3/8" PP. DE PARTE 25173
6 TUERCAS ACOPLADORA 3/8"  (PP) LMI. 
1 ENSAMBLE VALVULA DE INYECCION 3/8" 
1 ROLLO METRO. (3,28 FT.)DE TUBING MCA. LMI DE 0,375" O.D. EN POLIETILENO 
DE ALTA DENSIDAD ROLLO DE 10 M
1 CONECTOR DE LA VALVULA DE INYECCION PVC. NO. DE PARTE 48617 </t>
  </si>
  <si>
    <t xml:space="preserve">http://187.174.252.244/Transparencia/transportes/2017/3reTimestre/4_COTIZACIONES_Y_ORDENES_DE_REPARACION/R-33.pdf</t>
  </si>
  <si>
    <t xml:space="preserve">http://187.174.252.244/Transparencia/transportes/2017/3reTimestre/5_ENTRADAS_DE_ALMACEN_ORDENES_DE_REPARACION/R33.pdf</t>
  </si>
  <si>
    <t xml:space="preserve">http://187.174.252.244/Transparencia/transportes/2017/3reTimestre/6_FACTURA_REPARACION/R-033.pdf</t>
  </si>
  <si>
    <t xml:space="preserve">R-034</t>
  </si>
  <si>
    <t xml:space="preserve">MANTENIMIENTO Y SERVICIO DE BOMBA A 
CARCASA DE LA VALVULA DE DESCARGA 3/8" PP. DE PARTE 25173
15 TUERCA ACOPLADORA 3/8" (PP) LMI. 
1 ENSAMBLE VALVULA DE INYECCION 3/8" (PVC)
CONECTOR DE LA VALVULA DE INYECCION PVC. No. DE PARTE 48617</t>
  </si>
  <si>
    <t xml:space="preserve">http://187.174.252.244/Transparencia/transportes/2017/3reTimestre/4_COTIZACIONES_Y_ORDENES_DE_REPARACION/R-34.pdf</t>
  </si>
  <si>
    <t xml:space="preserve">http://187.174.252.244/Transparencia/transportes/2017/3reTimestre/5_ENTRADAS_DE_ALMACEN_ORDENES_DE_REPARACION/R34.pdf</t>
  </si>
  <si>
    <t xml:space="preserve">http://187.174.252.244/Transparencia/transportes/2017/3reTimestre/6_FACTURA_REPARACION/R-034.pdf</t>
  </si>
  <si>
    <t xml:space="preserve">R-035</t>
  </si>
  <si>
    <t xml:space="preserve">1 RENOVADO DE LLANTA 11 R 22,5 1 RENOVADO DE LLANTA 11 R 22,5</t>
  </si>
  <si>
    <t xml:space="preserve">http://187.174.252.244/Transparencia/transportes/2017/3reTimestre/4_COTIZACIONES_Y_ORDENES_DE_REPARACION/R-35.pdf</t>
  </si>
  <si>
    <t xml:space="preserve">http://187.174.252.244/Transparencia/transportes/2017/3reTimestre/5_ENTRADAS_DE_ALMACEN_ORDENES_DE_REPARACION/R35.pdf</t>
  </si>
  <si>
    <t xml:space="preserve">http://187.174.252.244/Transparencia/transportes/2017/3reTimestre/6_FACTURA_REPARACION/R-035.pdf</t>
  </si>
  <si>
    <t xml:space="preserve">R-036</t>
  </si>
  <si>
    <t xml:space="preserve">1 MEDIA REPARACION , 1 SENSOR ICP, 1 SENSOR POSICION CMP. PIEZAS ORIGINALES , RECTIFICADO , AJUSTE DE MOTOR Y MANO DE OBRA</t>
  </si>
  <si>
    <t xml:space="preserve">http://187.174.252.244/Transparencia/transportes/2017/3reTimestre/4_COTIZACIONES_Y_ORDENES_DE_REPARACION/R-36.pdf</t>
  </si>
  <si>
    <t xml:space="preserve">http://187.174.252.244/Transparencia/transportes/2017/3reTimestre/5_ENTRADAS_DE_ALMACEN_ORDENES_DE_REPARACION/R36.pdf</t>
  </si>
  <si>
    <t xml:space="preserve">http://187.174.252.244/Transparencia/transportes/2017/3reTimestre/6_FACTURA_REPARACION/R-036.pdf</t>
  </si>
  <si>
    <t xml:space="preserve">R-037</t>
  </si>
  <si>
    <t xml:space="preserve">1 SER. MANO DE OBRA Y KIT DE MATERIAL PARA REPARACION DE PLANTA MOVIL 
PAQ. DE BOMBA "A" SELLO DE RESORTE CORTO, VALVULA DE ESFERA DE COBRE, SELLO MECANICO 
IMPUSOR, FIBRA 1,2 
 1 SERV. MANO DE OBRA Y KIT DE MATERIAL PARA REPARACION DE PLANTA MOVIL 
PAQ. DE BOMBA "B" VALVULA DE ESFERA DE COBRE, MANGUERA, PAQ. DE TEFLON 
BOBINA DE COBRE
1 SERV. DE MANO DE OBRA Y KIT DE MATERIAL PARA REPARACION DE PLANTA MOVIL 
PAQ. BOMBA "C" VALVULA DE ESFERA DE COBRE, SELLO TERMICO, ANILLO FIJADOR , BRIDA
MANO DE OBRA Y KIT DE MATERIAL PARA REPARACION DE PLANTA MOVIL 
PAQ. DE BOMBA "D" ADAPTADOR , VALVULA DE ESFERA DE COBRE, SELLO MECANICO 
MANOMETRO DE GLICERINA, TAPA SOSTEN DE BOMBA
</t>
  </si>
  <si>
    <t xml:space="preserve">http://187.174.252.244/Transparencia/transportes/ORDPEPDIDOYCOTIZACION/R-37.pdf</t>
  </si>
  <si>
    <t xml:space="preserve">http://187.174.252.244/Transparencia/transportes/2017/3reTimestre/5_ENTRADAS_DE_ALMACEN_ORDENES_DE_REPARACION/R37.pdf</t>
  </si>
  <si>
    <t xml:space="preserve">R-038</t>
  </si>
  <si>
    <t xml:space="preserve">1 SERV. CAMBIO DE DISCOS DELNT. ORIG.      1 SERV. CON BALATAS DELANTERAS                                                                                                                                                                                                     </t>
  </si>
  <si>
    <t xml:space="preserve">http://187.174.252.244/Transparencia/transportes/2017/3reTimestre/4_COTIZACIONES_Y_ORDENES_DE_REPARACION/R-38.pdf</t>
  </si>
  <si>
    <t xml:space="preserve">http://187.174.252.244/Transparencia/transportes/2017/3reTimestre/5_ENTRADAS_DE_ALMACEN_ORDENES_DE_REPARACION/R38.pdf</t>
  </si>
  <si>
    <t xml:space="preserve">http://187.174.252.244/Transparencia/transportes/FACTURA/R-037.pdf</t>
  </si>
  <si>
    <t xml:space="preserve">R-039</t>
  </si>
  <si>
    <t xml:space="preserve">1 AJUSTE DE DIRECCION , 1 DIAGNOSTICO GENERAL   DE UNIDAD </t>
  </si>
  <si>
    <t xml:space="preserve">http://187.174.252.244/Transparencia/transportes/2017/3reTimestre/4_COTIZACIONES_Y_ORDENES_DE_REPARACION/R-39.pdf</t>
  </si>
  <si>
    <t xml:space="preserve">http://187.174.252.244/Transparencia/transportes/2017/3reTimestre/5_ENTRADAS_DE_ALMACEN_ORDENES_DE_REPARACION/R39.pdf</t>
  </si>
  <si>
    <t xml:space="preserve">http://187.174.252.244/Transparencia/transportes/2017/3reTimestre/6_FACTURA_REPARACION/R-039.pdf</t>
  </si>
  <si>
    <t xml:space="preserve">R-040</t>
  </si>
  <si>
    <t xml:space="preserve">1 SERVICIO CON 2 GARRAFAS DE ANTICONGELAN
 1 SERV. CON JGO. METALES BIELA 
1 SERV.  CON JGO. METALES ARBOL 
1 SERV. CON SILICON FORMAS JUNTAS 
1 SERV. CARBUCLEAN 
1 SERV. CON PEGAMENTO 
1 SERV. CON FILTRO PARA ACEITE 
1 SERV. CON 6 BUJIAS DE PLATINO ORGI. 
1 SERV. CON 5 LTS. DE ACEITE SEMI SINT. 
1 SERV. CON ANILLOS EN 020
1 SERV. CON PISTONES EN 020
1 SERV. CON EMPAQUES DE MOTOR 
1 SERV. CON VALVULAS DE ADMISION 
1 SERV. CON VALVULAS DE ESCAPE 
1 SERV. CON GUIAS PARA VALVULAS 
1 SERV. RECTIFICACION DE MOTOR 
1 SERV. ARMADO Y DESARMADO DE MOTOR 
1 SERV. CON BOMBA PARA ACEITE 
1 SERV. CON FILTRO PARA AIRE 
1 SERV. CON 1 BANDA PARA ACCESORIOS 
1 SERV. CON KIT DE CLUTCH 
1 SERV. CON COLLARIN HIDRAULICO 
</t>
  </si>
  <si>
    <t xml:space="preserve">http://187.174.252.244/Transparencia/transportes/2017/3reTimestre/4_COTIZACIONES_Y_ORDENES_DE_REPARACION/R-40.pdf</t>
  </si>
  <si>
    <t xml:space="preserve">http://187.174.252.244/Transparencia/transportes/2017/3reTimestre/5_ENTRADAS_DE_ALMACEN_ORDENES_DE_REPARACION/R40.pdf</t>
  </si>
  <si>
    <t xml:space="preserve">http://187.174.252.244/Transparencia/transportes/2017/3reTimestre/6_FACTURA_REPARACION/R-040.pdf</t>
  </si>
  <si>
    <t xml:space="preserve">R-041</t>
  </si>
  <si>
    <t xml:space="preserve">2 REPARACION AJUSTE Y BALANCEO DE TURBINA (VENTILADOR ) 
DE 27" DE EQUIPO VAC-COM 
</t>
  </si>
  <si>
    <t xml:space="preserve">http://187.174.252.244/Transparencia/transportes/2017/3reTimestre/4_COTIZACIONES_Y_ORDENES_DE_REPARACION/R-41.pdf</t>
  </si>
  <si>
    <t xml:space="preserve">http://187.174.252.244/Transparencia/transportes/2017/3reTimestre/5_ENTRADAS_DE_ALMACEN_ORDENES_DE_REPARACION/R41.pdf</t>
  </si>
  <si>
    <t xml:space="preserve">http://187.174.252.244/Transparencia/transportes/2017/3reTimestre/6_FACTURA_REPARACION/R-041.pdf</t>
  </si>
  <si>
    <t xml:space="preserve">R-042</t>
  </si>
  <si>
    <t xml:space="preserve">1 SERV. DE OBRA Y KIT DE MANTTO. 
BOMBA MOVIL "A" No. DE CAT DE PARTES (10299,37994,36204,37351,36280)
 1 SERV. DE OBRA Y KIT DE MANTTO. 
BOMBA MOVIL "B" No. DE PARTES (27352,10338,36103,37750)
1 SERV. DE OBRA Y KIT DE MANTTO. 
BOMBA MOVIL "C" DE PARTES (37341,36107,10123,25636-10)
 1 SERV. DE OBRA Y KIT DE MANTTO. 
BOMBA MOVIL "D" DE PARTES (36304, 28663,10340)
 1 SERV. DE OBRA Y KIT DE MANTTO. 
BOMBA MOVIL "E" No. DE PARTES (38031,37994,36204,37351,36280)
 1 SERV. DE OBRA Y KIT DE MANTTO. 
BOMBA MOVIL "F" No. DE PARTES (27352,10338,36103,25631)
 1 SERV. DE OBRA Y KIT DE MANTTO. 
BOMBA MOVIL "G" No. DE PARTES (37341,36107,10123,10322)
</t>
  </si>
  <si>
    <t xml:space="preserve">http://187.174.252.244/Transparencia/transportes/2017/3reTimestre/4_COTIZACIONES_Y_ORDENES_DE_REPARACION/R-42.pdf</t>
  </si>
  <si>
    <t xml:space="preserve">http://187.174.252.244/Transparencia/transportes/2017/3reTimestre/5_ENTRADAS_DE_ALMACEN_ORDENES_DE_REPARACION/R42.pdf</t>
  </si>
  <si>
    <t xml:space="preserve">http://187.174.252.244/Transparencia/transportes/2017/3reTimestre/6_FACTURA_REPARACION/R-042.pdf</t>
  </si>
  <si>
    <t xml:space="preserve">R-043</t>
  </si>
  <si>
    <t xml:space="preserve">QUITAR CARTER SACAR BARRAS DE PUNTERIA CHECARLAS Y MONTARLAS Y CALIBRAR </t>
  </si>
  <si>
    <t xml:space="preserve">http://187.174.252.244/Transparencia/transportes/2017/3reTimestre/4_COTIZACIONES_Y_ORDENES_DE_REPARACION/R-43.pdf</t>
  </si>
  <si>
    <t xml:space="preserve">http://187.174.252.244/Transparencia/transportes/2017/3reTimestre/5_ENTRADAS_DE_ALMACEN_ORDENES_DE_REPARACION/R43.pdf</t>
  </si>
  <si>
    <t xml:space="preserve">http://187.174.252.244/Transparencia/transportes/2017/3reTimestre/6_FACTURA_REPARACION/R-043.pdf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No</t>
  </si>
  <si>
    <t xml:space="preserve">23048</t>
  </si>
  <si>
    <t xml:space="preserve">23049</t>
  </si>
  <si>
    <t xml:space="preserve">23050</t>
  </si>
  <si>
    <t xml:space="preserve">23051</t>
  </si>
  <si>
    <t xml:space="preserve">2305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DISCOUNT TIRES DE MEXICO SA DE CV </t>
  </si>
  <si>
    <t xml:space="preserve">MAYKA SOLO LLANTAS </t>
  </si>
  <si>
    <t xml:space="preserve">CONBE SA DE CV </t>
  </si>
  <si>
    <t xml:space="preserve">FLORENCIO </t>
  </si>
  <si>
    <t xml:space="preserve">PEREZ </t>
  </si>
  <si>
    <t xml:space="preserve">GARCIA</t>
  </si>
  <si>
    <t xml:space="preserve">ARTURO </t>
  </si>
  <si>
    <t xml:space="preserve">SANCHEZ </t>
  </si>
  <si>
    <t xml:space="preserve">VELASCO </t>
  </si>
  <si>
    <t xml:space="preserve">ROCIO ISABEL </t>
  </si>
  <si>
    <t xml:space="preserve">BARRON </t>
  </si>
  <si>
    <t xml:space="preserve">VASQUEZ </t>
  </si>
  <si>
    <t xml:space="preserve">ADRIANA DE JESUS </t>
  </si>
  <si>
    <t xml:space="preserve">MARTINEZ </t>
  </si>
  <si>
    <t xml:space="preserve">GENARO </t>
  </si>
  <si>
    <t xml:space="preserve">TOVAR</t>
  </si>
  <si>
    <t xml:space="preserve">ACEVEDO </t>
  </si>
  <si>
    <t xml:space="preserve">RAFAEL </t>
  </si>
  <si>
    <t xml:space="preserve">FILEMON </t>
  </si>
  <si>
    <t xml:space="preserve">HENRNANDEZ </t>
  </si>
  <si>
    <t xml:space="preserve">EFECTIVALE S DE RL DE CV </t>
  </si>
  <si>
    <t xml:space="preserve">CONSORCIO ARQUITECTONICO Y COMERCIAL ARCADA SA DE CV </t>
  </si>
  <si>
    <t xml:space="preserve">ALFREDO ELOY </t>
  </si>
  <si>
    <t xml:space="preserve">RIZO </t>
  </si>
  <si>
    <t xml:space="preserve">HERNANDEZ</t>
  </si>
  <si>
    <t xml:space="preserve">COMERCIALIZADORA MONERI SA DE CV </t>
  </si>
  <si>
    <t xml:space="preserve">JOSE MANUEL </t>
  </si>
  <si>
    <t xml:space="preserve">RODRIGUEZ </t>
  </si>
  <si>
    <t xml:space="preserve">CANCELA </t>
  </si>
  <si>
    <t xml:space="preserve">TIREX </t>
  </si>
  <si>
    <t xml:space="preserve">SHINYU AUTOMOTRIZ SA DE CV </t>
  </si>
  <si>
    <t xml:space="preserve">JULIA </t>
  </si>
  <si>
    <t xml:space="preserve">RIVERA</t>
  </si>
  <si>
    <t xml:space="preserve">GUTIERREZ </t>
  </si>
  <si>
    <t xml:space="preserve">HIDRAULICA Y FILTRACION DE XALAPA</t>
  </si>
  <si>
    <t xml:space="preserve">LUZ LILIANA </t>
  </si>
  <si>
    <t xml:space="preserve">FALFAN </t>
  </si>
  <si>
    <t xml:space="preserve">ALARCON </t>
  </si>
  <si>
    <t xml:space="preserve">JOSE ROBERTO </t>
  </si>
  <si>
    <t xml:space="preserve">GOMEZ </t>
  </si>
  <si>
    <t xml:space="preserve">MORAN </t>
  </si>
  <si>
    <t xml:space="preserve">JOSE LEONARDO </t>
  </si>
  <si>
    <t xml:space="preserve">GARCIA </t>
  </si>
  <si>
    <t xml:space="preserve">REFACCIONARIA DIEGO </t>
  </si>
  <si>
    <t xml:space="preserve">YONATHAN AMAURI </t>
  </si>
  <si>
    <t xml:space="preserve">RIVERA </t>
  </si>
  <si>
    <t xml:space="preserve">ANABEL </t>
  </si>
  <si>
    <t xml:space="preserve">PRIOR </t>
  </si>
  <si>
    <t xml:space="preserve">REYES</t>
  </si>
  <si>
    <t xml:space="preserve">DIEZ INTERNATIONAL SA DE CV </t>
  </si>
  <si>
    <t xml:space="preserve">DISTRIBUIDORA DE LLANTAS DEL GOLFO SA DE CV </t>
  </si>
  <si>
    <t xml:space="preserve">MAYKA SOLO LLANTAS</t>
  </si>
  <si>
    <t xml:space="preserve">CONSORCIO ARQUITECTONICO Y COMERCIAL ARCADA SA DE CV</t>
  </si>
  <si>
    <t xml:space="preserve">MARTHA BEATRIZ </t>
  </si>
  <si>
    <t xml:space="preserve">BARRIOS</t>
  </si>
  <si>
    <t xml:space="preserve">VERA</t>
  </si>
  <si>
    <t xml:space="preserve">GLADIS YOLANDA </t>
  </si>
  <si>
    <t xml:space="preserve">ESTEVEZ </t>
  </si>
  <si>
    <t xml:space="preserve">SUAREZ </t>
  </si>
  <si>
    <t xml:space="preserve">DON PROCORO FILTROS Y REFACCIONES SA DE CV</t>
  </si>
  <si>
    <t xml:space="preserve">AUTO DIVER XALAPA SA DE CV</t>
  </si>
  <si>
    <t xml:space="preserve">TEOFILO </t>
  </si>
  <si>
    <t xml:space="preserve">AGUILAR </t>
  </si>
  <si>
    <t xml:space="preserve">MIGUEL </t>
  </si>
  <si>
    <t xml:space="preserve">ORTIZ </t>
  </si>
  <si>
    <t xml:space="preserve">PALE </t>
  </si>
  <si>
    <t xml:space="preserve">TALLER MECANICO</t>
  </si>
  <si>
    <t xml:space="preserve">FORMULA LLANTAS SA DE CV </t>
  </si>
  <si>
    <t xml:space="preserve">CONCEPCION </t>
  </si>
  <si>
    <t xml:space="preserve">LOPEZ</t>
  </si>
  <si>
    <t xml:space="preserve">ANGELA </t>
  </si>
  <si>
    <t xml:space="preserve">LOPEZ </t>
  </si>
  <si>
    <t xml:space="preserve">SUPER AUTOS XALAPA SA DE CV </t>
  </si>
  <si>
    <t xml:space="preserve">LLANTAS Y SERVICIOS DE BANDERILLA SA DE CV</t>
  </si>
  <si>
    <t xml:space="preserve">LIMA </t>
  </si>
  <si>
    <t xml:space="preserve">JOSE PAUL </t>
  </si>
  <si>
    <t xml:space="preserve">MENDEZ </t>
  </si>
  <si>
    <t xml:space="preserve">REFACCIONES USADAS XALAPA SA DE CV</t>
  </si>
  <si>
    <t xml:space="preserve">REFACCIONES MARTINEZ</t>
  </si>
  <si>
    <t xml:space="preserve">SANDALIO </t>
  </si>
  <si>
    <t xml:space="preserve">ESCOBAR </t>
  </si>
  <si>
    <t xml:space="preserve">HERRERA </t>
  </si>
  <si>
    <t xml:space="preserve">ANTONIO </t>
  </si>
  <si>
    <t xml:space="preserve">GUERRA</t>
  </si>
  <si>
    <t xml:space="preserve">MARTINEZ</t>
  </si>
  <si>
    <t xml:space="preserve">GABRIEL </t>
  </si>
  <si>
    <t xml:space="preserve">ZAMORA</t>
  </si>
  <si>
    <t xml:space="preserve">FLORES</t>
  </si>
  <si>
    <t xml:space="preserve">REFACCIONARIA GIL</t>
  </si>
  <si>
    <t xml:space="preserve">CAPEMSA DISTRIBUIDORA DE AUTOPARTES ELECTRICAS SA DE CV </t>
  </si>
  <si>
    <t xml:space="preserve">EL ROTOR</t>
  </si>
  <si>
    <t xml:space="preserve">AUTO DIVER XALAPA SA DE CV </t>
  </si>
  <si>
    <t xml:space="preserve">ARMANDO ISAAC </t>
  </si>
  <si>
    <t xml:space="preserve">BARRADAS</t>
  </si>
  <si>
    <t xml:space="preserve">DESASOLVE MEX</t>
  </si>
  <si>
    <t xml:space="preserve">OPERACIONES TECNICAS SA DE CV</t>
  </si>
  <si>
    <t xml:space="preserve">MEGALLANATAS </t>
  </si>
  <si>
    <t xml:space="preserve">AVANTE </t>
  </si>
  <si>
    <t xml:space="preserve">GRUAS DIAZ XALAPA SA DE CV </t>
  </si>
  <si>
    <t xml:space="preserve">REY </t>
  </si>
  <si>
    <t xml:space="preserve">MARTIN  </t>
  </si>
  <si>
    <t xml:space="preserve">DISTRIBUIDORA COMERCIAL GARMON SA DE CV</t>
  </si>
  <si>
    <t xml:space="preserve">CODEMSA </t>
  </si>
  <si>
    <t xml:space="preserve">DISTRIBUIDORA DE RECICLAJE SA DE CV</t>
  </si>
  <si>
    <t xml:space="preserve">SENEANDREN SA DE CV</t>
  </si>
  <si>
    <t xml:space="preserve">TRANSPORTES TERRESTRES DE AGUAS</t>
  </si>
  <si>
    <t xml:space="preserve">MIGUEL ANGEL </t>
  </si>
  <si>
    <t xml:space="preserve">PEREA </t>
  </si>
  <si>
    <t xml:space="preserve">MEJIA </t>
  </si>
  <si>
    <t xml:space="preserve">TALLER H.P. </t>
  </si>
  <si>
    <t xml:space="preserve">PALEMON </t>
  </si>
  <si>
    <t xml:space="preserve">VILLALOBOS </t>
  </si>
  <si>
    <t xml:space="preserve">MEZA</t>
  </si>
  <si>
    <t xml:space="preserve">GRUPO EMPRESARIAL AVANZA DEL SURESTE MEXICANO SA DE CV</t>
  </si>
  <si>
    <t xml:space="preserve">ANA LAURA </t>
  </si>
  <si>
    <t xml:space="preserve">LOEZA </t>
  </si>
  <si>
    <t xml:space="preserve">MINERO </t>
  </si>
  <si>
    <t xml:space="preserve">METHIAL AICO SA DE CV</t>
  </si>
  <si>
    <t xml:space="preserve">RENOVADORA DE LLANTAS HNOS. LIMA DE PEROTE SA DE CV </t>
  </si>
  <si>
    <t xml:space="preserve">JUAN ERNESTO </t>
  </si>
  <si>
    <t xml:space="preserve">ROMERO </t>
  </si>
  <si>
    <t xml:space="preserve">MARTHA   </t>
  </si>
  <si>
    <t xml:space="preserve">LUNA</t>
  </si>
  <si>
    <t xml:space="preserve">TALLER HP</t>
  </si>
  <si>
    <t xml:space="preserve">CONSTRUCCIONES Y DERIVAKDOS METALICOS SA DE CV </t>
  </si>
  <si>
    <t xml:space="preserve">BARCAG</t>
  </si>
  <si>
    <t xml:space="preserve">CONSTRUCCIONES Y DERIVADOS METALICOS SA DE CV </t>
  </si>
  <si>
    <t xml:space="preserve">DISTRIBUIDORA DE QUIMICOS DE VERACRUZ SA DE CV</t>
  </si>
  <si>
    <t xml:space="preserve">ANA LURA </t>
  </si>
  <si>
    <t xml:space="preserve">ANGELICA </t>
  </si>
  <si>
    <t xml:space="preserve">PIAGA </t>
  </si>
  <si>
    <t xml:space="preserve">23053</t>
  </si>
  <si>
    <t xml:space="preserve">23054</t>
  </si>
  <si>
    <t xml:space="preserve">23055</t>
  </si>
  <si>
    <t xml:space="preserve">23056</t>
  </si>
  <si>
    <t xml:space="preserve">NO TIENE POR SER PERSONA MORAL </t>
  </si>
  <si>
    <t xml:space="preserve">NO TIENE POR SER PERSONA FISICA </t>
  </si>
  <si>
    <t xml:space="preserve">RODRIGUEZ</t>
  </si>
  <si>
    <t xml:space="preserve">DIEZ INTERNATIONAL CAMIONES SA DE CV</t>
  </si>
  <si>
    <t xml:space="preserve">DISTRIBUIDORA LLANTAS DEL GOLFO SA DE CV</t>
  </si>
  <si>
    <t xml:space="preserve">DON PROCORO FILTRO Y REFACCIONES SA DE CV</t>
  </si>
  <si>
    <t xml:space="preserve">REFACCIONES USADAS XALAPA SA DE CV </t>
  </si>
  <si>
    <t xml:space="preserve">DISTRIBUIDORA COMERCIAL GARMON SA DE CV </t>
  </si>
  <si>
    <t xml:space="preserve">SANEANDREN SA DE CV</t>
  </si>
  <si>
    <t xml:space="preserve">VILLALOBOS</t>
  </si>
  <si>
    <t xml:space="preserve">GRUPO EMPRESARIAL AVANZA DEL SURESTE MEXICANO SA DE CV </t>
  </si>
  <si>
    <t xml:space="preserve">CONSTRUCCIONES Y DERIVADOS METALICOS SA DE CV</t>
  </si>
  <si>
    <t xml:space="preserve">23044</t>
  </si>
  <si>
    <t xml:space="preserve">23045</t>
  </si>
  <si>
    <t xml:space="preserve">23046</t>
  </si>
  <si>
    <t xml:space="preserve">23047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NO ES OBRA</t>
  </si>
  <si>
    <t xml:space="preserve">NO TIENE </t>
  </si>
  <si>
    <t xml:space="preserve">23057</t>
  </si>
  <si>
    <t xml:space="preserve">23058</t>
  </si>
  <si>
    <t xml:space="preserve">23059</t>
  </si>
  <si>
    <t xml:space="preserve">2306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A]d&quot; de &quot;mmmm&quot; de &quot;yyyy;@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name val="Century Gothic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  <font>
      <sz val="8"/>
      <color rgb="FF000000"/>
      <name val="Century Gothic"/>
      <family val="2"/>
    </font>
    <font>
      <sz val="9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transportes/2017/3reTimestre/1_COTIZACIONES_Y_ORDENES_DE_COMPRA/C-57.pdf" TargetMode="External"/><Relationship Id="rId2" Type="http://schemas.openxmlformats.org/officeDocument/2006/relationships/hyperlink" Target="http://187.174.252.244/Transparencia/transportes/2017/3reTimestre/2_ENTRADAS_DE_ALMACEN_ORDENES_DE_COMPRA/C57.pdf" TargetMode="External"/><Relationship Id="rId3" Type="http://schemas.openxmlformats.org/officeDocument/2006/relationships/hyperlink" Target="http://187.174.252.244/Transparencia/transportes/2017/3reTimestre/3_FACTURA_COMPRA/C-057.pdf" TargetMode="External"/><Relationship Id="rId4" Type="http://schemas.openxmlformats.org/officeDocument/2006/relationships/hyperlink" Target="http://187.174.252.244/Transparencia/transportes/2017/3reTimestre/1_COTIZACIONES_Y_ORDENES_DE_COMPRA/C-58.pdf" TargetMode="External"/><Relationship Id="rId5" Type="http://schemas.openxmlformats.org/officeDocument/2006/relationships/hyperlink" Target="http://187.174.252.244/Transparencia/transportes/2017/3reTimestre/1_COTIZACIONES_Y_ORDENES_DE_COMPRA/C-61.pdf" TargetMode="External"/><Relationship Id="rId6" Type="http://schemas.openxmlformats.org/officeDocument/2006/relationships/hyperlink" Target="http://187.174.252.244/Transparencia/transportes/ORDPEPDIDOYCOTIZACION/C-62.pdf" TargetMode="External"/><Relationship Id="rId7" Type="http://schemas.openxmlformats.org/officeDocument/2006/relationships/hyperlink" Target="http://187.174.252.244/Transparencia/transportes/2017/3reTimestre/2_ENTRADAS_DE_ALMACEN_ORDENES_DE_COMPRA/C62.pdf" TargetMode="External"/><Relationship Id="rId8" Type="http://schemas.openxmlformats.org/officeDocument/2006/relationships/hyperlink" Target="http://187.174.252.244/Transparencia/transportes/2017/3reTimestre/1_COTIZACIONES_Y_ORDENES_DE_COMPRA/C-66.pdf" TargetMode="External"/><Relationship Id="rId9" Type="http://schemas.openxmlformats.org/officeDocument/2006/relationships/hyperlink" Target="http://187.174.252.244/Transparencia/transportes/2017/3reTimestre/2_ENTRADAS_DE_ALMACEN_ORDENES_DE_COMPRA/C68.pdf" TargetMode="External"/><Relationship Id="rId10" Type="http://schemas.openxmlformats.org/officeDocument/2006/relationships/hyperlink" Target="http://187.174.252.244/Transparencia/transportes/2017/3reTimestre/3_FACTURA_COMPRA/C-072.pdf" TargetMode="External"/><Relationship Id="rId11" Type="http://schemas.openxmlformats.org/officeDocument/2006/relationships/hyperlink" Target="http://187.174.252.244/Transparencia/transportes/2017/3reTimestre/1_COTIZACIONES_Y_ORDENES_DE_COMPRA/C-90.pdf" TargetMode="External"/><Relationship Id="rId12" Type="http://schemas.openxmlformats.org/officeDocument/2006/relationships/hyperlink" Target="http://187.174.252.244/Transparencia/transportes/2017/3reTimestre/5_ENTRADAS_DE_ALMACEN_ORDENES_DE_REPARACION/R38.pdf" TargetMode="External"/><Relationship Id="rId13" Type="http://schemas.openxmlformats.org/officeDocument/2006/relationships/hyperlink" Target="http://187.174.252.244/Transparencia/transportes/2017/3reTimestre/4_COTIZACIONES_Y_ORDENES_DE_REPARACION/R-4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6.56"/>
    <col collapsed="false" customWidth="true" hidden="false" outlineLevel="0" max="3" min="3" style="1" width="11.7"/>
    <col collapsed="false" customWidth="true" hidden="false" outlineLevel="0" max="4" min="4" style="1" width="22.14"/>
    <col collapsed="false" customWidth="true" hidden="false" outlineLevel="0" max="5" min="5" style="1" width="21.28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21.7"/>
    <col collapsed="false" customWidth="true" hidden="false" outlineLevel="0" max="15" min="15" style="1" width="25.28"/>
    <col collapsed="false" customWidth="true" hidden="false" outlineLevel="0" max="16" min="16" style="1" width="27.7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22.99"/>
    <col collapsed="false" customWidth="true" hidden="false" outlineLevel="0" max="20" min="20" style="1" width="25.28"/>
    <col collapsed="false" customWidth="true" hidden="false" outlineLevel="0" max="21" min="21" style="1" width="27.56"/>
    <col collapsed="false" customWidth="true" hidden="false" outlineLevel="0" max="22" min="22" style="1" width="27.28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22.99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5" t="s">
        <v>65</v>
      </c>
      <c r="H7" s="3" t="s">
        <v>66</v>
      </c>
      <c r="I7" s="6" t="s">
        <v>67</v>
      </c>
      <c r="J7" s="3" t="s">
        <v>68</v>
      </c>
      <c r="K7" s="3" t="s">
        <v>69</v>
      </c>
      <c r="L7" s="3" t="s">
        <v>70</v>
      </c>
      <c r="M7" s="5" t="s">
        <v>71</v>
      </c>
      <c r="N7" s="3" t="s">
        <v>72</v>
      </c>
      <c r="O7" s="7" t="s">
        <v>73</v>
      </c>
      <c r="P7" s="3" t="s">
        <v>74</v>
      </c>
      <c r="Q7" s="6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8" t="s">
        <v>100</v>
      </c>
    </row>
    <row r="8" customFormat="false" ht="21.75" hidden="false" customHeight="true" outlineLevel="0" collapsed="false">
      <c r="A8" s="9" t="s">
        <v>101</v>
      </c>
      <c r="B8" s="9" t="s">
        <v>102</v>
      </c>
      <c r="C8" s="9" t="n">
        <v>2017</v>
      </c>
      <c r="D8" s="9" t="s">
        <v>103</v>
      </c>
      <c r="E8" s="9" t="s">
        <v>104</v>
      </c>
      <c r="F8" s="9" t="s">
        <v>105</v>
      </c>
      <c r="H8" s="10" t="s">
        <v>106</v>
      </c>
      <c r="I8" s="9" t="n">
        <v>57</v>
      </c>
      <c r="J8" s="9" t="n">
        <v>1</v>
      </c>
      <c r="K8" s="11" t="s">
        <v>107</v>
      </c>
      <c r="L8" s="11" t="s">
        <v>107</v>
      </c>
      <c r="M8" s="11" t="s">
        <v>104</v>
      </c>
      <c r="N8" s="12" t="n">
        <v>42919</v>
      </c>
      <c r="O8" s="9" t="n">
        <v>7500</v>
      </c>
      <c r="P8" s="9" t="n">
        <v>8700</v>
      </c>
      <c r="Q8" s="9" t="n">
        <v>0</v>
      </c>
      <c r="R8" s="9" t="n">
        <v>8700</v>
      </c>
      <c r="S8" s="11" t="s">
        <v>108</v>
      </c>
      <c r="U8" s="11" t="s">
        <v>109</v>
      </c>
      <c r="V8" s="10" t="s">
        <v>106</v>
      </c>
      <c r="W8" s="9" t="n">
        <v>0</v>
      </c>
      <c r="Y8" s="11"/>
      <c r="Z8" s="13" t="s">
        <v>110</v>
      </c>
      <c r="AB8" s="11" t="s">
        <v>111</v>
      </c>
      <c r="AC8" s="11" t="s">
        <v>112</v>
      </c>
      <c r="AD8" s="9" t="n">
        <v>1</v>
      </c>
      <c r="AE8" s="11" t="s">
        <v>113</v>
      </c>
      <c r="AF8" s="9" t="n">
        <v>1</v>
      </c>
      <c r="AG8" s="11" t="s">
        <v>114</v>
      </c>
      <c r="AH8" s="9"/>
      <c r="AI8" s="11"/>
      <c r="AJ8" s="14" t="s">
        <v>115</v>
      </c>
      <c r="AK8" s="14" t="s">
        <v>116</v>
      </c>
      <c r="AL8" s="15" t="n">
        <v>42988</v>
      </c>
      <c r="AM8" s="11" t="s">
        <v>107</v>
      </c>
      <c r="AN8" s="9" t="n">
        <v>2017</v>
      </c>
      <c r="AO8" s="15" t="n">
        <v>43008</v>
      </c>
      <c r="AP8" s="11" t="s">
        <v>117</v>
      </c>
    </row>
    <row r="9" customFormat="false" ht="21.75" hidden="false" customHeight="true" outlineLevel="0" collapsed="false">
      <c r="A9" s="9" t="s">
        <v>101</v>
      </c>
      <c r="B9" s="9" t="s">
        <v>102</v>
      </c>
      <c r="C9" s="9" t="n">
        <v>2017</v>
      </c>
      <c r="D9" s="9" t="s">
        <v>103</v>
      </c>
      <c r="E9" s="9" t="s">
        <v>118</v>
      </c>
      <c r="F9" s="9" t="s">
        <v>105</v>
      </c>
      <c r="H9" s="10" t="s">
        <v>119</v>
      </c>
      <c r="I9" s="9" t="n">
        <v>58</v>
      </c>
      <c r="J9" s="9" t="n">
        <v>2</v>
      </c>
      <c r="K9" s="11" t="s">
        <v>107</v>
      </c>
      <c r="L9" s="11" t="s">
        <v>107</v>
      </c>
      <c r="M9" s="11" t="s">
        <v>118</v>
      </c>
      <c r="N9" s="12" t="n">
        <v>42920</v>
      </c>
      <c r="O9" s="9" t="n">
        <v>4929.31</v>
      </c>
      <c r="P9" s="9" t="n">
        <v>5718</v>
      </c>
      <c r="Q9" s="9" t="n">
        <v>0</v>
      </c>
      <c r="R9" s="9" t="n">
        <v>5718</v>
      </c>
      <c r="S9" s="11" t="s">
        <v>108</v>
      </c>
      <c r="U9" s="11" t="s">
        <v>109</v>
      </c>
      <c r="V9" s="10" t="s">
        <v>119</v>
      </c>
      <c r="W9" s="9" t="n">
        <v>0</v>
      </c>
      <c r="Y9" s="11"/>
      <c r="Z9" s="13" t="s">
        <v>120</v>
      </c>
      <c r="AB9" s="11" t="s">
        <v>111</v>
      </c>
      <c r="AC9" s="11" t="s">
        <v>112</v>
      </c>
      <c r="AD9" s="9" t="n">
        <v>1</v>
      </c>
      <c r="AE9" s="11" t="s">
        <v>113</v>
      </c>
      <c r="AF9" s="9" t="n">
        <v>1</v>
      </c>
      <c r="AG9" s="11" t="s">
        <v>114</v>
      </c>
      <c r="AH9" s="9"/>
      <c r="AI9" s="11"/>
      <c r="AJ9" s="16" t="s">
        <v>121</v>
      </c>
      <c r="AK9" s="16" t="s">
        <v>122</v>
      </c>
      <c r="AL9" s="15" t="n">
        <v>42988</v>
      </c>
      <c r="AM9" s="11" t="s">
        <v>107</v>
      </c>
      <c r="AN9" s="9" t="n">
        <v>2017</v>
      </c>
      <c r="AO9" s="15" t="n">
        <v>43008</v>
      </c>
      <c r="AP9" s="11" t="s">
        <v>117</v>
      </c>
    </row>
    <row r="10" customFormat="false" ht="21.75" hidden="false" customHeight="true" outlineLevel="0" collapsed="false">
      <c r="A10" s="9" t="s">
        <v>101</v>
      </c>
      <c r="B10" s="9" t="s">
        <v>102</v>
      </c>
      <c r="C10" s="9" t="n">
        <v>2017</v>
      </c>
      <c r="D10" s="9" t="s">
        <v>103</v>
      </c>
      <c r="E10" s="9" t="s">
        <v>123</v>
      </c>
      <c r="F10" s="9" t="s">
        <v>105</v>
      </c>
      <c r="H10" s="10" t="s">
        <v>124</v>
      </c>
      <c r="I10" s="9" t="n">
        <v>59</v>
      </c>
      <c r="J10" s="9" t="n">
        <v>3</v>
      </c>
      <c r="K10" s="11" t="s">
        <v>107</v>
      </c>
      <c r="L10" s="11" t="s">
        <v>107</v>
      </c>
      <c r="M10" s="11" t="s">
        <v>123</v>
      </c>
      <c r="N10" s="12" t="n">
        <v>42927</v>
      </c>
      <c r="O10" s="9" t="n">
        <v>3836.2</v>
      </c>
      <c r="P10" s="9" t="n">
        <v>4449.99</v>
      </c>
      <c r="Q10" s="9" t="n">
        <v>0</v>
      </c>
      <c r="R10" s="9" t="n">
        <v>4449.99</v>
      </c>
      <c r="S10" s="11" t="s">
        <v>108</v>
      </c>
      <c r="U10" s="11" t="s">
        <v>109</v>
      </c>
      <c r="V10" s="10" t="s">
        <v>124</v>
      </c>
      <c r="W10" s="9" t="n">
        <v>0</v>
      </c>
      <c r="Y10" s="11"/>
      <c r="Z10" s="17" t="s">
        <v>125</v>
      </c>
      <c r="AB10" s="11" t="s">
        <v>111</v>
      </c>
      <c r="AC10" s="11" t="s">
        <v>112</v>
      </c>
      <c r="AD10" s="9" t="n">
        <v>1</v>
      </c>
      <c r="AE10" s="11" t="s">
        <v>113</v>
      </c>
      <c r="AF10" s="9" t="n">
        <v>1</v>
      </c>
      <c r="AG10" s="11" t="s">
        <v>114</v>
      </c>
      <c r="AH10" s="9"/>
      <c r="AI10" s="11"/>
      <c r="AJ10" s="16" t="s">
        <v>126</v>
      </c>
      <c r="AK10" s="16" t="s">
        <v>127</v>
      </c>
      <c r="AL10" s="15" t="n">
        <v>42988</v>
      </c>
      <c r="AM10" s="11" t="s">
        <v>107</v>
      </c>
      <c r="AN10" s="9" t="n">
        <v>2017</v>
      </c>
      <c r="AO10" s="15" t="n">
        <v>43008</v>
      </c>
      <c r="AP10" s="11" t="s">
        <v>117</v>
      </c>
    </row>
    <row r="11" customFormat="false" ht="21.75" hidden="false" customHeight="true" outlineLevel="0" collapsed="false">
      <c r="A11" s="9" t="s">
        <v>101</v>
      </c>
      <c r="B11" s="9" t="s">
        <v>102</v>
      </c>
      <c r="C11" s="9" t="n">
        <v>2017</v>
      </c>
      <c r="D11" s="9" t="s">
        <v>103</v>
      </c>
      <c r="E11" s="9" t="s">
        <v>128</v>
      </c>
      <c r="F11" s="9" t="s">
        <v>105</v>
      </c>
      <c r="H11" s="10" t="s">
        <v>129</v>
      </c>
      <c r="I11" s="9" t="n">
        <v>60</v>
      </c>
      <c r="J11" s="9" t="n">
        <v>4</v>
      </c>
      <c r="K11" s="11" t="s">
        <v>107</v>
      </c>
      <c r="L11" s="11" t="s">
        <v>107</v>
      </c>
      <c r="M11" s="11" t="s">
        <v>128</v>
      </c>
      <c r="N11" s="12" t="n">
        <v>42921</v>
      </c>
      <c r="O11" s="9" t="n">
        <v>344827.59</v>
      </c>
      <c r="P11" s="9" t="n">
        <v>400000.01</v>
      </c>
      <c r="Q11" s="9" t="n">
        <v>0</v>
      </c>
      <c r="R11" s="9" t="n">
        <v>400000.01</v>
      </c>
      <c r="S11" s="11" t="s">
        <v>108</v>
      </c>
      <c r="U11" s="11" t="s">
        <v>109</v>
      </c>
      <c r="V11" s="10" t="s">
        <v>129</v>
      </c>
      <c r="W11" s="9" t="n">
        <v>0</v>
      </c>
      <c r="Y11" s="11"/>
      <c r="Z11" s="17" t="s">
        <v>130</v>
      </c>
      <c r="AB11" s="11" t="s">
        <v>111</v>
      </c>
      <c r="AC11" s="11" t="s">
        <v>112</v>
      </c>
      <c r="AD11" s="9" t="n">
        <v>1</v>
      </c>
      <c r="AE11" s="11" t="s">
        <v>113</v>
      </c>
      <c r="AF11" s="9" t="n">
        <v>1</v>
      </c>
      <c r="AG11" s="11" t="s">
        <v>114</v>
      </c>
      <c r="AH11" s="9"/>
      <c r="AI11" s="11"/>
      <c r="AJ11" s="16" t="s">
        <v>131</v>
      </c>
      <c r="AK11" s="16" t="s">
        <v>132</v>
      </c>
      <c r="AL11" s="15" t="n">
        <v>42988</v>
      </c>
      <c r="AM11" s="11" t="s">
        <v>107</v>
      </c>
      <c r="AN11" s="9" t="n">
        <v>2017</v>
      </c>
      <c r="AO11" s="15" t="n">
        <v>43008</v>
      </c>
      <c r="AP11" s="11" t="s">
        <v>117</v>
      </c>
    </row>
    <row r="12" customFormat="false" ht="21.75" hidden="false" customHeight="true" outlineLevel="0" collapsed="false">
      <c r="A12" s="9" t="s">
        <v>101</v>
      </c>
      <c r="B12" s="9" t="s">
        <v>102</v>
      </c>
      <c r="C12" s="9" t="n">
        <v>2017</v>
      </c>
      <c r="D12" s="9" t="s">
        <v>103</v>
      </c>
      <c r="E12" s="9" t="s">
        <v>133</v>
      </c>
      <c r="F12" s="9" t="s">
        <v>105</v>
      </c>
      <c r="H12" s="18" t="s">
        <v>134</v>
      </c>
      <c r="I12" s="9" t="n">
        <v>61</v>
      </c>
      <c r="J12" s="9" t="n">
        <v>5</v>
      </c>
      <c r="K12" s="11" t="s">
        <v>107</v>
      </c>
      <c r="L12" s="11" t="s">
        <v>107</v>
      </c>
      <c r="M12" s="11" t="s">
        <v>133</v>
      </c>
      <c r="N12" s="19" t="n">
        <v>42933</v>
      </c>
      <c r="O12" s="9" t="n">
        <v>34177.9</v>
      </c>
      <c r="P12" s="9" t="n">
        <v>39464.37</v>
      </c>
      <c r="Q12" s="9" t="n">
        <v>0</v>
      </c>
      <c r="R12" s="9" t="n">
        <v>39464.37</v>
      </c>
      <c r="S12" s="11" t="s">
        <v>108</v>
      </c>
      <c r="U12" s="11" t="s">
        <v>109</v>
      </c>
      <c r="V12" s="18" t="s">
        <v>134</v>
      </c>
      <c r="W12" s="9" t="n">
        <v>0</v>
      </c>
      <c r="Y12" s="11"/>
      <c r="Z12" s="13" t="s">
        <v>135</v>
      </c>
      <c r="AB12" s="11" t="s">
        <v>111</v>
      </c>
      <c r="AC12" s="11" t="s">
        <v>112</v>
      </c>
      <c r="AD12" s="9" t="n">
        <v>1</v>
      </c>
      <c r="AE12" s="11" t="s">
        <v>113</v>
      </c>
      <c r="AF12" s="9" t="n">
        <v>1</v>
      </c>
      <c r="AG12" s="11" t="s">
        <v>114</v>
      </c>
      <c r="AH12" s="9"/>
      <c r="AI12" s="11"/>
      <c r="AJ12" s="16" t="s">
        <v>136</v>
      </c>
      <c r="AK12" s="16" t="s">
        <v>137</v>
      </c>
      <c r="AL12" s="15" t="n">
        <v>42988</v>
      </c>
      <c r="AM12" s="11" t="s">
        <v>107</v>
      </c>
      <c r="AN12" s="9" t="n">
        <v>2017</v>
      </c>
      <c r="AO12" s="15" t="n">
        <v>43008</v>
      </c>
      <c r="AP12" s="11" t="s">
        <v>117</v>
      </c>
    </row>
    <row r="13" customFormat="false" ht="21.75" hidden="false" customHeight="true" outlineLevel="0" collapsed="false">
      <c r="A13" s="9" t="s">
        <v>101</v>
      </c>
      <c r="B13" s="9" t="s">
        <v>102</v>
      </c>
      <c r="C13" s="9" t="n">
        <v>2017</v>
      </c>
      <c r="D13" s="9" t="s">
        <v>103</v>
      </c>
      <c r="E13" s="9" t="s">
        <v>138</v>
      </c>
      <c r="F13" s="9" t="s">
        <v>105</v>
      </c>
      <c r="H13" s="18" t="s">
        <v>139</v>
      </c>
      <c r="I13" s="9" t="n">
        <v>62</v>
      </c>
      <c r="J13" s="9" t="n">
        <v>6</v>
      </c>
      <c r="K13" s="11" t="s">
        <v>107</v>
      </c>
      <c r="L13" s="11" t="s">
        <v>107</v>
      </c>
      <c r="M13" s="11" t="s">
        <v>138</v>
      </c>
      <c r="N13" s="19" t="n">
        <v>42938</v>
      </c>
      <c r="O13" s="9" t="n">
        <v>2413.79</v>
      </c>
      <c r="P13" s="9" t="n">
        <v>2800</v>
      </c>
      <c r="Q13" s="9" t="n">
        <v>0</v>
      </c>
      <c r="R13" s="9" t="n">
        <v>2800</v>
      </c>
      <c r="S13" s="11" t="s">
        <v>108</v>
      </c>
      <c r="U13" s="11" t="s">
        <v>109</v>
      </c>
      <c r="V13" s="18" t="s">
        <v>139</v>
      </c>
      <c r="W13" s="9" t="n">
        <v>0</v>
      </c>
      <c r="Y13" s="20"/>
      <c r="Z13" s="21" t="s">
        <v>140</v>
      </c>
      <c r="AB13" s="11" t="s">
        <v>111</v>
      </c>
      <c r="AC13" s="11" t="s">
        <v>112</v>
      </c>
      <c r="AD13" s="9" t="n">
        <v>1</v>
      </c>
      <c r="AE13" s="11" t="s">
        <v>113</v>
      </c>
      <c r="AF13" s="9" t="n">
        <v>1</v>
      </c>
      <c r="AG13" s="11" t="s">
        <v>114</v>
      </c>
      <c r="AH13" s="9"/>
      <c r="AI13" s="20"/>
      <c r="AJ13" s="14" t="s">
        <v>141</v>
      </c>
      <c r="AK13" s="16" t="s">
        <v>142</v>
      </c>
      <c r="AL13" s="15" t="n">
        <v>42988</v>
      </c>
      <c r="AM13" s="11" t="s">
        <v>107</v>
      </c>
      <c r="AN13" s="9" t="n">
        <v>2017</v>
      </c>
      <c r="AO13" s="15" t="n">
        <v>43008</v>
      </c>
      <c r="AP13" s="11" t="s">
        <v>117</v>
      </c>
    </row>
    <row r="14" customFormat="false" ht="21.75" hidden="false" customHeight="true" outlineLevel="0" collapsed="false">
      <c r="A14" s="9" t="s">
        <v>101</v>
      </c>
      <c r="B14" s="9" t="s">
        <v>102</v>
      </c>
      <c r="C14" s="9" t="n">
        <v>2017</v>
      </c>
      <c r="D14" s="9" t="s">
        <v>103</v>
      </c>
      <c r="E14" s="9" t="s">
        <v>143</v>
      </c>
      <c r="F14" s="9" t="s">
        <v>105</v>
      </c>
      <c r="H14" s="10" t="s">
        <v>144</v>
      </c>
      <c r="I14" s="9" t="n">
        <v>63</v>
      </c>
      <c r="J14" s="9" t="n">
        <v>7</v>
      </c>
      <c r="K14" s="11" t="s">
        <v>107</v>
      </c>
      <c r="L14" s="11" t="s">
        <v>107</v>
      </c>
      <c r="M14" s="11" t="s">
        <v>143</v>
      </c>
      <c r="N14" s="12" t="n">
        <v>42935</v>
      </c>
      <c r="O14" s="9" t="n">
        <v>387931.03</v>
      </c>
      <c r="P14" s="9" t="n">
        <v>450000</v>
      </c>
      <c r="Q14" s="9" t="n">
        <v>0</v>
      </c>
      <c r="R14" s="9" t="n">
        <v>450000</v>
      </c>
      <c r="S14" s="11" t="s">
        <v>108</v>
      </c>
      <c r="U14" s="11" t="s">
        <v>109</v>
      </c>
      <c r="V14" s="10" t="s">
        <v>144</v>
      </c>
      <c r="W14" s="9" t="n">
        <v>0</v>
      </c>
      <c r="Y14" s="11"/>
      <c r="Z14" s="17" t="s">
        <v>145</v>
      </c>
      <c r="AB14" s="11" t="s">
        <v>111</v>
      </c>
      <c r="AC14" s="11" t="s">
        <v>112</v>
      </c>
      <c r="AD14" s="9" t="n">
        <v>1</v>
      </c>
      <c r="AE14" s="11" t="s">
        <v>113</v>
      </c>
      <c r="AF14" s="9" t="n">
        <v>1</v>
      </c>
      <c r="AG14" s="11" t="s">
        <v>114</v>
      </c>
      <c r="AH14" s="9"/>
      <c r="AI14" s="11"/>
      <c r="AJ14" s="16" t="s">
        <v>146</v>
      </c>
      <c r="AK14" s="16" t="s">
        <v>147</v>
      </c>
      <c r="AL14" s="15" t="n">
        <v>42988</v>
      </c>
      <c r="AM14" s="11" t="s">
        <v>107</v>
      </c>
      <c r="AN14" s="9" t="n">
        <v>2017</v>
      </c>
      <c r="AO14" s="15" t="n">
        <v>43008</v>
      </c>
      <c r="AP14" s="11" t="s">
        <v>117</v>
      </c>
    </row>
    <row r="15" customFormat="false" ht="21.75" hidden="false" customHeight="true" outlineLevel="0" collapsed="false">
      <c r="A15" s="9" t="s">
        <v>101</v>
      </c>
      <c r="B15" s="9" t="s">
        <v>102</v>
      </c>
      <c r="C15" s="9" t="n">
        <v>2017</v>
      </c>
      <c r="D15" s="9" t="s">
        <v>103</v>
      </c>
      <c r="E15" s="9" t="s">
        <v>148</v>
      </c>
      <c r="F15" s="9" t="s">
        <v>105</v>
      </c>
      <c r="H15" s="10" t="s">
        <v>149</v>
      </c>
      <c r="I15" s="9" t="n">
        <v>64</v>
      </c>
      <c r="J15" s="9" t="n">
        <v>8</v>
      </c>
      <c r="K15" s="11" t="s">
        <v>107</v>
      </c>
      <c r="L15" s="11" t="s">
        <v>107</v>
      </c>
      <c r="M15" s="11" t="s">
        <v>148</v>
      </c>
      <c r="N15" s="12" t="n">
        <v>42940</v>
      </c>
      <c r="O15" s="9" t="n">
        <v>695.49</v>
      </c>
      <c r="P15" s="9" t="n">
        <v>806.77</v>
      </c>
      <c r="Q15" s="9" t="n">
        <v>0</v>
      </c>
      <c r="R15" s="9" t="n">
        <v>806.77</v>
      </c>
      <c r="S15" s="11" t="s">
        <v>108</v>
      </c>
      <c r="U15" s="11" t="s">
        <v>109</v>
      </c>
      <c r="V15" s="10" t="s">
        <v>149</v>
      </c>
      <c r="W15" s="9" t="n">
        <v>0</v>
      </c>
      <c r="Y15" s="11"/>
      <c r="Z15" s="17" t="s">
        <v>150</v>
      </c>
      <c r="AB15" s="11" t="s">
        <v>111</v>
      </c>
      <c r="AC15" s="11" t="s">
        <v>112</v>
      </c>
      <c r="AD15" s="9" t="n">
        <v>1</v>
      </c>
      <c r="AE15" s="11" t="s">
        <v>113</v>
      </c>
      <c r="AF15" s="9" t="n">
        <v>1</v>
      </c>
      <c r="AG15" s="11" t="s">
        <v>114</v>
      </c>
      <c r="AH15" s="9"/>
      <c r="AI15" s="11"/>
      <c r="AJ15" s="16" t="s">
        <v>151</v>
      </c>
      <c r="AK15" s="16" t="s">
        <v>152</v>
      </c>
      <c r="AL15" s="15" t="n">
        <v>42988</v>
      </c>
      <c r="AM15" s="11" t="s">
        <v>107</v>
      </c>
      <c r="AN15" s="9" t="n">
        <v>2017</v>
      </c>
      <c r="AO15" s="15" t="n">
        <v>43008</v>
      </c>
      <c r="AP15" s="11" t="s">
        <v>117</v>
      </c>
    </row>
    <row r="16" customFormat="false" ht="21.75" hidden="false" customHeight="true" outlineLevel="0" collapsed="false">
      <c r="A16" s="9" t="s">
        <v>101</v>
      </c>
      <c r="B16" s="9" t="s">
        <v>102</v>
      </c>
      <c r="C16" s="9" t="n">
        <v>2017</v>
      </c>
      <c r="D16" s="9" t="s">
        <v>103</v>
      </c>
      <c r="E16" s="9" t="s">
        <v>153</v>
      </c>
      <c r="F16" s="9" t="s">
        <v>105</v>
      </c>
      <c r="H16" s="10" t="s">
        <v>154</v>
      </c>
      <c r="I16" s="9" t="n">
        <v>65</v>
      </c>
      <c r="J16" s="9" t="n">
        <v>9</v>
      </c>
      <c r="K16" s="11" t="s">
        <v>107</v>
      </c>
      <c r="L16" s="11" t="s">
        <v>107</v>
      </c>
      <c r="M16" s="11" t="s">
        <v>153</v>
      </c>
      <c r="N16" s="12" t="n">
        <v>42942</v>
      </c>
      <c r="O16" s="9" t="n">
        <v>12112.06</v>
      </c>
      <c r="P16" s="9" t="n">
        <v>14050</v>
      </c>
      <c r="Q16" s="9" t="n">
        <v>0</v>
      </c>
      <c r="R16" s="9" t="n">
        <v>14050</v>
      </c>
      <c r="S16" s="11" t="s">
        <v>108</v>
      </c>
      <c r="U16" s="11" t="s">
        <v>109</v>
      </c>
      <c r="V16" s="10" t="s">
        <v>154</v>
      </c>
      <c r="W16" s="9" t="n">
        <v>0</v>
      </c>
      <c r="Y16" s="11"/>
      <c r="Z16" s="17" t="s">
        <v>155</v>
      </c>
      <c r="AB16" s="11" t="s">
        <v>111</v>
      </c>
      <c r="AC16" s="11" t="s">
        <v>112</v>
      </c>
      <c r="AD16" s="9" t="n">
        <v>1</v>
      </c>
      <c r="AE16" s="11" t="s">
        <v>113</v>
      </c>
      <c r="AF16" s="9" t="n">
        <v>1</v>
      </c>
      <c r="AG16" s="11" t="s">
        <v>114</v>
      </c>
      <c r="AH16" s="9"/>
      <c r="AI16" s="11"/>
      <c r="AJ16" s="16" t="s">
        <v>156</v>
      </c>
      <c r="AK16" s="16" t="s">
        <v>157</v>
      </c>
      <c r="AL16" s="15" t="n">
        <v>42988</v>
      </c>
      <c r="AM16" s="11" t="s">
        <v>107</v>
      </c>
      <c r="AN16" s="9" t="n">
        <v>2017</v>
      </c>
      <c r="AO16" s="15" t="n">
        <v>43008</v>
      </c>
      <c r="AP16" s="11" t="s">
        <v>117</v>
      </c>
    </row>
    <row r="17" customFormat="false" ht="21.75" hidden="false" customHeight="true" outlineLevel="0" collapsed="false">
      <c r="A17" s="9" t="s">
        <v>101</v>
      </c>
      <c r="B17" s="9" t="s">
        <v>102</v>
      </c>
      <c r="C17" s="9" t="n">
        <v>2017</v>
      </c>
      <c r="D17" s="9" t="s">
        <v>103</v>
      </c>
      <c r="E17" s="9" t="s">
        <v>158</v>
      </c>
      <c r="F17" s="9" t="s">
        <v>105</v>
      </c>
      <c r="H17" s="10" t="s">
        <v>159</v>
      </c>
      <c r="I17" s="9" t="n">
        <v>66</v>
      </c>
      <c r="J17" s="9" t="n">
        <v>10</v>
      </c>
      <c r="K17" s="11" t="s">
        <v>107</v>
      </c>
      <c r="L17" s="11" t="s">
        <v>107</v>
      </c>
      <c r="M17" s="11" t="s">
        <v>158</v>
      </c>
      <c r="N17" s="12" t="n">
        <v>42957</v>
      </c>
      <c r="O17" s="9" t="n">
        <v>3189.66</v>
      </c>
      <c r="P17" s="9" t="n">
        <v>3700.01</v>
      </c>
      <c r="Q17" s="9" t="n">
        <v>0</v>
      </c>
      <c r="R17" s="9" t="n">
        <v>3700.01</v>
      </c>
      <c r="S17" s="11" t="s">
        <v>108</v>
      </c>
      <c r="U17" s="11" t="s">
        <v>109</v>
      </c>
      <c r="V17" s="10" t="s">
        <v>159</v>
      </c>
      <c r="W17" s="9" t="n">
        <v>0</v>
      </c>
      <c r="Y17" s="11"/>
      <c r="Z17" s="13" t="s">
        <v>160</v>
      </c>
      <c r="AB17" s="11" t="s">
        <v>111</v>
      </c>
      <c r="AC17" s="11" t="s">
        <v>112</v>
      </c>
      <c r="AD17" s="9" t="n">
        <v>1</v>
      </c>
      <c r="AE17" s="11" t="s">
        <v>113</v>
      </c>
      <c r="AF17" s="9" t="n">
        <v>1</v>
      </c>
      <c r="AG17" s="11" t="s">
        <v>114</v>
      </c>
      <c r="AH17" s="9"/>
      <c r="AI17" s="11"/>
      <c r="AJ17" s="16" t="s">
        <v>161</v>
      </c>
      <c r="AK17" s="16" t="s">
        <v>162</v>
      </c>
      <c r="AL17" s="15" t="n">
        <v>42988</v>
      </c>
      <c r="AM17" s="11" t="s">
        <v>107</v>
      </c>
      <c r="AN17" s="9" t="n">
        <v>2017</v>
      </c>
      <c r="AO17" s="15" t="n">
        <v>43008</v>
      </c>
      <c r="AP17" s="11" t="s">
        <v>117</v>
      </c>
    </row>
    <row r="18" customFormat="false" ht="21.75" hidden="false" customHeight="true" outlineLevel="0" collapsed="false">
      <c r="A18" s="9" t="s">
        <v>101</v>
      </c>
      <c r="B18" s="9" t="s">
        <v>102</v>
      </c>
      <c r="C18" s="9" t="n">
        <v>2017</v>
      </c>
      <c r="D18" s="9" t="s">
        <v>103</v>
      </c>
      <c r="E18" s="9" t="s">
        <v>163</v>
      </c>
      <c r="F18" s="9" t="s">
        <v>105</v>
      </c>
      <c r="H18" s="10" t="s">
        <v>164</v>
      </c>
      <c r="I18" s="9" t="n">
        <v>67</v>
      </c>
      <c r="J18" s="9" t="n">
        <v>11</v>
      </c>
      <c r="K18" s="11" t="s">
        <v>107</v>
      </c>
      <c r="L18" s="11" t="s">
        <v>107</v>
      </c>
      <c r="M18" s="11" t="s">
        <v>163</v>
      </c>
      <c r="N18" s="12" t="n">
        <v>42961</v>
      </c>
      <c r="O18" s="9" t="n">
        <v>72349.81</v>
      </c>
      <c r="P18" s="9" t="n">
        <v>83925.78</v>
      </c>
      <c r="Q18" s="9" t="n">
        <v>0</v>
      </c>
      <c r="R18" s="9" t="n">
        <v>83925.78</v>
      </c>
      <c r="S18" s="11" t="s">
        <v>108</v>
      </c>
      <c r="U18" s="11" t="s">
        <v>109</v>
      </c>
      <c r="V18" s="10" t="s">
        <v>164</v>
      </c>
      <c r="W18" s="9" t="n">
        <v>0</v>
      </c>
      <c r="Y18" s="11"/>
      <c r="Z18" s="17" t="s">
        <v>165</v>
      </c>
      <c r="AB18" s="11" t="s">
        <v>111</v>
      </c>
      <c r="AC18" s="11" t="s">
        <v>112</v>
      </c>
      <c r="AD18" s="9" t="n">
        <v>1</v>
      </c>
      <c r="AE18" s="11" t="s">
        <v>113</v>
      </c>
      <c r="AF18" s="9" t="n">
        <v>1</v>
      </c>
      <c r="AG18" s="11" t="s">
        <v>114</v>
      </c>
      <c r="AH18" s="9"/>
      <c r="AI18" s="11"/>
      <c r="AJ18" s="16" t="s">
        <v>166</v>
      </c>
      <c r="AK18" s="16" t="s">
        <v>167</v>
      </c>
      <c r="AL18" s="15" t="n">
        <v>42988</v>
      </c>
      <c r="AM18" s="11" t="s">
        <v>107</v>
      </c>
      <c r="AN18" s="9" t="n">
        <v>2017</v>
      </c>
      <c r="AO18" s="15" t="n">
        <v>43008</v>
      </c>
      <c r="AP18" s="11" t="s">
        <v>117</v>
      </c>
    </row>
    <row r="19" customFormat="false" ht="21.75" hidden="false" customHeight="true" outlineLevel="0" collapsed="false">
      <c r="A19" s="9" t="s">
        <v>101</v>
      </c>
      <c r="B19" s="9" t="s">
        <v>102</v>
      </c>
      <c r="C19" s="9" t="n">
        <v>2017</v>
      </c>
      <c r="D19" s="9" t="s">
        <v>103</v>
      </c>
      <c r="E19" s="9" t="s">
        <v>168</v>
      </c>
      <c r="F19" s="9" t="s">
        <v>105</v>
      </c>
      <c r="H19" s="10" t="s">
        <v>169</v>
      </c>
      <c r="I19" s="9" t="n">
        <v>68</v>
      </c>
      <c r="J19" s="9" t="n">
        <v>12</v>
      </c>
      <c r="K19" s="11" t="s">
        <v>107</v>
      </c>
      <c r="L19" s="11" t="s">
        <v>107</v>
      </c>
      <c r="M19" s="11" t="s">
        <v>168</v>
      </c>
      <c r="N19" s="12" t="n">
        <v>42961</v>
      </c>
      <c r="O19" s="9" t="n">
        <v>37489.48</v>
      </c>
      <c r="P19" s="9" t="n">
        <v>43487.8</v>
      </c>
      <c r="Q19" s="9" t="n">
        <v>0</v>
      </c>
      <c r="R19" s="9" t="n">
        <v>43487.8</v>
      </c>
      <c r="S19" s="11" t="s">
        <v>108</v>
      </c>
      <c r="U19" s="11" t="s">
        <v>109</v>
      </c>
      <c r="V19" s="10" t="s">
        <v>169</v>
      </c>
      <c r="W19" s="9" t="n">
        <v>0</v>
      </c>
      <c r="Y19" s="11"/>
      <c r="Z19" s="17" t="s">
        <v>170</v>
      </c>
      <c r="AB19" s="11" t="s">
        <v>111</v>
      </c>
      <c r="AC19" s="11" t="s">
        <v>112</v>
      </c>
      <c r="AD19" s="9" t="n">
        <v>1</v>
      </c>
      <c r="AE19" s="11" t="s">
        <v>113</v>
      </c>
      <c r="AF19" s="9" t="n">
        <v>1</v>
      </c>
      <c r="AG19" s="11" t="s">
        <v>114</v>
      </c>
      <c r="AH19" s="9"/>
      <c r="AI19" s="11"/>
      <c r="AJ19" s="14" t="s">
        <v>171</v>
      </c>
      <c r="AK19" s="16" t="s">
        <v>172</v>
      </c>
      <c r="AL19" s="15" t="n">
        <v>42988</v>
      </c>
      <c r="AM19" s="11" t="s">
        <v>107</v>
      </c>
      <c r="AN19" s="9" t="n">
        <v>2017</v>
      </c>
      <c r="AO19" s="15" t="n">
        <v>43008</v>
      </c>
      <c r="AP19" s="11" t="s">
        <v>117</v>
      </c>
    </row>
    <row r="20" customFormat="false" ht="21.75" hidden="false" customHeight="true" outlineLevel="0" collapsed="false">
      <c r="A20" s="9" t="s">
        <v>101</v>
      </c>
      <c r="B20" s="9" t="s">
        <v>102</v>
      </c>
      <c r="C20" s="9" t="n">
        <v>2017</v>
      </c>
      <c r="D20" s="9" t="s">
        <v>103</v>
      </c>
      <c r="E20" s="9" t="s">
        <v>173</v>
      </c>
      <c r="F20" s="9" t="s">
        <v>105</v>
      </c>
      <c r="H20" s="10" t="s">
        <v>174</v>
      </c>
      <c r="I20" s="9" t="n">
        <v>69</v>
      </c>
      <c r="J20" s="9" t="n">
        <v>13</v>
      </c>
      <c r="K20" s="11" t="s">
        <v>107</v>
      </c>
      <c r="L20" s="11" t="s">
        <v>107</v>
      </c>
      <c r="M20" s="11" t="s">
        <v>173</v>
      </c>
      <c r="N20" s="12" t="n">
        <v>42961</v>
      </c>
      <c r="O20" s="9" t="n">
        <v>2051.72</v>
      </c>
      <c r="P20" s="9" t="n">
        <v>2380</v>
      </c>
      <c r="Q20" s="9" t="n">
        <v>0</v>
      </c>
      <c r="R20" s="9" t="n">
        <v>2380</v>
      </c>
      <c r="S20" s="11" t="s">
        <v>108</v>
      </c>
      <c r="U20" s="11" t="s">
        <v>109</v>
      </c>
      <c r="V20" s="10" t="s">
        <v>174</v>
      </c>
      <c r="W20" s="9" t="n">
        <v>0</v>
      </c>
      <c r="Y20" s="11"/>
      <c r="Z20" s="17" t="s">
        <v>175</v>
      </c>
      <c r="AB20" s="11" t="s">
        <v>111</v>
      </c>
      <c r="AC20" s="11" t="s">
        <v>112</v>
      </c>
      <c r="AD20" s="9" t="n">
        <v>1</v>
      </c>
      <c r="AE20" s="11" t="s">
        <v>113</v>
      </c>
      <c r="AF20" s="9" t="n">
        <v>1</v>
      </c>
      <c r="AG20" s="11" t="s">
        <v>114</v>
      </c>
      <c r="AH20" s="9"/>
      <c r="AI20" s="11"/>
      <c r="AJ20" s="16" t="s">
        <v>176</v>
      </c>
      <c r="AK20" s="16" t="s">
        <v>177</v>
      </c>
      <c r="AL20" s="15" t="n">
        <v>42988</v>
      </c>
      <c r="AM20" s="11" t="s">
        <v>107</v>
      </c>
      <c r="AN20" s="9" t="n">
        <v>2017</v>
      </c>
      <c r="AO20" s="15" t="n">
        <v>43008</v>
      </c>
      <c r="AP20" s="11" t="s">
        <v>117</v>
      </c>
    </row>
    <row r="21" customFormat="false" ht="21.75" hidden="false" customHeight="true" outlineLevel="0" collapsed="false">
      <c r="A21" s="9" t="s">
        <v>101</v>
      </c>
      <c r="B21" s="9" t="s">
        <v>102</v>
      </c>
      <c r="C21" s="9" t="n">
        <v>2017</v>
      </c>
      <c r="D21" s="9" t="s">
        <v>103</v>
      </c>
      <c r="E21" s="9" t="s">
        <v>178</v>
      </c>
      <c r="F21" s="9" t="s">
        <v>105</v>
      </c>
      <c r="H21" s="10" t="s">
        <v>179</v>
      </c>
      <c r="I21" s="9" t="n">
        <v>70</v>
      </c>
      <c r="J21" s="9" t="n">
        <v>14</v>
      </c>
      <c r="K21" s="11" t="s">
        <v>107</v>
      </c>
      <c r="L21" s="11" t="s">
        <v>107</v>
      </c>
      <c r="M21" s="11" t="s">
        <v>178</v>
      </c>
      <c r="N21" s="12" t="n">
        <v>42961</v>
      </c>
      <c r="O21" s="9" t="n">
        <v>18082.76</v>
      </c>
      <c r="P21" s="9" t="n">
        <v>20976</v>
      </c>
      <c r="Q21" s="9" t="n">
        <v>0</v>
      </c>
      <c r="R21" s="9" t="n">
        <v>20976</v>
      </c>
      <c r="S21" s="11" t="s">
        <v>108</v>
      </c>
      <c r="U21" s="11" t="s">
        <v>109</v>
      </c>
      <c r="V21" s="10" t="s">
        <v>179</v>
      </c>
      <c r="W21" s="9" t="n">
        <v>0</v>
      </c>
      <c r="Y21" s="11"/>
      <c r="Z21" s="17" t="s">
        <v>180</v>
      </c>
      <c r="AB21" s="11" t="s">
        <v>111</v>
      </c>
      <c r="AC21" s="11" t="s">
        <v>112</v>
      </c>
      <c r="AD21" s="9" t="n">
        <v>1</v>
      </c>
      <c r="AE21" s="11" t="s">
        <v>113</v>
      </c>
      <c r="AF21" s="9" t="n">
        <v>1</v>
      </c>
      <c r="AG21" s="11" t="s">
        <v>114</v>
      </c>
      <c r="AH21" s="9"/>
      <c r="AI21" s="11"/>
      <c r="AJ21" s="16" t="s">
        <v>181</v>
      </c>
      <c r="AK21" s="16" t="s">
        <v>182</v>
      </c>
      <c r="AL21" s="15" t="n">
        <v>42988</v>
      </c>
      <c r="AM21" s="11" t="s">
        <v>107</v>
      </c>
      <c r="AN21" s="9" t="n">
        <v>2017</v>
      </c>
      <c r="AO21" s="15" t="n">
        <v>43008</v>
      </c>
      <c r="AP21" s="11" t="s">
        <v>117</v>
      </c>
    </row>
    <row r="22" customFormat="false" ht="21.75" hidden="false" customHeight="true" outlineLevel="0" collapsed="false">
      <c r="A22" s="9" t="s">
        <v>101</v>
      </c>
      <c r="B22" s="9" t="s">
        <v>102</v>
      </c>
      <c r="C22" s="9" t="n">
        <v>2017</v>
      </c>
      <c r="D22" s="9" t="s">
        <v>103</v>
      </c>
      <c r="E22" s="9" t="s">
        <v>183</v>
      </c>
      <c r="F22" s="9" t="s">
        <v>105</v>
      </c>
      <c r="H22" s="10" t="s">
        <v>184</v>
      </c>
      <c r="I22" s="9" t="n">
        <v>71</v>
      </c>
      <c r="J22" s="9" t="n">
        <v>15</v>
      </c>
      <c r="K22" s="11" t="s">
        <v>107</v>
      </c>
      <c r="L22" s="11" t="s">
        <v>107</v>
      </c>
      <c r="M22" s="11" t="s">
        <v>183</v>
      </c>
      <c r="N22" s="12" t="n">
        <v>42961</v>
      </c>
      <c r="O22" s="9" t="n">
        <v>1006.21</v>
      </c>
      <c r="P22" s="9" t="n">
        <v>1167.2</v>
      </c>
      <c r="Q22" s="9" t="n">
        <v>0</v>
      </c>
      <c r="R22" s="9" t="n">
        <v>1167.2</v>
      </c>
      <c r="S22" s="11" t="s">
        <v>108</v>
      </c>
      <c r="U22" s="11" t="s">
        <v>109</v>
      </c>
      <c r="V22" s="10" t="s">
        <v>184</v>
      </c>
      <c r="W22" s="9" t="n">
        <v>0</v>
      </c>
      <c r="Y22" s="11"/>
      <c r="Z22" s="17" t="s">
        <v>185</v>
      </c>
      <c r="AB22" s="11" t="s">
        <v>111</v>
      </c>
      <c r="AC22" s="11" t="s">
        <v>112</v>
      </c>
      <c r="AD22" s="9" t="n">
        <v>1</v>
      </c>
      <c r="AE22" s="11" t="s">
        <v>113</v>
      </c>
      <c r="AF22" s="9" t="n">
        <v>1</v>
      </c>
      <c r="AG22" s="11" t="s">
        <v>114</v>
      </c>
      <c r="AH22" s="9"/>
      <c r="AI22" s="11"/>
      <c r="AJ22" s="16" t="s">
        <v>186</v>
      </c>
      <c r="AK22" s="16" t="s">
        <v>187</v>
      </c>
      <c r="AL22" s="15" t="n">
        <v>42988</v>
      </c>
      <c r="AM22" s="11" t="s">
        <v>107</v>
      </c>
      <c r="AN22" s="9" t="n">
        <v>2017</v>
      </c>
      <c r="AO22" s="15" t="n">
        <v>43008</v>
      </c>
      <c r="AP22" s="11" t="s">
        <v>117</v>
      </c>
    </row>
    <row r="23" customFormat="false" ht="21.75" hidden="false" customHeight="true" outlineLevel="0" collapsed="false">
      <c r="A23" s="9" t="s">
        <v>101</v>
      </c>
      <c r="B23" s="9" t="s">
        <v>102</v>
      </c>
      <c r="C23" s="9" t="n">
        <v>2017</v>
      </c>
      <c r="D23" s="9" t="s">
        <v>103</v>
      </c>
      <c r="E23" s="9" t="s">
        <v>188</v>
      </c>
      <c r="F23" s="9" t="s">
        <v>105</v>
      </c>
      <c r="H23" s="10" t="s">
        <v>189</v>
      </c>
      <c r="I23" s="9" t="n">
        <v>72</v>
      </c>
      <c r="J23" s="9" t="n">
        <v>16</v>
      </c>
      <c r="K23" s="11" t="s">
        <v>107</v>
      </c>
      <c r="L23" s="11" t="s">
        <v>107</v>
      </c>
      <c r="M23" s="11" t="s">
        <v>188</v>
      </c>
      <c r="N23" s="12" t="n">
        <v>42962</v>
      </c>
      <c r="O23" s="9" t="n">
        <v>3814.09</v>
      </c>
      <c r="P23" s="9" t="n">
        <v>4424.34</v>
      </c>
      <c r="Q23" s="9" t="n">
        <v>0</v>
      </c>
      <c r="R23" s="9" t="n">
        <v>4424.34</v>
      </c>
      <c r="S23" s="11" t="s">
        <v>108</v>
      </c>
      <c r="U23" s="11" t="s">
        <v>109</v>
      </c>
      <c r="V23" s="10" t="s">
        <v>189</v>
      </c>
      <c r="W23" s="9" t="n">
        <v>0</v>
      </c>
      <c r="Y23" s="11"/>
      <c r="Z23" s="17" t="s">
        <v>190</v>
      </c>
      <c r="AB23" s="11" t="s">
        <v>111</v>
      </c>
      <c r="AC23" s="11" t="s">
        <v>112</v>
      </c>
      <c r="AD23" s="9" t="n">
        <v>1</v>
      </c>
      <c r="AE23" s="11" t="s">
        <v>113</v>
      </c>
      <c r="AF23" s="9" t="n">
        <v>1</v>
      </c>
      <c r="AG23" s="11" t="s">
        <v>114</v>
      </c>
      <c r="AH23" s="9"/>
      <c r="AI23" s="11"/>
      <c r="AJ23" s="16" t="s">
        <v>191</v>
      </c>
      <c r="AK23" s="14" t="s">
        <v>192</v>
      </c>
      <c r="AL23" s="15" t="n">
        <v>42988</v>
      </c>
      <c r="AM23" s="11" t="s">
        <v>107</v>
      </c>
      <c r="AN23" s="9" t="n">
        <v>2017</v>
      </c>
      <c r="AO23" s="15" t="n">
        <v>43008</v>
      </c>
      <c r="AP23" s="11" t="s">
        <v>117</v>
      </c>
    </row>
    <row r="24" customFormat="false" ht="21.75" hidden="false" customHeight="true" outlineLevel="0" collapsed="false">
      <c r="A24" s="9" t="s">
        <v>101</v>
      </c>
      <c r="B24" s="9" t="s">
        <v>102</v>
      </c>
      <c r="C24" s="9" t="n">
        <v>2017</v>
      </c>
      <c r="D24" s="9" t="s">
        <v>103</v>
      </c>
      <c r="E24" s="9" t="s">
        <v>193</v>
      </c>
      <c r="F24" s="9" t="s">
        <v>105</v>
      </c>
      <c r="H24" s="22" t="s">
        <v>194</v>
      </c>
      <c r="I24" s="9" t="n">
        <v>73</v>
      </c>
      <c r="J24" s="9" t="n">
        <v>17</v>
      </c>
      <c r="K24" s="11" t="s">
        <v>107</v>
      </c>
      <c r="L24" s="11" t="s">
        <v>107</v>
      </c>
      <c r="M24" s="11" t="s">
        <v>193</v>
      </c>
      <c r="N24" s="12" t="n">
        <v>42968</v>
      </c>
      <c r="O24" s="9" t="n">
        <v>3508.62</v>
      </c>
      <c r="P24" s="9" t="n">
        <v>4070</v>
      </c>
      <c r="Q24" s="9" t="n">
        <v>0</v>
      </c>
      <c r="R24" s="9" t="n">
        <v>4070</v>
      </c>
      <c r="S24" s="11" t="s">
        <v>108</v>
      </c>
      <c r="U24" s="11" t="s">
        <v>109</v>
      </c>
      <c r="V24" s="22" t="s">
        <v>194</v>
      </c>
      <c r="W24" s="9" t="n">
        <v>0</v>
      </c>
      <c r="Y24" s="11"/>
      <c r="Z24" s="17" t="s">
        <v>195</v>
      </c>
      <c r="AB24" s="11" t="s">
        <v>111</v>
      </c>
      <c r="AC24" s="11" t="s">
        <v>112</v>
      </c>
      <c r="AD24" s="9" t="n">
        <v>1</v>
      </c>
      <c r="AE24" s="11" t="s">
        <v>113</v>
      </c>
      <c r="AF24" s="9" t="n">
        <v>1</v>
      </c>
      <c r="AG24" s="11" t="s">
        <v>114</v>
      </c>
      <c r="AH24" s="9"/>
      <c r="AI24" s="11"/>
      <c r="AJ24" s="16" t="s">
        <v>196</v>
      </c>
      <c r="AK24" s="16" t="s">
        <v>197</v>
      </c>
      <c r="AL24" s="15" t="n">
        <v>42988</v>
      </c>
      <c r="AM24" s="11" t="s">
        <v>107</v>
      </c>
      <c r="AN24" s="9" t="n">
        <v>2017</v>
      </c>
      <c r="AO24" s="15" t="n">
        <v>43008</v>
      </c>
      <c r="AP24" s="11" t="s">
        <v>117</v>
      </c>
    </row>
    <row r="25" customFormat="false" ht="21.75" hidden="false" customHeight="true" outlineLevel="0" collapsed="false">
      <c r="A25" s="9" t="s">
        <v>101</v>
      </c>
      <c r="B25" s="9" t="s">
        <v>102</v>
      </c>
      <c r="C25" s="9" t="n">
        <v>2017</v>
      </c>
      <c r="D25" s="9" t="s">
        <v>103</v>
      </c>
      <c r="E25" s="9" t="s">
        <v>198</v>
      </c>
      <c r="F25" s="9" t="s">
        <v>105</v>
      </c>
      <c r="H25" s="10" t="s">
        <v>199</v>
      </c>
      <c r="I25" s="9" t="n">
        <v>74</v>
      </c>
      <c r="J25" s="9" t="n">
        <v>18</v>
      </c>
      <c r="K25" s="11" t="s">
        <v>107</v>
      </c>
      <c r="L25" s="11" t="s">
        <v>107</v>
      </c>
      <c r="M25" s="11" t="s">
        <v>198</v>
      </c>
      <c r="N25" s="12" t="n">
        <v>42972</v>
      </c>
      <c r="O25" s="9" t="n">
        <v>5922.41</v>
      </c>
      <c r="P25" s="9" t="n">
        <v>6870</v>
      </c>
      <c r="Q25" s="9" t="n">
        <v>0</v>
      </c>
      <c r="R25" s="9" t="n">
        <v>6870</v>
      </c>
      <c r="S25" s="11" t="s">
        <v>108</v>
      </c>
      <c r="U25" s="11" t="s">
        <v>109</v>
      </c>
      <c r="V25" s="10" t="s">
        <v>199</v>
      </c>
      <c r="W25" s="9" t="n">
        <v>0</v>
      </c>
      <c r="Y25" s="11"/>
      <c r="Z25" s="17" t="s">
        <v>200</v>
      </c>
      <c r="AB25" s="11" t="s">
        <v>111</v>
      </c>
      <c r="AC25" s="11" t="s">
        <v>112</v>
      </c>
      <c r="AD25" s="9" t="n">
        <v>1</v>
      </c>
      <c r="AE25" s="11" t="s">
        <v>113</v>
      </c>
      <c r="AF25" s="9" t="n">
        <v>1</v>
      </c>
      <c r="AG25" s="11" t="s">
        <v>114</v>
      </c>
      <c r="AH25" s="9"/>
      <c r="AI25" s="11"/>
      <c r="AJ25" s="16" t="s">
        <v>201</v>
      </c>
      <c r="AK25" s="16" t="s">
        <v>202</v>
      </c>
      <c r="AL25" s="15" t="n">
        <v>42988</v>
      </c>
      <c r="AM25" s="11" t="s">
        <v>107</v>
      </c>
      <c r="AN25" s="9" t="n">
        <v>2017</v>
      </c>
      <c r="AO25" s="15" t="n">
        <v>43008</v>
      </c>
      <c r="AP25" s="11" t="s">
        <v>117</v>
      </c>
    </row>
    <row r="26" customFormat="false" ht="21.75" hidden="false" customHeight="true" outlineLevel="0" collapsed="false">
      <c r="A26" s="9" t="s">
        <v>101</v>
      </c>
      <c r="B26" s="9" t="s">
        <v>102</v>
      </c>
      <c r="C26" s="9" t="n">
        <v>2017</v>
      </c>
      <c r="D26" s="9" t="s">
        <v>103</v>
      </c>
      <c r="E26" s="9" t="s">
        <v>203</v>
      </c>
      <c r="F26" s="9" t="s">
        <v>105</v>
      </c>
      <c r="H26" s="10" t="s">
        <v>204</v>
      </c>
      <c r="I26" s="9" t="n">
        <v>75</v>
      </c>
      <c r="J26" s="9" t="n">
        <v>19</v>
      </c>
      <c r="K26" s="11" t="s">
        <v>107</v>
      </c>
      <c r="L26" s="11" t="s">
        <v>107</v>
      </c>
      <c r="M26" s="11" t="s">
        <v>203</v>
      </c>
      <c r="N26" s="12" t="n">
        <v>42971</v>
      </c>
      <c r="O26" s="9" t="n">
        <v>9200</v>
      </c>
      <c r="P26" s="9" t="n">
        <v>10672</v>
      </c>
      <c r="Q26" s="9" t="n">
        <v>0</v>
      </c>
      <c r="R26" s="9" t="n">
        <v>10672</v>
      </c>
      <c r="S26" s="11" t="s">
        <v>108</v>
      </c>
      <c r="U26" s="11" t="s">
        <v>109</v>
      </c>
      <c r="V26" s="10" t="s">
        <v>204</v>
      </c>
      <c r="W26" s="9" t="n">
        <v>0</v>
      </c>
      <c r="Y26" s="11"/>
      <c r="Z26" s="17" t="s">
        <v>205</v>
      </c>
      <c r="AB26" s="11" t="s">
        <v>111</v>
      </c>
      <c r="AC26" s="11" t="s">
        <v>112</v>
      </c>
      <c r="AD26" s="9" t="n">
        <v>1</v>
      </c>
      <c r="AE26" s="11" t="s">
        <v>113</v>
      </c>
      <c r="AF26" s="9" t="n">
        <v>1</v>
      </c>
      <c r="AG26" s="11" t="s">
        <v>114</v>
      </c>
      <c r="AH26" s="9"/>
      <c r="AI26" s="11"/>
      <c r="AJ26" s="16" t="s">
        <v>206</v>
      </c>
      <c r="AK26" s="16" t="s">
        <v>207</v>
      </c>
      <c r="AL26" s="15" t="n">
        <v>42988</v>
      </c>
      <c r="AM26" s="11" t="s">
        <v>107</v>
      </c>
      <c r="AN26" s="9" t="n">
        <v>2017</v>
      </c>
      <c r="AO26" s="15" t="n">
        <v>43008</v>
      </c>
      <c r="AP26" s="11" t="s">
        <v>117</v>
      </c>
    </row>
    <row r="27" customFormat="false" ht="21.75" hidden="false" customHeight="true" outlineLevel="0" collapsed="false">
      <c r="A27" s="9" t="s">
        <v>101</v>
      </c>
      <c r="B27" s="9" t="s">
        <v>102</v>
      </c>
      <c r="C27" s="9" t="n">
        <v>2017</v>
      </c>
      <c r="D27" s="9" t="s">
        <v>103</v>
      </c>
      <c r="E27" s="9" t="s">
        <v>208</v>
      </c>
      <c r="F27" s="9" t="s">
        <v>105</v>
      </c>
      <c r="H27" s="10" t="s">
        <v>209</v>
      </c>
      <c r="I27" s="9" t="n">
        <v>76</v>
      </c>
      <c r="J27" s="9" t="n">
        <v>20</v>
      </c>
      <c r="K27" s="11" t="s">
        <v>107</v>
      </c>
      <c r="L27" s="11" t="s">
        <v>107</v>
      </c>
      <c r="M27" s="11" t="s">
        <v>208</v>
      </c>
      <c r="N27" s="12" t="n">
        <v>42983</v>
      </c>
      <c r="O27" s="9" t="n">
        <v>14380</v>
      </c>
      <c r="P27" s="9" t="n">
        <v>16680.8</v>
      </c>
      <c r="Q27" s="9" t="n">
        <v>0</v>
      </c>
      <c r="R27" s="9" t="n">
        <v>16680.8</v>
      </c>
      <c r="S27" s="11" t="s">
        <v>108</v>
      </c>
      <c r="U27" s="11" t="s">
        <v>109</v>
      </c>
      <c r="V27" s="10" t="s">
        <v>209</v>
      </c>
      <c r="W27" s="9" t="n">
        <v>0</v>
      </c>
      <c r="Y27" s="11"/>
      <c r="Z27" s="17" t="s">
        <v>210</v>
      </c>
      <c r="AB27" s="11" t="s">
        <v>111</v>
      </c>
      <c r="AC27" s="11" t="s">
        <v>112</v>
      </c>
      <c r="AD27" s="9" t="n">
        <v>1</v>
      </c>
      <c r="AE27" s="11" t="s">
        <v>113</v>
      </c>
      <c r="AF27" s="9" t="n">
        <v>1</v>
      </c>
      <c r="AG27" s="11" t="s">
        <v>114</v>
      </c>
      <c r="AH27" s="9"/>
      <c r="AI27" s="11"/>
      <c r="AJ27" s="16" t="s">
        <v>211</v>
      </c>
      <c r="AK27" s="16" t="s">
        <v>212</v>
      </c>
      <c r="AL27" s="15" t="n">
        <v>42988</v>
      </c>
      <c r="AM27" s="11" t="s">
        <v>107</v>
      </c>
      <c r="AN27" s="9" t="n">
        <v>2017</v>
      </c>
      <c r="AO27" s="15" t="n">
        <v>43008</v>
      </c>
      <c r="AP27" s="11" t="s">
        <v>117</v>
      </c>
    </row>
    <row r="28" customFormat="false" ht="21.75" hidden="false" customHeight="true" outlineLevel="0" collapsed="false">
      <c r="A28" s="9" t="s">
        <v>101</v>
      </c>
      <c r="B28" s="9" t="s">
        <v>102</v>
      </c>
      <c r="C28" s="9" t="n">
        <v>2017</v>
      </c>
      <c r="D28" s="9" t="s">
        <v>103</v>
      </c>
      <c r="E28" s="9" t="s">
        <v>213</v>
      </c>
      <c r="F28" s="9" t="s">
        <v>105</v>
      </c>
      <c r="H28" s="10" t="s">
        <v>214</v>
      </c>
      <c r="I28" s="9" t="n">
        <v>77</v>
      </c>
      <c r="J28" s="9" t="n">
        <v>21</v>
      </c>
      <c r="K28" s="11" t="s">
        <v>107</v>
      </c>
      <c r="L28" s="11" t="s">
        <v>107</v>
      </c>
      <c r="M28" s="11" t="s">
        <v>213</v>
      </c>
      <c r="N28" s="12" t="n">
        <v>42983</v>
      </c>
      <c r="O28" s="9" t="n">
        <v>7420.76</v>
      </c>
      <c r="P28" s="9" t="n">
        <v>8608.08</v>
      </c>
      <c r="Q28" s="9" t="n">
        <v>0</v>
      </c>
      <c r="R28" s="9" t="n">
        <v>8608.08</v>
      </c>
      <c r="S28" s="11" t="s">
        <v>108</v>
      </c>
      <c r="U28" s="11" t="s">
        <v>109</v>
      </c>
      <c r="V28" s="10" t="s">
        <v>214</v>
      </c>
      <c r="W28" s="9" t="n">
        <v>0</v>
      </c>
      <c r="Y28" s="11"/>
      <c r="Z28" s="17" t="s">
        <v>215</v>
      </c>
      <c r="AB28" s="11" t="s">
        <v>111</v>
      </c>
      <c r="AC28" s="11" t="s">
        <v>112</v>
      </c>
      <c r="AD28" s="9" t="n">
        <v>1</v>
      </c>
      <c r="AE28" s="11" t="s">
        <v>113</v>
      </c>
      <c r="AF28" s="9" t="n">
        <v>1</v>
      </c>
      <c r="AG28" s="11" t="s">
        <v>114</v>
      </c>
      <c r="AH28" s="9"/>
      <c r="AI28" s="11"/>
      <c r="AJ28" s="16" t="s">
        <v>216</v>
      </c>
      <c r="AK28" s="16" t="s">
        <v>217</v>
      </c>
      <c r="AL28" s="15" t="n">
        <v>42988</v>
      </c>
      <c r="AM28" s="11" t="s">
        <v>107</v>
      </c>
      <c r="AN28" s="9" t="n">
        <v>2017</v>
      </c>
      <c r="AO28" s="15" t="n">
        <v>43008</v>
      </c>
      <c r="AP28" s="11" t="s">
        <v>117</v>
      </c>
    </row>
    <row r="29" customFormat="false" ht="21.75" hidden="false" customHeight="true" outlineLevel="0" collapsed="false">
      <c r="A29" s="9" t="s">
        <v>101</v>
      </c>
      <c r="B29" s="9" t="s">
        <v>102</v>
      </c>
      <c r="C29" s="9" t="n">
        <v>2017</v>
      </c>
      <c r="D29" s="9" t="s">
        <v>103</v>
      </c>
      <c r="E29" s="9" t="s">
        <v>218</v>
      </c>
      <c r="F29" s="9" t="s">
        <v>105</v>
      </c>
      <c r="H29" s="10" t="s">
        <v>184</v>
      </c>
      <c r="I29" s="9" t="n">
        <v>78</v>
      </c>
      <c r="J29" s="9" t="n">
        <v>22</v>
      </c>
      <c r="K29" s="11" t="s">
        <v>107</v>
      </c>
      <c r="L29" s="11" t="s">
        <v>107</v>
      </c>
      <c r="M29" s="11" t="s">
        <v>218</v>
      </c>
      <c r="N29" s="12" t="n">
        <v>42984</v>
      </c>
      <c r="O29" s="9" t="n">
        <v>1006.21</v>
      </c>
      <c r="P29" s="9" t="n">
        <v>1167.2</v>
      </c>
      <c r="Q29" s="9" t="n">
        <v>0</v>
      </c>
      <c r="R29" s="9" t="n">
        <v>1167.2</v>
      </c>
      <c r="S29" s="11" t="s">
        <v>108</v>
      </c>
      <c r="U29" s="11" t="s">
        <v>109</v>
      </c>
      <c r="V29" s="10" t="s">
        <v>184</v>
      </c>
      <c r="W29" s="9" t="n">
        <v>0</v>
      </c>
      <c r="Y29" s="11"/>
      <c r="Z29" s="17" t="s">
        <v>219</v>
      </c>
      <c r="AB29" s="11" t="s">
        <v>111</v>
      </c>
      <c r="AC29" s="11" t="s">
        <v>112</v>
      </c>
      <c r="AD29" s="9" t="n">
        <v>1</v>
      </c>
      <c r="AE29" s="11" t="s">
        <v>113</v>
      </c>
      <c r="AF29" s="9" t="n">
        <v>1</v>
      </c>
      <c r="AG29" s="11" t="s">
        <v>114</v>
      </c>
      <c r="AH29" s="9"/>
      <c r="AI29" s="11"/>
      <c r="AJ29" s="16" t="s">
        <v>220</v>
      </c>
      <c r="AK29" s="16" t="s">
        <v>221</v>
      </c>
      <c r="AL29" s="15" t="n">
        <v>42988</v>
      </c>
      <c r="AM29" s="11" t="s">
        <v>107</v>
      </c>
      <c r="AN29" s="9" t="n">
        <v>2017</v>
      </c>
      <c r="AO29" s="15" t="n">
        <v>43008</v>
      </c>
      <c r="AP29" s="11" t="s">
        <v>117</v>
      </c>
    </row>
    <row r="30" customFormat="false" ht="21.75" hidden="false" customHeight="true" outlineLevel="0" collapsed="false">
      <c r="A30" s="9" t="s">
        <v>101</v>
      </c>
      <c r="B30" s="9" t="s">
        <v>102</v>
      </c>
      <c r="C30" s="9" t="n">
        <v>2017</v>
      </c>
      <c r="D30" s="9" t="s">
        <v>103</v>
      </c>
      <c r="E30" s="9" t="s">
        <v>222</v>
      </c>
      <c r="F30" s="9" t="s">
        <v>105</v>
      </c>
      <c r="H30" s="10" t="s">
        <v>223</v>
      </c>
      <c r="I30" s="9" t="n">
        <v>79</v>
      </c>
      <c r="J30" s="9" t="n">
        <v>23</v>
      </c>
      <c r="K30" s="11" t="s">
        <v>107</v>
      </c>
      <c r="L30" s="11" t="s">
        <v>107</v>
      </c>
      <c r="M30" s="11" t="s">
        <v>222</v>
      </c>
      <c r="N30" s="12" t="n">
        <v>42984</v>
      </c>
      <c r="O30" s="9" t="n">
        <v>2049.14</v>
      </c>
      <c r="P30" s="9" t="n">
        <v>2377</v>
      </c>
      <c r="Q30" s="9" t="n">
        <v>0</v>
      </c>
      <c r="R30" s="9" t="n">
        <v>2377</v>
      </c>
      <c r="S30" s="11" t="s">
        <v>108</v>
      </c>
      <c r="U30" s="11" t="s">
        <v>109</v>
      </c>
      <c r="V30" s="10" t="s">
        <v>223</v>
      </c>
      <c r="W30" s="9" t="n">
        <v>0</v>
      </c>
      <c r="Y30" s="11"/>
      <c r="Z30" s="17" t="s">
        <v>224</v>
      </c>
      <c r="AB30" s="11" t="s">
        <v>111</v>
      </c>
      <c r="AC30" s="11" t="s">
        <v>112</v>
      </c>
      <c r="AD30" s="9" t="n">
        <v>1</v>
      </c>
      <c r="AE30" s="11" t="s">
        <v>113</v>
      </c>
      <c r="AF30" s="9" t="n">
        <v>1</v>
      </c>
      <c r="AG30" s="11" t="s">
        <v>114</v>
      </c>
      <c r="AH30" s="9"/>
      <c r="AI30" s="11"/>
      <c r="AJ30" s="16" t="s">
        <v>225</v>
      </c>
      <c r="AK30" s="16" t="s">
        <v>226</v>
      </c>
      <c r="AL30" s="15" t="n">
        <v>42988</v>
      </c>
      <c r="AM30" s="11" t="s">
        <v>107</v>
      </c>
      <c r="AN30" s="9" t="n">
        <v>2017</v>
      </c>
      <c r="AO30" s="15" t="n">
        <v>43008</v>
      </c>
      <c r="AP30" s="11" t="s">
        <v>117</v>
      </c>
    </row>
    <row r="31" customFormat="false" ht="21.75" hidden="false" customHeight="true" outlineLevel="0" collapsed="false">
      <c r="A31" s="9" t="s">
        <v>101</v>
      </c>
      <c r="B31" s="9" t="s">
        <v>102</v>
      </c>
      <c r="C31" s="9" t="n">
        <v>2017</v>
      </c>
      <c r="D31" s="9" t="s">
        <v>103</v>
      </c>
      <c r="E31" s="9" t="s">
        <v>227</v>
      </c>
      <c r="F31" s="9" t="s">
        <v>105</v>
      </c>
      <c r="H31" s="10" t="s">
        <v>228</v>
      </c>
      <c r="I31" s="9" t="n">
        <v>80</v>
      </c>
      <c r="J31" s="9" t="n">
        <v>24</v>
      </c>
      <c r="K31" s="11" t="s">
        <v>107</v>
      </c>
      <c r="L31" s="11" t="s">
        <v>107</v>
      </c>
      <c r="M31" s="11" t="s">
        <v>227</v>
      </c>
      <c r="N31" s="12" t="n">
        <v>42985</v>
      </c>
      <c r="O31" s="9" t="n">
        <v>3862.94</v>
      </c>
      <c r="P31" s="9" t="n">
        <v>4481.01</v>
      </c>
      <c r="Q31" s="9" t="n">
        <v>0</v>
      </c>
      <c r="R31" s="9" t="n">
        <v>4481.01</v>
      </c>
      <c r="S31" s="11" t="s">
        <v>108</v>
      </c>
      <c r="U31" s="11" t="s">
        <v>109</v>
      </c>
      <c r="V31" s="10" t="s">
        <v>228</v>
      </c>
      <c r="W31" s="9" t="n">
        <v>0</v>
      </c>
      <c r="Y31" s="11"/>
      <c r="Z31" s="17" t="s">
        <v>229</v>
      </c>
      <c r="AB31" s="11" t="s">
        <v>111</v>
      </c>
      <c r="AC31" s="11" t="s">
        <v>112</v>
      </c>
      <c r="AD31" s="9" t="n">
        <v>1</v>
      </c>
      <c r="AE31" s="11" t="s">
        <v>113</v>
      </c>
      <c r="AF31" s="9" t="n">
        <v>1</v>
      </c>
      <c r="AG31" s="11" t="s">
        <v>114</v>
      </c>
      <c r="AH31" s="9"/>
      <c r="AI31" s="11"/>
      <c r="AJ31" s="16" t="s">
        <v>230</v>
      </c>
      <c r="AK31" s="16" t="s">
        <v>231</v>
      </c>
      <c r="AL31" s="15" t="n">
        <v>42988</v>
      </c>
      <c r="AM31" s="11" t="s">
        <v>107</v>
      </c>
      <c r="AN31" s="9" t="n">
        <v>2017</v>
      </c>
      <c r="AO31" s="15" t="n">
        <v>43008</v>
      </c>
      <c r="AP31" s="11" t="s">
        <v>117</v>
      </c>
    </row>
    <row r="32" customFormat="false" ht="21.75" hidden="false" customHeight="true" outlineLevel="0" collapsed="false">
      <c r="A32" s="9" t="s">
        <v>101</v>
      </c>
      <c r="B32" s="9" t="s">
        <v>102</v>
      </c>
      <c r="C32" s="9" t="n">
        <v>2017</v>
      </c>
      <c r="D32" s="9" t="s">
        <v>103</v>
      </c>
      <c r="E32" s="9" t="s">
        <v>232</v>
      </c>
      <c r="F32" s="9" t="s">
        <v>105</v>
      </c>
      <c r="H32" s="10" t="s">
        <v>233</v>
      </c>
      <c r="I32" s="9" t="n">
        <v>81</v>
      </c>
      <c r="J32" s="9" t="n">
        <v>25</v>
      </c>
      <c r="K32" s="11" t="s">
        <v>107</v>
      </c>
      <c r="L32" s="11" t="s">
        <v>107</v>
      </c>
      <c r="M32" s="11" t="s">
        <v>232</v>
      </c>
      <c r="N32" s="12" t="n">
        <v>42989</v>
      </c>
      <c r="O32" s="9" t="n">
        <v>2500</v>
      </c>
      <c r="P32" s="9" t="n">
        <v>2900</v>
      </c>
      <c r="Q32" s="9" t="n">
        <v>0</v>
      </c>
      <c r="R32" s="9" t="n">
        <v>2900</v>
      </c>
      <c r="S32" s="11" t="s">
        <v>108</v>
      </c>
      <c r="U32" s="11" t="s">
        <v>109</v>
      </c>
      <c r="V32" s="10" t="s">
        <v>233</v>
      </c>
      <c r="W32" s="9" t="n">
        <v>0</v>
      </c>
      <c r="Y32" s="11"/>
      <c r="Z32" s="17" t="s">
        <v>234</v>
      </c>
      <c r="AB32" s="11" t="s">
        <v>111</v>
      </c>
      <c r="AC32" s="11" t="s">
        <v>112</v>
      </c>
      <c r="AD32" s="9" t="n">
        <v>1</v>
      </c>
      <c r="AE32" s="11" t="s">
        <v>113</v>
      </c>
      <c r="AF32" s="9" t="n">
        <v>1</v>
      </c>
      <c r="AG32" s="11" t="s">
        <v>114</v>
      </c>
      <c r="AH32" s="9"/>
      <c r="AI32" s="11"/>
      <c r="AJ32" s="16" t="s">
        <v>235</v>
      </c>
      <c r="AK32" s="16" t="s">
        <v>236</v>
      </c>
      <c r="AL32" s="15" t="n">
        <v>42988</v>
      </c>
      <c r="AM32" s="11" t="s">
        <v>107</v>
      </c>
      <c r="AN32" s="9" t="n">
        <v>2017</v>
      </c>
      <c r="AO32" s="15" t="n">
        <v>43008</v>
      </c>
      <c r="AP32" s="11" t="s">
        <v>117</v>
      </c>
    </row>
    <row r="33" customFormat="false" ht="21.75" hidden="false" customHeight="true" outlineLevel="0" collapsed="false">
      <c r="A33" s="9" t="s">
        <v>101</v>
      </c>
      <c r="B33" s="9" t="s">
        <v>102</v>
      </c>
      <c r="C33" s="9" t="n">
        <v>2017</v>
      </c>
      <c r="D33" s="9" t="s">
        <v>103</v>
      </c>
      <c r="E33" s="9" t="s">
        <v>237</v>
      </c>
      <c r="F33" s="9" t="s">
        <v>105</v>
      </c>
      <c r="H33" s="10" t="s">
        <v>238</v>
      </c>
      <c r="I33" s="9" t="n">
        <v>82</v>
      </c>
      <c r="J33" s="9" t="n">
        <v>26</v>
      </c>
      <c r="K33" s="11" t="s">
        <v>107</v>
      </c>
      <c r="L33" s="11" t="s">
        <v>107</v>
      </c>
      <c r="M33" s="11" t="s">
        <v>237</v>
      </c>
      <c r="N33" s="12" t="n">
        <v>42990</v>
      </c>
      <c r="O33" s="9" t="n">
        <v>6034.49</v>
      </c>
      <c r="P33" s="9" t="n">
        <v>7000</v>
      </c>
      <c r="Q33" s="9" t="n">
        <v>0</v>
      </c>
      <c r="R33" s="9" t="n">
        <v>7000</v>
      </c>
      <c r="S33" s="11" t="s">
        <v>108</v>
      </c>
      <c r="U33" s="11" t="s">
        <v>109</v>
      </c>
      <c r="V33" s="10" t="s">
        <v>238</v>
      </c>
      <c r="W33" s="9" t="n">
        <v>0</v>
      </c>
      <c r="Y33" s="11"/>
      <c r="Z33" s="17" t="s">
        <v>239</v>
      </c>
      <c r="AB33" s="11" t="s">
        <v>111</v>
      </c>
      <c r="AC33" s="11" t="s">
        <v>112</v>
      </c>
      <c r="AD33" s="9" t="n">
        <v>1</v>
      </c>
      <c r="AE33" s="11" t="s">
        <v>113</v>
      </c>
      <c r="AF33" s="9" t="n">
        <v>1</v>
      </c>
      <c r="AG33" s="11" t="s">
        <v>114</v>
      </c>
      <c r="AH33" s="9"/>
      <c r="AI33" s="11"/>
      <c r="AJ33" s="16" t="s">
        <v>240</v>
      </c>
      <c r="AK33" s="16" t="s">
        <v>241</v>
      </c>
      <c r="AL33" s="15" t="n">
        <v>42988</v>
      </c>
      <c r="AM33" s="11" t="s">
        <v>107</v>
      </c>
      <c r="AN33" s="9" t="n">
        <v>2017</v>
      </c>
      <c r="AO33" s="15" t="n">
        <v>43008</v>
      </c>
      <c r="AP33" s="11" t="s">
        <v>117</v>
      </c>
    </row>
    <row r="34" customFormat="false" ht="21.75" hidden="false" customHeight="true" outlineLevel="0" collapsed="false">
      <c r="A34" s="9" t="s">
        <v>101</v>
      </c>
      <c r="B34" s="9" t="s">
        <v>102</v>
      </c>
      <c r="C34" s="9" t="n">
        <v>2017</v>
      </c>
      <c r="D34" s="9" t="s">
        <v>103</v>
      </c>
      <c r="E34" s="9" t="s">
        <v>242</v>
      </c>
      <c r="F34" s="9" t="s">
        <v>105</v>
      </c>
      <c r="H34" s="10" t="s">
        <v>243</v>
      </c>
      <c r="I34" s="9" t="n">
        <v>83</v>
      </c>
      <c r="J34" s="9" t="n">
        <v>27</v>
      </c>
      <c r="K34" s="11" t="s">
        <v>107</v>
      </c>
      <c r="L34" s="11" t="s">
        <v>107</v>
      </c>
      <c r="M34" s="11" t="s">
        <v>242</v>
      </c>
      <c r="N34" s="12" t="n">
        <v>42991</v>
      </c>
      <c r="O34" s="9" t="n">
        <v>1224.14</v>
      </c>
      <c r="P34" s="9" t="n">
        <v>1420</v>
      </c>
      <c r="Q34" s="9" t="n">
        <v>0</v>
      </c>
      <c r="R34" s="9" t="n">
        <v>1420</v>
      </c>
      <c r="S34" s="11" t="s">
        <v>108</v>
      </c>
      <c r="U34" s="11" t="s">
        <v>109</v>
      </c>
      <c r="V34" s="10" t="s">
        <v>243</v>
      </c>
      <c r="W34" s="9" t="n">
        <v>0</v>
      </c>
      <c r="Y34" s="11"/>
      <c r="Z34" s="17" t="s">
        <v>244</v>
      </c>
      <c r="AB34" s="11" t="s">
        <v>111</v>
      </c>
      <c r="AC34" s="11" t="s">
        <v>112</v>
      </c>
      <c r="AD34" s="9" t="n">
        <v>1</v>
      </c>
      <c r="AE34" s="11" t="s">
        <v>113</v>
      </c>
      <c r="AF34" s="9" t="n">
        <v>1</v>
      </c>
      <c r="AG34" s="11" t="s">
        <v>114</v>
      </c>
      <c r="AH34" s="9"/>
      <c r="AI34" s="11"/>
      <c r="AJ34" s="16" t="s">
        <v>245</v>
      </c>
      <c r="AK34" s="16" t="s">
        <v>246</v>
      </c>
      <c r="AL34" s="15" t="n">
        <v>42988</v>
      </c>
      <c r="AM34" s="11" t="s">
        <v>107</v>
      </c>
      <c r="AN34" s="9" t="n">
        <v>2017</v>
      </c>
      <c r="AO34" s="15" t="n">
        <v>43008</v>
      </c>
      <c r="AP34" s="11" t="s">
        <v>117</v>
      </c>
    </row>
    <row r="35" customFormat="false" ht="21.75" hidden="false" customHeight="true" outlineLevel="0" collapsed="false">
      <c r="A35" s="9" t="s">
        <v>101</v>
      </c>
      <c r="B35" s="9" t="s">
        <v>102</v>
      </c>
      <c r="C35" s="9" t="n">
        <v>2017</v>
      </c>
      <c r="D35" s="9" t="s">
        <v>103</v>
      </c>
      <c r="E35" s="9" t="s">
        <v>247</v>
      </c>
      <c r="F35" s="9" t="s">
        <v>105</v>
      </c>
      <c r="H35" s="10" t="s">
        <v>248</v>
      </c>
      <c r="I35" s="9" t="n">
        <v>84</v>
      </c>
      <c r="J35" s="9" t="n">
        <v>28</v>
      </c>
      <c r="K35" s="11" t="s">
        <v>107</v>
      </c>
      <c r="L35" s="11" t="s">
        <v>107</v>
      </c>
      <c r="M35" s="11" t="s">
        <v>247</v>
      </c>
      <c r="N35" s="12" t="n">
        <v>42991</v>
      </c>
      <c r="O35" s="9" t="n">
        <v>4870.69</v>
      </c>
      <c r="P35" s="9" t="n">
        <v>5650</v>
      </c>
      <c r="Q35" s="9" t="n">
        <v>0</v>
      </c>
      <c r="R35" s="9" t="n">
        <v>5650</v>
      </c>
      <c r="S35" s="11" t="s">
        <v>108</v>
      </c>
      <c r="U35" s="11" t="s">
        <v>109</v>
      </c>
      <c r="V35" s="10" t="s">
        <v>248</v>
      </c>
      <c r="W35" s="9" t="n">
        <v>0</v>
      </c>
      <c r="Y35" s="11"/>
      <c r="Z35" s="17" t="s">
        <v>249</v>
      </c>
      <c r="AB35" s="11" t="s">
        <v>111</v>
      </c>
      <c r="AC35" s="11" t="s">
        <v>112</v>
      </c>
      <c r="AD35" s="9" t="n">
        <v>1</v>
      </c>
      <c r="AE35" s="11" t="s">
        <v>113</v>
      </c>
      <c r="AF35" s="9" t="n">
        <v>1</v>
      </c>
      <c r="AG35" s="11" t="s">
        <v>114</v>
      </c>
      <c r="AH35" s="9"/>
      <c r="AI35" s="11"/>
      <c r="AJ35" s="16" t="s">
        <v>250</v>
      </c>
      <c r="AK35" s="16" t="s">
        <v>251</v>
      </c>
      <c r="AL35" s="15" t="n">
        <v>42988</v>
      </c>
      <c r="AM35" s="11" t="s">
        <v>107</v>
      </c>
      <c r="AN35" s="9" t="n">
        <v>2017</v>
      </c>
      <c r="AO35" s="15" t="n">
        <v>43008</v>
      </c>
      <c r="AP35" s="11" t="s">
        <v>117</v>
      </c>
    </row>
    <row r="36" customFormat="false" ht="21.75" hidden="false" customHeight="true" outlineLevel="0" collapsed="false">
      <c r="A36" s="9" t="s">
        <v>101</v>
      </c>
      <c r="B36" s="9" t="s">
        <v>102</v>
      </c>
      <c r="C36" s="9" t="n">
        <v>2017</v>
      </c>
      <c r="D36" s="9" t="s">
        <v>103</v>
      </c>
      <c r="E36" s="9" t="s">
        <v>252</v>
      </c>
      <c r="F36" s="9" t="s">
        <v>105</v>
      </c>
      <c r="H36" s="10" t="s">
        <v>253</v>
      </c>
      <c r="I36" s="9" t="n">
        <v>85</v>
      </c>
      <c r="J36" s="9" t="n">
        <v>29</v>
      </c>
      <c r="K36" s="11" t="s">
        <v>107</v>
      </c>
      <c r="L36" s="11" t="s">
        <v>107</v>
      </c>
      <c r="M36" s="11" t="s">
        <v>252</v>
      </c>
      <c r="N36" s="12" t="n">
        <v>42992</v>
      </c>
      <c r="O36" s="9" t="n">
        <v>91600</v>
      </c>
      <c r="P36" s="9" t="n">
        <v>106256</v>
      </c>
      <c r="Q36" s="9" t="n">
        <v>0</v>
      </c>
      <c r="R36" s="9" t="n">
        <v>106256</v>
      </c>
      <c r="S36" s="11" t="s">
        <v>108</v>
      </c>
      <c r="U36" s="11" t="s">
        <v>109</v>
      </c>
      <c r="V36" s="10" t="s">
        <v>253</v>
      </c>
      <c r="W36" s="9" t="n">
        <v>0</v>
      </c>
      <c r="Y36" s="11"/>
      <c r="Z36" s="17" t="s">
        <v>254</v>
      </c>
      <c r="AB36" s="11" t="s">
        <v>111</v>
      </c>
      <c r="AC36" s="11" t="s">
        <v>112</v>
      </c>
      <c r="AD36" s="9" t="n">
        <v>1</v>
      </c>
      <c r="AE36" s="11" t="s">
        <v>113</v>
      </c>
      <c r="AF36" s="9" t="n">
        <v>1</v>
      </c>
      <c r="AG36" s="11" t="s">
        <v>114</v>
      </c>
      <c r="AH36" s="9"/>
      <c r="AI36" s="11"/>
      <c r="AJ36" s="16" t="s">
        <v>255</v>
      </c>
      <c r="AK36" s="16" t="s">
        <v>256</v>
      </c>
      <c r="AL36" s="15" t="n">
        <v>42988</v>
      </c>
      <c r="AM36" s="11" t="s">
        <v>107</v>
      </c>
      <c r="AN36" s="9" t="n">
        <v>2017</v>
      </c>
      <c r="AO36" s="15" t="n">
        <v>43008</v>
      </c>
      <c r="AP36" s="11" t="s">
        <v>117</v>
      </c>
    </row>
    <row r="37" customFormat="false" ht="21.75" hidden="false" customHeight="true" outlineLevel="0" collapsed="false">
      <c r="A37" s="9" t="s">
        <v>101</v>
      </c>
      <c r="B37" s="9" t="s">
        <v>102</v>
      </c>
      <c r="C37" s="9" t="n">
        <v>2017</v>
      </c>
      <c r="D37" s="9" t="s">
        <v>103</v>
      </c>
      <c r="E37" s="9" t="s">
        <v>257</v>
      </c>
      <c r="F37" s="9" t="s">
        <v>105</v>
      </c>
      <c r="H37" s="10" t="s">
        <v>258</v>
      </c>
      <c r="I37" s="9" t="n">
        <v>86</v>
      </c>
      <c r="J37" s="9" t="n">
        <v>30</v>
      </c>
      <c r="K37" s="11" t="s">
        <v>107</v>
      </c>
      <c r="L37" s="11" t="s">
        <v>107</v>
      </c>
      <c r="M37" s="11" t="s">
        <v>257</v>
      </c>
      <c r="N37" s="12" t="n">
        <v>42992</v>
      </c>
      <c r="O37" s="9" t="n">
        <v>43340</v>
      </c>
      <c r="P37" s="9" t="n">
        <v>50274.4</v>
      </c>
      <c r="Q37" s="9" t="n">
        <v>0</v>
      </c>
      <c r="R37" s="9" t="n">
        <v>50274.4</v>
      </c>
      <c r="S37" s="11" t="s">
        <v>108</v>
      </c>
      <c r="U37" s="11" t="s">
        <v>109</v>
      </c>
      <c r="V37" s="10" t="s">
        <v>258</v>
      </c>
      <c r="W37" s="9" t="n">
        <v>0</v>
      </c>
      <c r="Y37" s="11"/>
      <c r="Z37" s="17" t="s">
        <v>259</v>
      </c>
      <c r="AB37" s="11" t="s">
        <v>111</v>
      </c>
      <c r="AC37" s="11" t="s">
        <v>112</v>
      </c>
      <c r="AD37" s="9" t="n">
        <v>1</v>
      </c>
      <c r="AE37" s="11" t="s">
        <v>113</v>
      </c>
      <c r="AF37" s="9" t="n">
        <v>1</v>
      </c>
      <c r="AG37" s="11" t="s">
        <v>114</v>
      </c>
      <c r="AH37" s="9"/>
      <c r="AI37" s="11"/>
      <c r="AJ37" s="16" t="s">
        <v>260</v>
      </c>
      <c r="AK37" s="16" t="s">
        <v>261</v>
      </c>
      <c r="AL37" s="15" t="n">
        <v>42988</v>
      </c>
      <c r="AM37" s="11" t="s">
        <v>107</v>
      </c>
      <c r="AN37" s="9" t="n">
        <v>2017</v>
      </c>
      <c r="AO37" s="15" t="n">
        <v>43008</v>
      </c>
      <c r="AP37" s="11" t="s">
        <v>117</v>
      </c>
    </row>
    <row r="38" customFormat="false" ht="21.75" hidden="false" customHeight="true" outlineLevel="0" collapsed="false">
      <c r="A38" s="9" t="s">
        <v>101</v>
      </c>
      <c r="B38" s="9" t="s">
        <v>102</v>
      </c>
      <c r="C38" s="9" t="n">
        <v>2017</v>
      </c>
      <c r="D38" s="9" t="s">
        <v>103</v>
      </c>
      <c r="E38" s="9" t="s">
        <v>262</v>
      </c>
      <c r="F38" s="9" t="s">
        <v>105</v>
      </c>
      <c r="H38" s="10" t="s">
        <v>263</v>
      </c>
      <c r="I38" s="9" t="n">
        <v>87</v>
      </c>
      <c r="J38" s="9" t="n">
        <v>31</v>
      </c>
      <c r="K38" s="11" t="s">
        <v>107</v>
      </c>
      <c r="L38" s="11" t="s">
        <v>107</v>
      </c>
      <c r="M38" s="11" t="s">
        <v>262</v>
      </c>
      <c r="N38" s="12" t="n">
        <v>42986</v>
      </c>
      <c r="O38" s="9" t="n">
        <v>4005.69</v>
      </c>
      <c r="P38" s="9" t="n">
        <v>4646.6</v>
      </c>
      <c r="Q38" s="9" t="n">
        <v>0</v>
      </c>
      <c r="R38" s="9" t="n">
        <v>4646.6</v>
      </c>
      <c r="S38" s="11" t="s">
        <v>108</v>
      </c>
      <c r="U38" s="11" t="s">
        <v>109</v>
      </c>
      <c r="V38" s="10" t="s">
        <v>263</v>
      </c>
      <c r="W38" s="9" t="n">
        <v>0</v>
      </c>
      <c r="Y38" s="11"/>
      <c r="Z38" s="17" t="s">
        <v>264</v>
      </c>
      <c r="AB38" s="11" t="s">
        <v>111</v>
      </c>
      <c r="AC38" s="11" t="s">
        <v>112</v>
      </c>
      <c r="AD38" s="9" t="n">
        <v>1</v>
      </c>
      <c r="AE38" s="11" t="s">
        <v>113</v>
      </c>
      <c r="AF38" s="9" t="n">
        <v>1</v>
      </c>
      <c r="AG38" s="11" t="s">
        <v>114</v>
      </c>
      <c r="AH38" s="9"/>
      <c r="AI38" s="11"/>
      <c r="AJ38" s="16" t="s">
        <v>265</v>
      </c>
      <c r="AK38" s="16" t="s">
        <v>266</v>
      </c>
      <c r="AL38" s="15" t="n">
        <v>42988</v>
      </c>
      <c r="AM38" s="11" t="s">
        <v>107</v>
      </c>
      <c r="AN38" s="9" t="n">
        <v>2017</v>
      </c>
      <c r="AO38" s="15" t="n">
        <v>43008</v>
      </c>
      <c r="AP38" s="11" t="s">
        <v>117</v>
      </c>
    </row>
    <row r="39" customFormat="false" ht="21.75" hidden="false" customHeight="true" outlineLevel="0" collapsed="false">
      <c r="A39" s="9" t="s">
        <v>101</v>
      </c>
      <c r="B39" s="9" t="s">
        <v>102</v>
      </c>
      <c r="C39" s="9" t="n">
        <v>2017</v>
      </c>
      <c r="D39" s="9" t="s">
        <v>103</v>
      </c>
      <c r="E39" s="9" t="s">
        <v>267</v>
      </c>
      <c r="F39" s="9" t="s">
        <v>105</v>
      </c>
      <c r="H39" s="10" t="s">
        <v>268</v>
      </c>
      <c r="I39" s="9" t="n">
        <v>88</v>
      </c>
      <c r="J39" s="9" t="n">
        <v>32</v>
      </c>
      <c r="K39" s="11" t="s">
        <v>107</v>
      </c>
      <c r="L39" s="11" t="s">
        <v>107</v>
      </c>
      <c r="M39" s="11" t="s">
        <v>267</v>
      </c>
      <c r="N39" s="12" t="n">
        <v>42997</v>
      </c>
      <c r="O39" s="9" t="n">
        <v>3921.85</v>
      </c>
      <c r="P39" s="9" t="n">
        <v>4549.35</v>
      </c>
      <c r="Q39" s="9" t="n">
        <v>0</v>
      </c>
      <c r="R39" s="9" t="n">
        <v>4549.35</v>
      </c>
      <c r="S39" s="11" t="s">
        <v>108</v>
      </c>
      <c r="U39" s="11" t="s">
        <v>109</v>
      </c>
      <c r="V39" s="10" t="s">
        <v>268</v>
      </c>
      <c r="W39" s="9" t="n">
        <v>0</v>
      </c>
      <c r="Y39" s="11"/>
      <c r="Z39" s="17" t="s">
        <v>269</v>
      </c>
      <c r="AB39" s="11" t="s">
        <v>111</v>
      </c>
      <c r="AC39" s="11" t="s">
        <v>112</v>
      </c>
      <c r="AD39" s="9" t="n">
        <v>1</v>
      </c>
      <c r="AE39" s="11" t="s">
        <v>113</v>
      </c>
      <c r="AF39" s="9" t="n">
        <v>1</v>
      </c>
      <c r="AG39" s="11" t="s">
        <v>114</v>
      </c>
      <c r="AH39" s="9"/>
      <c r="AI39" s="11"/>
      <c r="AJ39" s="16" t="s">
        <v>270</v>
      </c>
      <c r="AK39" s="16" t="s">
        <v>271</v>
      </c>
      <c r="AL39" s="15" t="n">
        <v>42988</v>
      </c>
      <c r="AM39" s="11" t="s">
        <v>107</v>
      </c>
      <c r="AN39" s="9" t="n">
        <v>2017</v>
      </c>
      <c r="AO39" s="15" t="n">
        <v>43008</v>
      </c>
      <c r="AP39" s="11" t="s">
        <v>117</v>
      </c>
    </row>
    <row r="40" customFormat="false" ht="21.75" hidden="false" customHeight="true" outlineLevel="0" collapsed="false">
      <c r="A40" s="9" t="s">
        <v>101</v>
      </c>
      <c r="B40" s="9" t="s">
        <v>102</v>
      </c>
      <c r="C40" s="9" t="n">
        <v>2017</v>
      </c>
      <c r="D40" s="9" t="s">
        <v>103</v>
      </c>
      <c r="E40" s="9" t="s">
        <v>272</v>
      </c>
      <c r="F40" s="9" t="s">
        <v>105</v>
      </c>
      <c r="H40" s="10" t="s">
        <v>273</v>
      </c>
      <c r="I40" s="9" t="n">
        <v>89</v>
      </c>
      <c r="J40" s="9" t="n">
        <v>33</v>
      </c>
      <c r="K40" s="11" t="s">
        <v>107</v>
      </c>
      <c r="L40" s="11" t="s">
        <v>107</v>
      </c>
      <c r="M40" s="11" t="s">
        <v>272</v>
      </c>
      <c r="N40" s="12" t="n">
        <v>42992</v>
      </c>
      <c r="O40" s="9" t="n">
        <v>9448.28</v>
      </c>
      <c r="P40" s="9" t="n">
        <v>10960</v>
      </c>
      <c r="Q40" s="9" t="n">
        <v>0</v>
      </c>
      <c r="R40" s="9" t="n">
        <v>10960</v>
      </c>
      <c r="S40" s="11" t="s">
        <v>108</v>
      </c>
      <c r="U40" s="11" t="s">
        <v>109</v>
      </c>
      <c r="V40" s="10" t="s">
        <v>273</v>
      </c>
      <c r="W40" s="9" t="n">
        <v>0</v>
      </c>
      <c r="Y40" s="11"/>
      <c r="Z40" s="17" t="s">
        <v>274</v>
      </c>
      <c r="AB40" s="11" t="s">
        <v>111</v>
      </c>
      <c r="AC40" s="11" t="s">
        <v>112</v>
      </c>
      <c r="AD40" s="9" t="n">
        <v>1</v>
      </c>
      <c r="AE40" s="11" t="s">
        <v>113</v>
      </c>
      <c r="AF40" s="9" t="n">
        <v>1</v>
      </c>
      <c r="AG40" s="11" t="s">
        <v>114</v>
      </c>
      <c r="AH40" s="9"/>
      <c r="AI40" s="11"/>
      <c r="AJ40" s="16" t="s">
        <v>275</v>
      </c>
      <c r="AK40" s="16" t="s">
        <v>276</v>
      </c>
      <c r="AL40" s="15" t="n">
        <v>42988</v>
      </c>
      <c r="AM40" s="11" t="s">
        <v>107</v>
      </c>
      <c r="AN40" s="9" t="n">
        <v>2017</v>
      </c>
      <c r="AO40" s="15" t="n">
        <v>43008</v>
      </c>
      <c r="AP40" s="11" t="s">
        <v>117</v>
      </c>
    </row>
    <row r="41" customFormat="false" ht="21.75" hidden="false" customHeight="true" outlineLevel="0" collapsed="false">
      <c r="A41" s="9" t="s">
        <v>101</v>
      </c>
      <c r="B41" s="9" t="s">
        <v>102</v>
      </c>
      <c r="C41" s="9" t="n">
        <v>2017</v>
      </c>
      <c r="D41" s="9" t="s">
        <v>103</v>
      </c>
      <c r="E41" s="9" t="s">
        <v>277</v>
      </c>
      <c r="F41" s="9" t="s">
        <v>105</v>
      </c>
      <c r="H41" s="10" t="s">
        <v>278</v>
      </c>
      <c r="I41" s="9" t="n">
        <v>90</v>
      </c>
      <c r="J41" s="9" t="n">
        <v>34</v>
      </c>
      <c r="K41" s="11" t="s">
        <v>107</v>
      </c>
      <c r="L41" s="11" t="s">
        <v>107</v>
      </c>
      <c r="M41" s="11" t="s">
        <v>277</v>
      </c>
      <c r="N41" s="12" t="n">
        <v>43004</v>
      </c>
      <c r="O41" s="9" t="n">
        <v>43340</v>
      </c>
      <c r="P41" s="9" t="n">
        <v>50274.4</v>
      </c>
      <c r="Q41" s="9" t="n">
        <v>0</v>
      </c>
      <c r="R41" s="9" t="n">
        <v>50274.4</v>
      </c>
      <c r="S41" s="11" t="s">
        <v>108</v>
      </c>
      <c r="U41" s="11" t="s">
        <v>109</v>
      </c>
      <c r="V41" s="10" t="s">
        <v>278</v>
      </c>
      <c r="W41" s="9" t="n">
        <v>0</v>
      </c>
      <c r="Y41" s="11"/>
      <c r="Z41" s="13" t="s">
        <v>279</v>
      </c>
      <c r="AB41" s="11" t="s">
        <v>111</v>
      </c>
      <c r="AC41" s="11" t="s">
        <v>112</v>
      </c>
      <c r="AD41" s="9" t="n">
        <v>1</v>
      </c>
      <c r="AE41" s="11" t="s">
        <v>113</v>
      </c>
      <c r="AF41" s="9" t="n">
        <v>1</v>
      </c>
      <c r="AG41" s="11" t="s">
        <v>114</v>
      </c>
      <c r="AH41" s="9"/>
      <c r="AI41" s="11"/>
      <c r="AJ41" s="16" t="s">
        <v>280</v>
      </c>
      <c r="AK41" s="16" t="s">
        <v>281</v>
      </c>
      <c r="AL41" s="15" t="n">
        <v>42988</v>
      </c>
      <c r="AM41" s="11" t="s">
        <v>107</v>
      </c>
      <c r="AN41" s="9" t="n">
        <v>2017</v>
      </c>
      <c r="AO41" s="15" t="n">
        <v>43008</v>
      </c>
      <c r="AP41" s="11" t="s">
        <v>117</v>
      </c>
    </row>
    <row r="42" customFormat="false" ht="21.75" hidden="false" customHeight="true" outlineLevel="0" collapsed="false">
      <c r="A42" s="9" t="s">
        <v>101</v>
      </c>
      <c r="B42" s="9" t="s">
        <v>102</v>
      </c>
      <c r="C42" s="9" t="n">
        <v>2017</v>
      </c>
      <c r="D42" s="9" t="s">
        <v>103</v>
      </c>
      <c r="E42" s="9" t="s">
        <v>282</v>
      </c>
      <c r="F42" s="9" t="s">
        <v>105</v>
      </c>
      <c r="H42" s="18" t="s">
        <v>283</v>
      </c>
      <c r="I42" s="9" t="n">
        <v>21</v>
      </c>
      <c r="J42" s="9" t="n">
        <v>1</v>
      </c>
      <c r="K42" s="11" t="s">
        <v>107</v>
      </c>
      <c r="L42" s="11" t="s">
        <v>107</v>
      </c>
      <c r="M42" s="11" t="s">
        <v>282</v>
      </c>
      <c r="N42" s="19" t="n">
        <v>42923</v>
      </c>
      <c r="O42" s="9" t="n">
        <v>2500</v>
      </c>
      <c r="P42" s="9" t="n">
        <v>2900</v>
      </c>
      <c r="Q42" s="9" t="n">
        <v>0</v>
      </c>
      <c r="R42" s="9"/>
      <c r="S42" s="11" t="s">
        <v>108</v>
      </c>
      <c r="U42" s="11" t="s">
        <v>109</v>
      </c>
      <c r="V42" s="18" t="s">
        <v>283</v>
      </c>
      <c r="W42" s="9" t="n">
        <v>0</v>
      </c>
      <c r="Y42" s="11"/>
      <c r="Z42" s="23" t="s">
        <v>284</v>
      </c>
      <c r="AB42" s="11" t="s">
        <v>111</v>
      </c>
      <c r="AC42" s="11" t="s">
        <v>112</v>
      </c>
      <c r="AD42" s="9" t="n">
        <v>1</v>
      </c>
      <c r="AE42" s="11" t="s">
        <v>113</v>
      </c>
      <c r="AF42" s="9" t="n">
        <v>1</v>
      </c>
      <c r="AG42" s="11" t="s">
        <v>114</v>
      </c>
      <c r="AH42" s="9"/>
      <c r="AI42" s="11"/>
      <c r="AJ42" s="16" t="s">
        <v>284</v>
      </c>
      <c r="AK42" s="16" t="s">
        <v>285</v>
      </c>
      <c r="AL42" s="15" t="n">
        <v>42988</v>
      </c>
      <c r="AM42" s="11" t="s">
        <v>107</v>
      </c>
      <c r="AN42" s="9" t="n">
        <v>2017</v>
      </c>
      <c r="AO42" s="15" t="n">
        <v>43008</v>
      </c>
      <c r="AP42" s="11" t="s">
        <v>117</v>
      </c>
    </row>
    <row r="43" customFormat="false" ht="21.75" hidden="false" customHeight="true" outlineLevel="0" collapsed="false">
      <c r="A43" s="9" t="s">
        <v>101</v>
      </c>
      <c r="B43" s="9" t="s">
        <v>102</v>
      </c>
      <c r="C43" s="9" t="n">
        <v>2017</v>
      </c>
      <c r="D43" s="9" t="s">
        <v>103</v>
      </c>
      <c r="E43" s="9" t="s">
        <v>286</v>
      </c>
      <c r="F43" s="9" t="s">
        <v>105</v>
      </c>
      <c r="H43" s="18" t="s">
        <v>287</v>
      </c>
      <c r="I43" s="9" t="n">
        <v>22</v>
      </c>
      <c r="J43" s="9" t="n">
        <v>2</v>
      </c>
      <c r="K43" s="11" t="s">
        <v>107</v>
      </c>
      <c r="L43" s="11" t="s">
        <v>107</v>
      </c>
      <c r="M43" s="11" t="s">
        <v>286</v>
      </c>
      <c r="N43" s="19" t="n">
        <v>42922</v>
      </c>
      <c r="O43" s="9" t="n">
        <v>5301.72</v>
      </c>
      <c r="P43" s="9" t="n">
        <v>6150</v>
      </c>
      <c r="Q43" s="9" t="n">
        <v>0</v>
      </c>
      <c r="R43" s="9"/>
      <c r="S43" s="11" t="s">
        <v>108</v>
      </c>
      <c r="U43" s="11" t="s">
        <v>109</v>
      </c>
      <c r="V43" s="18" t="s">
        <v>287</v>
      </c>
      <c r="W43" s="9" t="n">
        <v>0</v>
      </c>
      <c r="Y43" s="11"/>
      <c r="Z43" s="23" t="s">
        <v>288</v>
      </c>
      <c r="AB43" s="11" t="s">
        <v>111</v>
      </c>
      <c r="AC43" s="11" t="s">
        <v>112</v>
      </c>
      <c r="AD43" s="9" t="n">
        <v>1</v>
      </c>
      <c r="AE43" s="11" t="s">
        <v>113</v>
      </c>
      <c r="AF43" s="9" t="n">
        <v>1</v>
      </c>
      <c r="AG43" s="11" t="s">
        <v>114</v>
      </c>
      <c r="AH43" s="9"/>
      <c r="AI43" s="11"/>
      <c r="AJ43" s="16" t="s">
        <v>289</v>
      </c>
      <c r="AK43" s="16" t="s">
        <v>290</v>
      </c>
      <c r="AL43" s="15" t="n">
        <v>42988</v>
      </c>
      <c r="AM43" s="11" t="s">
        <v>107</v>
      </c>
      <c r="AN43" s="9" t="n">
        <v>2017</v>
      </c>
      <c r="AO43" s="15" t="n">
        <v>43008</v>
      </c>
      <c r="AP43" s="11" t="s">
        <v>117</v>
      </c>
    </row>
    <row r="44" customFormat="false" ht="21.75" hidden="false" customHeight="true" outlineLevel="0" collapsed="false">
      <c r="A44" s="9" t="s">
        <v>101</v>
      </c>
      <c r="B44" s="9" t="s">
        <v>102</v>
      </c>
      <c r="C44" s="9" t="n">
        <v>2017</v>
      </c>
      <c r="D44" s="9" t="s">
        <v>103</v>
      </c>
      <c r="E44" s="9" t="s">
        <v>291</v>
      </c>
      <c r="F44" s="9" t="s">
        <v>105</v>
      </c>
      <c r="H44" s="18" t="s">
        <v>292</v>
      </c>
      <c r="I44" s="9" t="n">
        <v>23</v>
      </c>
      <c r="J44" s="9" t="n">
        <v>3</v>
      </c>
      <c r="K44" s="11" t="s">
        <v>107</v>
      </c>
      <c r="L44" s="11" t="s">
        <v>107</v>
      </c>
      <c r="M44" s="11" t="s">
        <v>291</v>
      </c>
      <c r="N44" s="19" t="n">
        <v>42922</v>
      </c>
      <c r="O44" s="9" t="n">
        <v>8450</v>
      </c>
      <c r="P44" s="9" t="n">
        <v>9802</v>
      </c>
      <c r="Q44" s="9" t="n">
        <v>0</v>
      </c>
      <c r="R44" s="9"/>
      <c r="S44" s="11" t="s">
        <v>108</v>
      </c>
      <c r="U44" s="11" t="s">
        <v>109</v>
      </c>
      <c r="V44" s="18" t="s">
        <v>292</v>
      </c>
      <c r="W44" s="9" t="n">
        <v>0</v>
      </c>
      <c r="Y44" s="11"/>
      <c r="Z44" s="23" t="s">
        <v>293</v>
      </c>
      <c r="AB44" s="11" t="s">
        <v>111</v>
      </c>
      <c r="AC44" s="11" t="s">
        <v>112</v>
      </c>
      <c r="AD44" s="9" t="n">
        <v>1</v>
      </c>
      <c r="AE44" s="11" t="s">
        <v>113</v>
      </c>
      <c r="AF44" s="9" t="n">
        <v>1</v>
      </c>
      <c r="AG44" s="11" t="s">
        <v>114</v>
      </c>
      <c r="AH44" s="9"/>
      <c r="AI44" s="11"/>
      <c r="AJ44" s="16" t="s">
        <v>294</v>
      </c>
      <c r="AK44" s="16" t="s">
        <v>295</v>
      </c>
      <c r="AL44" s="15" t="n">
        <v>42988</v>
      </c>
      <c r="AM44" s="11" t="s">
        <v>107</v>
      </c>
      <c r="AN44" s="9" t="n">
        <v>2017</v>
      </c>
      <c r="AO44" s="15" t="n">
        <v>43008</v>
      </c>
      <c r="AP44" s="11" t="s">
        <v>117</v>
      </c>
    </row>
    <row r="45" customFormat="false" ht="21.75" hidden="false" customHeight="true" outlineLevel="0" collapsed="false">
      <c r="A45" s="9" t="s">
        <v>101</v>
      </c>
      <c r="B45" s="9" t="s">
        <v>102</v>
      </c>
      <c r="C45" s="9" t="n">
        <v>2017</v>
      </c>
      <c r="D45" s="9" t="s">
        <v>103</v>
      </c>
      <c r="E45" s="9" t="s">
        <v>296</v>
      </c>
      <c r="F45" s="9" t="s">
        <v>105</v>
      </c>
      <c r="H45" s="18" t="s">
        <v>297</v>
      </c>
      <c r="I45" s="9" t="n">
        <v>24</v>
      </c>
      <c r="J45" s="9" t="n">
        <v>4</v>
      </c>
      <c r="K45" s="11" t="s">
        <v>107</v>
      </c>
      <c r="L45" s="11" t="s">
        <v>107</v>
      </c>
      <c r="M45" s="11" t="s">
        <v>296</v>
      </c>
      <c r="N45" s="19" t="n">
        <v>42926</v>
      </c>
      <c r="O45" s="9" t="n">
        <v>5374.14</v>
      </c>
      <c r="P45" s="9" t="n">
        <v>6234</v>
      </c>
      <c r="Q45" s="9" t="n">
        <v>0</v>
      </c>
      <c r="R45" s="9"/>
      <c r="S45" s="11" t="s">
        <v>108</v>
      </c>
      <c r="U45" s="11" t="s">
        <v>109</v>
      </c>
      <c r="V45" s="18" t="s">
        <v>297</v>
      </c>
      <c r="W45" s="9" t="n">
        <v>0</v>
      </c>
      <c r="Y45" s="11"/>
      <c r="Z45" s="23" t="s">
        <v>298</v>
      </c>
      <c r="AB45" s="11" t="s">
        <v>111</v>
      </c>
      <c r="AC45" s="11" t="s">
        <v>112</v>
      </c>
      <c r="AD45" s="9" t="n">
        <v>1</v>
      </c>
      <c r="AE45" s="11" t="s">
        <v>113</v>
      </c>
      <c r="AF45" s="9" t="n">
        <v>1</v>
      </c>
      <c r="AG45" s="11" t="s">
        <v>114</v>
      </c>
      <c r="AH45" s="9"/>
      <c r="AI45" s="11"/>
      <c r="AJ45" s="16" t="s">
        <v>299</v>
      </c>
      <c r="AK45" s="16" t="s">
        <v>300</v>
      </c>
      <c r="AL45" s="15" t="n">
        <v>42988</v>
      </c>
      <c r="AM45" s="11" t="s">
        <v>107</v>
      </c>
      <c r="AN45" s="9" t="n">
        <v>2017</v>
      </c>
      <c r="AO45" s="15" t="n">
        <v>43008</v>
      </c>
      <c r="AP45" s="11" t="s">
        <v>117</v>
      </c>
    </row>
    <row r="46" customFormat="false" ht="21.75" hidden="false" customHeight="true" outlineLevel="0" collapsed="false">
      <c r="A46" s="9" t="s">
        <v>101</v>
      </c>
      <c r="B46" s="9" t="s">
        <v>102</v>
      </c>
      <c r="C46" s="9" t="n">
        <v>2017</v>
      </c>
      <c r="D46" s="9" t="s">
        <v>103</v>
      </c>
      <c r="E46" s="9" t="s">
        <v>301</v>
      </c>
      <c r="F46" s="9" t="s">
        <v>105</v>
      </c>
      <c r="H46" s="18" t="s">
        <v>302</v>
      </c>
      <c r="I46" s="9" t="n">
        <v>25</v>
      </c>
      <c r="J46" s="9" t="n">
        <v>5</v>
      </c>
      <c r="K46" s="11" t="s">
        <v>107</v>
      </c>
      <c r="L46" s="11" t="s">
        <v>107</v>
      </c>
      <c r="M46" s="11" t="s">
        <v>301</v>
      </c>
      <c r="N46" s="19" t="n">
        <v>42930</v>
      </c>
      <c r="O46" s="9" t="n">
        <v>7655</v>
      </c>
      <c r="P46" s="9" t="n">
        <v>8879.8</v>
      </c>
      <c r="Q46" s="9" t="n">
        <v>0</v>
      </c>
      <c r="R46" s="9"/>
      <c r="S46" s="11" t="s">
        <v>108</v>
      </c>
      <c r="U46" s="11" t="s">
        <v>109</v>
      </c>
      <c r="V46" s="18" t="s">
        <v>302</v>
      </c>
      <c r="W46" s="9" t="n">
        <v>0</v>
      </c>
      <c r="Y46" s="11"/>
      <c r="Z46" s="23" t="s">
        <v>303</v>
      </c>
      <c r="AB46" s="11" t="s">
        <v>111</v>
      </c>
      <c r="AC46" s="11" t="s">
        <v>112</v>
      </c>
      <c r="AD46" s="9" t="n">
        <v>1</v>
      </c>
      <c r="AE46" s="11" t="s">
        <v>113</v>
      </c>
      <c r="AF46" s="9" t="n">
        <v>1</v>
      </c>
      <c r="AG46" s="11" t="s">
        <v>114</v>
      </c>
      <c r="AH46" s="9"/>
      <c r="AI46" s="11"/>
      <c r="AJ46" s="16" t="s">
        <v>304</v>
      </c>
      <c r="AK46" s="16" t="s">
        <v>305</v>
      </c>
      <c r="AL46" s="15" t="n">
        <v>42988</v>
      </c>
      <c r="AM46" s="11" t="s">
        <v>107</v>
      </c>
      <c r="AN46" s="9" t="n">
        <v>2017</v>
      </c>
      <c r="AO46" s="15" t="n">
        <v>43008</v>
      </c>
      <c r="AP46" s="11" t="s">
        <v>117</v>
      </c>
    </row>
    <row r="47" customFormat="false" ht="21.75" hidden="false" customHeight="true" outlineLevel="0" collapsed="false">
      <c r="A47" s="9" t="s">
        <v>101</v>
      </c>
      <c r="B47" s="9" t="s">
        <v>102</v>
      </c>
      <c r="C47" s="9" t="n">
        <v>2017</v>
      </c>
      <c r="D47" s="9" t="s">
        <v>103</v>
      </c>
      <c r="E47" s="9" t="s">
        <v>306</v>
      </c>
      <c r="F47" s="9" t="s">
        <v>105</v>
      </c>
      <c r="H47" s="18" t="s">
        <v>307</v>
      </c>
      <c r="I47" s="9" t="n">
        <v>26</v>
      </c>
      <c r="J47" s="9" t="n">
        <v>6</v>
      </c>
      <c r="K47" s="11" t="s">
        <v>107</v>
      </c>
      <c r="L47" s="11" t="s">
        <v>107</v>
      </c>
      <c r="M47" s="11" t="s">
        <v>306</v>
      </c>
      <c r="N47" s="19" t="n">
        <v>42941</v>
      </c>
      <c r="O47" s="9" t="n">
        <v>33100</v>
      </c>
      <c r="P47" s="9" t="n">
        <v>38396</v>
      </c>
      <c r="Q47" s="9" t="n">
        <v>0</v>
      </c>
      <c r="R47" s="9"/>
      <c r="S47" s="11" t="s">
        <v>108</v>
      </c>
      <c r="U47" s="11" t="s">
        <v>109</v>
      </c>
      <c r="V47" s="18" t="s">
        <v>307</v>
      </c>
      <c r="W47" s="9" t="n">
        <v>0</v>
      </c>
      <c r="Y47" s="11"/>
      <c r="Z47" s="23" t="s">
        <v>308</v>
      </c>
      <c r="AB47" s="11" t="s">
        <v>111</v>
      </c>
      <c r="AC47" s="11" t="s">
        <v>112</v>
      </c>
      <c r="AD47" s="9" t="n">
        <v>1</v>
      </c>
      <c r="AE47" s="11" t="s">
        <v>113</v>
      </c>
      <c r="AF47" s="9" t="n">
        <v>1</v>
      </c>
      <c r="AG47" s="11" t="s">
        <v>114</v>
      </c>
      <c r="AH47" s="9"/>
      <c r="AI47" s="11"/>
      <c r="AJ47" s="16" t="s">
        <v>309</v>
      </c>
      <c r="AK47" s="16" t="s">
        <v>310</v>
      </c>
      <c r="AL47" s="15" t="n">
        <v>42988</v>
      </c>
      <c r="AM47" s="11" t="s">
        <v>107</v>
      </c>
      <c r="AN47" s="9" t="n">
        <v>2017</v>
      </c>
      <c r="AO47" s="15" t="n">
        <v>43008</v>
      </c>
      <c r="AP47" s="11" t="s">
        <v>117</v>
      </c>
    </row>
    <row r="48" customFormat="false" ht="21.75" hidden="false" customHeight="true" outlineLevel="0" collapsed="false">
      <c r="A48" s="9" t="s">
        <v>101</v>
      </c>
      <c r="B48" s="9" t="s">
        <v>102</v>
      </c>
      <c r="C48" s="9" t="n">
        <v>2017</v>
      </c>
      <c r="D48" s="9" t="s">
        <v>103</v>
      </c>
      <c r="E48" s="9" t="s">
        <v>311</v>
      </c>
      <c r="F48" s="9" t="s">
        <v>105</v>
      </c>
      <c r="H48" s="18" t="s">
        <v>312</v>
      </c>
      <c r="I48" s="9" t="n">
        <v>27</v>
      </c>
      <c r="J48" s="9" t="n">
        <v>7</v>
      </c>
      <c r="K48" s="11" t="s">
        <v>107</v>
      </c>
      <c r="L48" s="11" t="s">
        <v>107</v>
      </c>
      <c r="M48" s="11" t="s">
        <v>311</v>
      </c>
      <c r="N48" s="19" t="n">
        <v>42942</v>
      </c>
      <c r="O48" s="9" t="n">
        <v>31900</v>
      </c>
      <c r="P48" s="9" t="n">
        <v>37004</v>
      </c>
      <c r="Q48" s="9" t="n">
        <v>0</v>
      </c>
      <c r="R48" s="9"/>
      <c r="S48" s="11" t="s">
        <v>108</v>
      </c>
      <c r="U48" s="11" t="s">
        <v>109</v>
      </c>
      <c r="V48" s="18" t="s">
        <v>312</v>
      </c>
      <c r="W48" s="9" t="n">
        <v>0</v>
      </c>
      <c r="Y48" s="11"/>
      <c r="Z48" s="23" t="s">
        <v>313</v>
      </c>
      <c r="AB48" s="11" t="s">
        <v>111</v>
      </c>
      <c r="AC48" s="11" t="s">
        <v>112</v>
      </c>
      <c r="AD48" s="9" t="n">
        <v>1</v>
      </c>
      <c r="AE48" s="11" t="s">
        <v>113</v>
      </c>
      <c r="AF48" s="9" t="n">
        <v>1</v>
      </c>
      <c r="AG48" s="11" t="s">
        <v>114</v>
      </c>
      <c r="AH48" s="9"/>
      <c r="AI48" s="11"/>
      <c r="AJ48" s="16" t="s">
        <v>314</v>
      </c>
      <c r="AK48" s="16" t="s">
        <v>315</v>
      </c>
      <c r="AL48" s="15" t="n">
        <v>42988</v>
      </c>
      <c r="AM48" s="11" t="s">
        <v>107</v>
      </c>
      <c r="AN48" s="9" t="n">
        <v>2017</v>
      </c>
      <c r="AO48" s="15" t="n">
        <v>43008</v>
      </c>
      <c r="AP48" s="11" t="s">
        <v>117</v>
      </c>
    </row>
    <row r="49" customFormat="false" ht="21.75" hidden="false" customHeight="true" outlineLevel="0" collapsed="false">
      <c r="A49" s="9" t="s">
        <v>101</v>
      </c>
      <c r="B49" s="9" t="s">
        <v>102</v>
      </c>
      <c r="C49" s="9" t="n">
        <v>2017</v>
      </c>
      <c r="D49" s="9" t="s">
        <v>103</v>
      </c>
      <c r="E49" s="9" t="s">
        <v>316</v>
      </c>
      <c r="F49" s="9" t="s">
        <v>105</v>
      </c>
      <c r="H49" s="18" t="s">
        <v>317</v>
      </c>
      <c r="I49" s="9" t="n">
        <v>28</v>
      </c>
      <c r="J49" s="9" t="n">
        <v>8</v>
      </c>
      <c r="K49" s="11" t="s">
        <v>107</v>
      </c>
      <c r="L49" s="11" t="s">
        <v>107</v>
      </c>
      <c r="M49" s="11" t="s">
        <v>316</v>
      </c>
      <c r="N49" s="19" t="n">
        <v>42942</v>
      </c>
      <c r="O49" s="9" t="n">
        <v>90000</v>
      </c>
      <c r="P49" s="9" t="n">
        <v>104400</v>
      </c>
      <c r="Q49" s="9" t="n">
        <v>0</v>
      </c>
      <c r="R49" s="9"/>
      <c r="S49" s="11" t="s">
        <v>108</v>
      </c>
      <c r="U49" s="11" t="s">
        <v>109</v>
      </c>
      <c r="V49" s="18" t="s">
        <v>317</v>
      </c>
      <c r="W49" s="9" t="n">
        <v>0</v>
      </c>
      <c r="Y49" s="11"/>
      <c r="Z49" s="23" t="s">
        <v>318</v>
      </c>
      <c r="AB49" s="11" t="s">
        <v>111</v>
      </c>
      <c r="AC49" s="11" t="s">
        <v>112</v>
      </c>
      <c r="AD49" s="9" t="n">
        <v>1</v>
      </c>
      <c r="AE49" s="11" t="s">
        <v>113</v>
      </c>
      <c r="AF49" s="9" t="n">
        <v>1</v>
      </c>
      <c r="AG49" s="11" t="s">
        <v>114</v>
      </c>
      <c r="AH49" s="9"/>
      <c r="AI49" s="11"/>
      <c r="AJ49" s="16" t="s">
        <v>319</v>
      </c>
      <c r="AK49" s="16" t="s">
        <v>320</v>
      </c>
      <c r="AL49" s="15" t="n">
        <v>42988</v>
      </c>
      <c r="AM49" s="11" t="s">
        <v>107</v>
      </c>
      <c r="AN49" s="9" t="n">
        <v>2017</v>
      </c>
      <c r="AO49" s="15" t="n">
        <v>43008</v>
      </c>
      <c r="AP49" s="11" t="s">
        <v>117</v>
      </c>
    </row>
    <row r="50" customFormat="false" ht="21.75" hidden="false" customHeight="true" outlineLevel="0" collapsed="false">
      <c r="A50" s="9" t="s">
        <v>101</v>
      </c>
      <c r="B50" s="9" t="s">
        <v>102</v>
      </c>
      <c r="C50" s="9" t="n">
        <v>2017</v>
      </c>
      <c r="D50" s="9" t="s">
        <v>103</v>
      </c>
      <c r="E50" s="9" t="s">
        <v>321</v>
      </c>
      <c r="F50" s="9" t="s">
        <v>105</v>
      </c>
      <c r="H50" s="18" t="s">
        <v>322</v>
      </c>
      <c r="I50" s="9" t="n">
        <v>29</v>
      </c>
      <c r="J50" s="9" t="n">
        <v>9</v>
      </c>
      <c r="K50" s="11" t="s">
        <v>107</v>
      </c>
      <c r="L50" s="11" t="s">
        <v>107</v>
      </c>
      <c r="M50" s="11" t="s">
        <v>321</v>
      </c>
      <c r="N50" s="19" t="n">
        <v>42941</v>
      </c>
      <c r="O50" s="9" t="n">
        <v>16820</v>
      </c>
      <c r="P50" s="9" t="n">
        <v>19511.2</v>
      </c>
      <c r="Q50" s="9" t="n">
        <v>0</v>
      </c>
      <c r="R50" s="9"/>
      <c r="S50" s="11" t="s">
        <v>108</v>
      </c>
      <c r="U50" s="11" t="s">
        <v>109</v>
      </c>
      <c r="V50" s="18" t="s">
        <v>322</v>
      </c>
      <c r="W50" s="9" t="n">
        <v>0</v>
      </c>
      <c r="Y50" s="11"/>
      <c r="Z50" s="23" t="s">
        <v>323</v>
      </c>
      <c r="AB50" s="11" t="s">
        <v>111</v>
      </c>
      <c r="AC50" s="11" t="s">
        <v>112</v>
      </c>
      <c r="AD50" s="9" t="n">
        <v>1</v>
      </c>
      <c r="AE50" s="11" t="s">
        <v>113</v>
      </c>
      <c r="AF50" s="9" t="n">
        <v>1</v>
      </c>
      <c r="AG50" s="11" t="s">
        <v>114</v>
      </c>
      <c r="AH50" s="9"/>
      <c r="AI50" s="11"/>
      <c r="AJ50" s="16" t="s">
        <v>324</v>
      </c>
      <c r="AK50" s="16" t="s">
        <v>325</v>
      </c>
      <c r="AL50" s="15" t="n">
        <v>42988</v>
      </c>
      <c r="AM50" s="11" t="s">
        <v>107</v>
      </c>
      <c r="AN50" s="9" t="n">
        <v>2017</v>
      </c>
      <c r="AO50" s="15" t="n">
        <v>43008</v>
      </c>
      <c r="AP50" s="11" t="s">
        <v>117</v>
      </c>
    </row>
    <row r="51" customFormat="false" ht="21.75" hidden="false" customHeight="true" outlineLevel="0" collapsed="false">
      <c r="A51" s="9" t="s">
        <v>101</v>
      </c>
      <c r="B51" s="9" t="s">
        <v>102</v>
      </c>
      <c r="C51" s="9" t="n">
        <v>2017</v>
      </c>
      <c r="D51" s="9" t="s">
        <v>103</v>
      </c>
      <c r="E51" s="9" t="s">
        <v>326</v>
      </c>
      <c r="F51" s="9" t="s">
        <v>105</v>
      </c>
      <c r="H51" s="24" t="s">
        <v>327</v>
      </c>
      <c r="I51" s="9" t="n">
        <v>30</v>
      </c>
      <c r="J51" s="9" t="n">
        <v>10</v>
      </c>
      <c r="K51" s="11" t="s">
        <v>107</v>
      </c>
      <c r="L51" s="11" t="s">
        <v>107</v>
      </c>
      <c r="M51" s="11" t="s">
        <v>326</v>
      </c>
      <c r="N51" s="19" t="n">
        <v>42950</v>
      </c>
      <c r="O51" s="9" t="n">
        <v>3800</v>
      </c>
      <c r="P51" s="9" t="n">
        <v>4408</v>
      </c>
      <c r="Q51" s="9" t="n">
        <v>0</v>
      </c>
      <c r="R51" s="9"/>
      <c r="S51" s="11" t="s">
        <v>108</v>
      </c>
      <c r="U51" s="11" t="s">
        <v>109</v>
      </c>
      <c r="V51" s="24" t="s">
        <v>327</v>
      </c>
      <c r="W51" s="9" t="n">
        <v>0</v>
      </c>
      <c r="Y51" s="11"/>
      <c r="Z51" s="23" t="s">
        <v>328</v>
      </c>
      <c r="AB51" s="11" t="s">
        <v>111</v>
      </c>
      <c r="AC51" s="11" t="s">
        <v>112</v>
      </c>
      <c r="AD51" s="9" t="n">
        <v>1</v>
      </c>
      <c r="AE51" s="11" t="s">
        <v>113</v>
      </c>
      <c r="AF51" s="9" t="n">
        <v>1</v>
      </c>
      <c r="AG51" s="11" t="s">
        <v>114</v>
      </c>
      <c r="AH51" s="9"/>
      <c r="AI51" s="11"/>
      <c r="AJ51" s="16" t="s">
        <v>329</v>
      </c>
      <c r="AK51" s="16" t="s">
        <v>330</v>
      </c>
      <c r="AL51" s="15" t="n">
        <v>42988</v>
      </c>
      <c r="AM51" s="11" t="s">
        <v>107</v>
      </c>
      <c r="AN51" s="9" t="n">
        <v>2017</v>
      </c>
      <c r="AO51" s="15" t="n">
        <v>43008</v>
      </c>
      <c r="AP51" s="11" t="s">
        <v>117</v>
      </c>
    </row>
    <row r="52" customFormat="false" ht="21.75" hidden="false" customHeight="true" outlineLevel="0" collapsed="false">
      <c r="A52" s="9" t="s">
        <v>101</v>
      </c>
      <c r="B52" s="9" t="s">
        <v>102</v>
      </c>
      <c r="C52" s="9" t="n">
        <v>2017</v>
      </c>
      <c r="D52" s="9" t="s">
        <v>103</v>
      </c>
      <c r="E52" s="9" t="s">
        <v>331</v>
      </c>
      <c r="F52" s="9" t="s">
        <v>105</v>
      </c>
      <c r="H52" s="24" t="s">
        <v>332</v>
      </c>
      <c r="I52" s="9" t="n">
        <v>31</v>
      </c>
      <c r="J52" s="9" t="n">
        <v>11</v>
      </c>
      <c r="K52" s="11" t="s">
        <v>107</v>
      </c>
      <c r="L52" s="11" t="s">
        <v>107</v>
      </c>
      <c r="M52" s="11" t="s">
        <v>331</v>
      </c>
      <c r="N52" s="19" t="n">
        <v>42961</v>
      </c>
      <c r="O52" s="9" t="n">
        <v>11600</v>
      </c>
      <c r="P52" s="9" t="n">
        <v>13456</v>
      </c>
      <c r="Q52" s="9" t="n">
        <v>0</v>
      </c>
      <c r="R52" s="9"/>
      <c r="S52" s="11" t="s">
        <v>108</v>
      </c>
      <c r="U52" s="11" t="s">
        <v>109</v>
      </c>
      <c r="V52" s="24" t="s">
        <v>332</v>
      </c>
      <c r="W52" s="9" t="n">
        <v>0</v>
      </c>
      <c r="Y52" s="11"/>
      <c r="Z52" s="23" t="s">
        <v>333</v>
      </c>
      <c r="AB52" s="11" t="s">
        <v>111</v>
      </c>
      <c r="AC52" s="11" t="s">
        <v>112</v>
      </c>
      <c r="AD52" s="9" t="n">
        <v>1</v>
      </c>
      <c r="AE52" s="11" t="s">
        <v>113</v>
      </c>
      <c r="AF52" s="9" t="n">
        <v>1</v>
      </c>
      <c r="AG52" s="11" t="s">
        <v>114</v>
      </c>
      <c r="AH52" s="9"/>
      <c r="AI52" s="11"/>
      <c r="AJ52" s="16" t="s">
        <v>334</v>
      </c>
      <c r="AK52" s="16" t="s">
        <v>335</v>
      </c>
      <c r="AL52" s="15" t="n">
        <v>42988</v>
      </c>
      <c r="AM52" s="11" t="s">
        <v>107</v>
      </c>
      <c r="AN52" s="9" t="n">
        <v>2017</v>
      </c>
      <c r="AO52" s="15" t="n">
        <v>43008</v>
      </c>
      <c r="AP52" s="11" t="s">
        <v>117</v>
      </c>
    </row>
    <row r="53" customFormat="false" ht="21.75" hidden="false" customHeight="true" outlineLevel="0" collapsed="false">
      <c r="A53" s="9" t="s">
        <v>101</v>
      </c>
      <c r="B53" s="9" t="s">
        <v>102</v>
      </c>
      <c r="C53" s="9" t="n">
        <v>2017</v>
      </c>
      <c r="D53" s="9" t="s">
        <v>103</v>
      </c>
      <c r="E53" s="9" t="s">
        <v>336</v>
      </c>
      <c r="F53" s="9" t="s">
        <v>105</v>
      </c>
      <c r="H53" s="18" t="s">
        <v>337</v>
      </c>
      <c r="I53" s="9" t="n">
        <v>32</v>
      </c>
      <c r="J53" s="9" t="n">
        <v>12</v>
      </c>
      <c r="K53" s="11" t="s">
        <v>107</v>
      </c>
      <c r="L53" s="11" t="s">
        <v>107</v>
      </c>
      <c r="M53" s="11" t="s">
        <v>336</v>
      </c>
      <c r="N53" s="19" t="n">
        <v>42972</v>
      </c>
      <c r="O53" s="9" t="n">
        <v>5033.44</v>
      </c>
      <c r="P53" s="9" t="n">
        <v>5838.79</v>
      </c>
      <c r="Q53" s="9" t="n">
        <v>0</v>
      </c>
      <c r="R53" s="9"/>
      <c r="S53" s="11" t="s">
        <v>108</v>
      </c>
      <c r="U53" s="11" t="s">
        <v>109</v>
      </c>
      <c r="V53" s="18" t="s">
        <v>337</v>
      </c>
      <c r="W53" s="9" t="n">
        <v>0</v>
      </c>
      <c r="Y53" s="11"/>
      <c r="Z53" s="23" t="s">
        <v>338</v>
      </c>
      <c r="AB53" s="11" t="s">
        <v>111</v>
      </c>
      <c r="AC53" s="11" t="s">
        <v>112</v>
      </c>
      <c r="AD53" s="9" t="n">
        <v>1</v>
      </c>
      <c r="AE53" s="11" t="s">
        <v>113</v>
      </c>
      <c r="AF53" s="9" t="n">
        <v>1</v>
      </c>
      <c r="AG53" s="11" t="s">
        <v>114</v>
      </c>
      <c r="AH53" s="9"/>
      <c r="AI53" s="11"/>
      <c r="AJ53" s="16" t="s">
        <v>339</v>
      </c>
      <c r="AK53" s="16" t="s">
        <v>340</v>
      </c>
      <c r="AL53" s="15" t="n">
        <v>42988</v>
      </c>
      <c r="AM53" s="11" t="s">
        <v>107</v>
      </c>
      <c r="AN53" s="9" t="n">
        <v>2017</v>
      </c>
      <c r="AO53" s="15" t="n">
        <v>43008</v>
      </c>
      <c r="AP53" s="11" t="s">
        <v>117</v>
      </c>
    </row>
    <row r="54" customFormat="false" ht="21.75" hidden="false" customHeight="true" outlineLevel="0" collapsed="false">
      <c r="A54" s="9" t="s">
        <v>101</v>
      </c>
      <c r="B54" s="9" t="s">
        <v>102</v>
      </c>
      <c r="C54" s="9" t="n">
        <v>2017</v>
      </c>
      <c r="D54" s="9" t="s">
        <v>103</v>
      </c>
      <c r="E54" s="9" t="s">
        <v>341</v>
      </c>
      <c r="F54" s="9" t="s">
        <v>105</v>
      </c>
      <c r="H54" s="18" t="s">
        <v>342</v>
      </c>
      <c r="I54" s="9" t="n">
        <v>33</v>
      </c>
      <c r="J54" s="9" t="n">
        <v>13</v>
      </c>
      <c r="K54" s="11" t="s">
        <v>107</v>
      </c>
      <c r="L54" s="11" t="s">
        <v>107</v>
      </c>
      <c r="M54" s="11" t="s">
        <v>341</v>
      </c>
      <c r="N54" s="19" t="n">
        <v>42964</v>
      </c>
      <c r="O54" s="9" t="n">
        <v>15975</v>
      </c>
      <c r="P54" s="9" t="n">
        <v>18531</v>
      </c>
      <c r="Q54" s="9" t="n">
        <v>0</v>
      </c>
      <c r="R54" s="9"/>
      <c r="S54" s="11" t="s">
        <v>108</v>
      </c>
      <c r="U54" s="11" t="s">
        <v>109</v>
      </c>
      <c r="V54" s="18" t="s">
        <v>342</v>
      </c>
      <c r="W54" s="9" t="n">
        <v>0</v>
      </c>
      <c r="Y54" s="11"/>
      <c r="Z54" s="23" t="s">
        <v>343</v>
      </c>
      <c r="AB54" s="11" t="s">
        <v>111</v>
      </c>
      <c r="AC54" s="11" t="s">
        <v>112</v>
      </c>
      <c r="AD54" s="9" t="n">
        <v>1</v>
      </c>
      <c r="AE54" s="11" t="s">
        <v>113</v>
      </c>
      <c r="AF54" s="9" t="n">
        <v>1</v>
      </c>
      <c r="AG54" s="11" t="s">
        <v>114</v>
      </c>
      <c r="AH54" s="9"/>
      <c r="AI54" s="11"/>
      <c r="AJ54" s="16" t="s">
        <v>344</v>
      </c>
      <c r="AK54" s="16" t="s">
        <v>345</v>
      </c>
      <c r="AL54" s="15" t="n">
        <v>42988</v>
      </c>
      <c r="AM54" s="11" t="s">
        <v>107</v>
      </c>
      <c r="AN54" s="9" t="n">
        <v>2017</v>
      </c>
      <c r="AO54" s="15" t="n">
        <v>43008</v>
      </c>
      <c r="AP54" s="11" t="s">
        <v>117</v>
      </c>
    </row>
    <row r="55" customFormat="false" ht="21.75" hidden="false" customHeight="true" outlineLevel="0" collapsed="false">
      <c r="A55" s="9" t="s">
        <v>101</v>
      </c>
      <c r="B55" s="9" t="s">
        <v>102</v>
      </c>
      <c r="C55" s="9" t="n">
        <v>2017</v>
      </c>
      <c r="D55" s="9" t="s">
        <v>103</v>
      </c>
      <c r="E55" s="9" t="s">
        <v>346</v>
      </c>
      <c r="F55" s="9" t="s">
        <v>105</v>
      </c>
      <c r="H55" s="18" t="s">
        <v>347</v>
      </c>
      <c r="I55" s="9" t="n">
        <v>34</v>
      </c>
      <c r="J55" s="9" t="n">
        <v>14</v>
      </c>
      <c r="K55" s="11" t="s">
        <v>107</v>
      </c>
      <c r="L55" s="11" t="s">
        <v>107</v>
      </c>
      <c r="M55" s="11" t="s">
        <v>346</v>
      </c>
      <c r="N55" s="19" t="n">
        <v>42964</v>
      </c>
      <c r="O55" s="9" t="n">
        <v>15999</v>
      </c>
      <c r="P55" s="9" t="n">
        <v>18558.84</v>
      </c>
      <c r="Q55" s="9" t="n">
        <v>0</v>
      </c>
      <c r="R55" s="9"/>
      <c r="S55" s="11" t="s">
        <v>108</v>
      </c>
      <c r="U55" s="11" t="s">
        <v>109</v>
      </c>
      <c r="V55" s="18" t="s">
        <v>347</v>
      </c>
      <c r="W55" s="9" t="n">
        <v>0</v>
      </c>
      <c r="Y55" s="11"/>
      <c r="Z55" s="23" t="s">
        <v>348</v>
      </c>
      <c r="AB55" s="11" t="s">
        <v>111</v>
      </c>
      <c r="AC55" s="11" t="s">
        <v>112</v>
      </c>
      <c r="AD55" s="9" t="n">
        <v>1</v>
      </c>
      <c r="AE55" s="11" t="s">
        <v>113</v>
      </c>
      <c r="AF55" s="9" t="n">
        <v>1</v>
      </c>
      <c r="AG55" s="11" t="s">
        <v>114</v>
      </c>
      <c r="AH55" s="9"/>
      <c r="AI55" s="11"/>
      <c r="AJ55" s="16" t="s">
        <v>349</v>
      </c>
      <c r="AK55" s="16" t="s">
        <v>350</v>
      </c>
      <c r="AL55" s="15" t="n">
        <v>42988</v>
      </c>
      <c r="AM55" s="11" t="s">
        <v>107</v>
      </c>
      <c r="AN55" s="9" t="n">
        <v>2017</v>
      </c>
      <c r="AO55" s="15" t="n">
        <v>43008</v>
      </c>
      <c r="AP55" s="11" t="s">
        <v>117</v>
      </c>
    </row>
    <row r="56" customFormat="false" ht="21.75" hidden="false" customHeight="true" outlineLevel="0" collapsed="false">
      <c r="A56" s="9" t="s">
        <v>101</v>
      </c>
      <c r="B56" s="9" t="s">
        <v>102</v>
      </c>
      <c r="C56" s="9" t="n">
        <v>2017</v>
      </c>
      <c r="D56" s="9" t="s">
        <v>103</v>
      </c>
      <c r="E56" s="9" t="s">
        <v>351</v>
      </c>
      <c r="F56" s="9" t="s">
        <v>105</v>
      </c>
      <c r="H56" s="18" t="s">
        <v>352</v>
      </c>
      <c r="I56" s="9" t="n">
        <v>35</v>
      </c>
      <c r="J56" s="9" t="n">
        <v>15</v>
      </c>
      <c r="K56" s="11" t="s">
        <v>107</v>
      </c>
      <c r="L56" s="11" t="s">
        <v>107</v>
      </c>
      <c r="M56" s="11" t="s">
        <v>351</v>
      </c>
      <c r="N56" s="19" t="n">
        <v>42968</v>
      </c>
      <c r="O56" s="9" t="n">
        <v>3275.87</v>
      </c>
      <c r="P56" s="9" t="n">
        <v>3800</v>
      </c>
      <c r="Q56" s="9" t="n">
        <v>0</v>
      </c>
      <c r="R56" s="9"/>
      <c r="S56" s="11" t="s">
        <v>108</v>
      </c>
      <c r="U56" s="11" t="s">
        <v>109</v>
      </c>
      <c r="V56" s="18" t="s">
        <v>352</v>
      </c>
      <c r="W56" s="9" t="n">
        <v>0</v>
      </c>
      <c r="Y56" s="11"/>
      <c r="Z56" s="23" t="s">
        <v>353</v>
      </c>
      <c r="AB56" s="11" t="s">
        <v>111</v>
      </c>
      <c r="AC56" s="11" t="s">
        <v>112</v>
      </c>
      <c r="AD56" s="9" t="n">
        <v>1</v>
      </c>
      <c r="AE56" s="11" t="s">
        <v>113</v>
      </c>
      <c r="AF56" s="9" t="n">
        <v>1</v>
      </c>
      <c r="AG56" s="11" t="s">
        <v>114</v>
      </c>
      <c r="AH56" s="9"/>
      <c r="AI56" s="11"/>
      <c r="AJ56" s="16" t="s">
        <v>354</v>
      </c>
      <c r="AK56" s="16" t="s">
        <v>355</v>
      </c>
      <c r="AL56" s="15" t="n">
        <v>42988</v>
      </c>
      <c r="AM56" s="11" t="s">
        <v>107</v>
      </c>
      <c r="AN56" s="9" t="n">
        <v>2017</v>
      </c>
      <c r="AO56" s="15" t="n">
        <v>43008</v>
      </c>
      <c r="AP56" s="11" t="s">
        <v>117</v>
      </c>
    </row>
    <row r="57" customFormat="false" ht="21.75" hidden="false" customHeight="true" outlineLevel="0" collapsed="false">
      <c r="A57" s="9" t="s">
        <v>101</v>
      </c>
      <c r="B57" s="9" t="s">
        <v>102</v>
      </c>
      <c r="C57" s="9" t="n">
        <v>2017</v>
      </c>
      <c r="D57" s="9" t="s">
        <v>103</v>
      </c>
      <c r="E57" s="9" t="s">
        <v>356</v>
      </c>
      <c r="F57" s="9" t="s">
        <v>105</v>
      </c>
      <c r="H57" s="18" t="s">
        <v>357</v>
      </c>
      <c r="I57" s="9" t="n">
        <v>36</v>
      </c>
      <c r="J57" s="9" t="n">
        <v>16</v>
      </c>
      <c r="K57" s="11" t="s">
        <v>107</v>
      </c>
      <c r="L57" s="11" t="s">
        <v>107</v>
      </c>
      <c r="M57" s="11" t="s">
        <v>356</v>
      </c>
      <c r="N57" s="19" t="n">
        <v>42976</v>
      </c>
      <c r="O57" s="9" t="n">
        <v>52500</v>
      </c>
      <c r="P57" s="9" t="n">
        <v>60900</v>
      </c>
      <c r="Q57" s="9" t="n">
        <v>0</v>
      </c>
      <c r="R57" s="9"/>
      <c r="S57" s="11" t="s">
        <v>108</v>
      </c>
      <c r="U57" s="11" t="s">
        <v>109</v>
      </c>
      <c r="V57" s="18" t="s">
        <v>357</v>
      </c>
      <c r="W57" s="9" t="n">
        <v>0</v>
      </c>
      <c r="Y57" s="11"/>
      <c r="Z57" s="23" t="s">
        <v>358</v>
      </c>
      <c r="AB57" s="11" t="s">
        <v>111</v>
      </c>
      <c r="AC57" s="11" t="s">
        <v>112</v>
      </c>
      <c r="AD57" s="9" t="n">
        <v>1</v>
      </c>
      <c r="AE57" s="11" t="s">
        <v>113</v>
      </c>
      <c r="AF57" s="9" t="n">
        <v>1</v>
      </c>
      <c r="AG57" s="11" t="s">
        <v>114</v>
      </c>
      <c r="AH57" s="9"/>
      <c r="AI57" s="11"/>
      <c r="AJ57" s="16" t="s">
        <v>359</v>
      </c>
      <c r="AK57" s="16" t="s">
        <v>360</v>
      </c>
      <c r="AL57" s="15" t="n">
        <v>42988</v>
      </c>
      <c r="AM57" s="11" t="s">
        <v>107</v>
      </c>
      <c r="AN57" s="9" t="n">
        <v>2017</v>
      </c>
      <c r="AO57" s="15" t="n">
        <v>43008</v>
      </c>
      <c r="AP57" s="11" t="s">
        <v>117</v>
      </c>
    </row>
    <row r="58" customFormat="false" ht="21.75" hidden="false" customHeight="true" outlineLevel="0" collapsed="false">
      <c r="A58" s="9" t="s">
        <v>101</v>
      </c>
      <c r="B58" s="9" t="s">
        <v>102</v>
      </c>
      <c r="C58" s="9" t="n">
        <v>2017</v>
      </c>
      <c r="D58" s="9" t="s">
        <v>103</v>
      </c>
      <c r="E58" s="9" t="s">
        <v>361</v>
      </c>
      <c r="F58" s="9" t="s">
        <v>105</v>
      </c>
      <c r="H58" s="18" t="s">
        <v>362</v>
      </c>
      <c r="I58" s="9" t="n">
        <v>37</v>
      </c>
      <c r="J58" s="9" t="n">
        <v>17</v>
      </c>
      <c r="K58" s="11" t="s">
        <v>107</v>
      </c>
      <c r="L58" s="11" t="s">
        <v>107</v>
      </c>
      <c r="M58" s="11" t="s">
        <v>361</v>
      </c>
      <c r="N58" s="19" t="n">
        <v>42984</v>
      </c>
      <c r="O58" s="9" t="n">
        <v>13790</v>
      </c>
      <c r="P58" s="9" t="n">
        <v>15996.4</v>
      </c>
      <c r="Q58" s="9" t="n">
        <v>0</v>
      </c>
      <c r="R58" s="9"/>
      <c r="S58" s="11" t="s">
        <v>108</v>
      </c>
      <c r="U58" s="11" t="s">
        <v>109</v>
      </c>
      <c r="V58" s="18" t="s">
        <v>362</v>
      </c>
      <c r="W58" s="9" t="n">
        <v>0</v>
      </c>
      <c r="Y58" s="20"/>
      <c r="Z58" s="25" t="s">
        <v>363</v>
      </c>
      <c r="AB58" s="11" t="s">
        <v>111</v>
      </c>
      <c r="AC58" s="11" t="s">
        <v>112</v>
      </c>
      <c r="AD58" s="9" t="n">
        <v>1</v>
      </c>
      <c r="AE58" s="11" t="s">
        <v>113</v>
      </c>
      <c r="AF58" s="9" t="n">
        <v>1</v>
      </c>
      <c r="AG58" s="11" t="s">
        <v>114</v>
      </c>
      <c r="AH58" s="9"/>
      <c r="AI58" s="20"/>
      <c r="AJ58" s="26" t="s">
        <v>364</v>
      </c>
      <c r="AK58" s="27"/>
      <c r="AL58" s="15" t="n">
        <v>42988</v>
      </c>
      <c r="AM58" s="11" t="s">
        <v>107</v>
      </c>
      <c r="AN58" s="9" t="n">
        <v>2017</v>
      </c>
      <c r="AO58" s="15" t="n">
        <v>43008</v>
      </c>
      <c r="AP58" s="11" t="s">
        <v>117</v>
      </c>
    </row>
    <row r="59" customFormat="false" ht="21.75" hidden="false" customHeight="true" outlineLevel="0" collapsed="false">
      <c r="A59" s="9" t="s">
        <v>101</v>
      </c>
      <c r="B59" s="9" t="s">
        <v>102</v>
      </c>
      <c r="C59" s="9" t="n">
        <v>2017</v>
      </c>
      <c r="D59" s="9" t="s">
        <v>103</v>
      </c>
      <c r="E59" s="9" t="s">
        <v>365</v>
      </c>
      <c r="F59" s="9" t="s">
        <v>105</v>
      </c>
      <c r="H59" s="18" t="s">
        <v>366</v>
      </c>
      <c r="I59" s="9" t="n">
        <v>38</v>
      </c>
      <c r="J59" s="9" t="n">
        <v>18</v>
      </c>
      <c r="K59" s="11" t="s">
        <v>107</v>
      </c>
      <c r="L59" s="11" t="s">
        <v>107</v>
      </c>
      <c r="M59" s="11" t="s">
        <v>365</v>
      </c>
      <c r="N59" s="19" t="n">
        <v>42990</v>
      </c>
      <c r="O59" s="9" t="n">
        <v>13790</v>
      </c>
      <c r="P59" s="9" t="n">
        <v>15996.4</v>
      </c>
      <c r="Q59" s="9" t="n">
        <v>0</v>
      </c>
      <c r="R59" s="9"/>
      <c r="S59" s="11" t="s">
        <v>108</v>
      </c>
      <c r="U59" s="11" t="s">
        <v>109</v>
      </c>
      <c r="V59" s="18" t="s">
        <v>366</v>
      </c>
      <c r="W59" s="9" t="n">
        <v>0</v>
      </c>
      <c r="Y59" s="11"/>
      <c r="Z59" s="23" t="s">
        <v>367</v>
      </c>
      <c r="AB59" s="11" t="s">
        <v>111</v>
      </c>
      <c r="AC59" s="11" t="s">
        <v>112</v>
      </c>
      <c r="AD59" s="9" t="n">
        <v>1</v>
      </c>
      <c r="AE59" s="11" t="s">
        <v>113</v>
      </c>
      <c r="AF59" s="9" t="n">
        <v>1</v>
      </c>
      <c r="AG59" s="11" t="s">
        <v>114</v>
      </c>
      <c r="AH59" s="9"/>
      <c r="AI59" s="11"/>
      <c r="AJ59" s="14" t="s">
        <v>368</v>
      </c>
      <c r="AK59" s="16" t="s">
        <v>369</v>
      </c>
      <c r="AL59" s="15" t="n">
        <v>42988</v>
      </c>
      <c r="AM59" s="11" t="s">
        <v>107</v>
      </c>
      <c r="AN59" s="9" t="n">
        <v>2017</v>
      </c>
      <c r="AO59" s="15" t="n">
        <v>43008</v>
      </c>
      <c r="AP59" s="11" t="s">
        <v>117</v>
      </c>
    </row>
    <row r="60" customFormat="false" ht="21.75" hidden="false" customHeight="true" outlineLevel="0" collapsed="false">
      <c r="A60" s="9" t="s">
        <v>101</v>
      </c>
      <c r="B60" s="9" t="s">
        <v>102</v>
      </c>
      <c r="C60" s="9" t="n">
        <v>2017</v>
      </c>
      <c r="D60" s="9" t="s">
        <v>103</v>
      </c>
      <c r="E60" s="9" t="s">
        <v>370</v>
      </c>
      <c r="F60" s="9" t="s">
        <v>105</v>
      </c>
      <c r="H60" s="28" t="s">
        <v>371</v>
      </c>
      <c r="I60" s="9" t="n">
        <v>39</v>
      </c>
      <c r="J60" s="9" t="n">
        <v>19</v>
      </c>
      <c r="K60" s="11" t="s">
        <v>107</v>
      </c>
      <c r="L60" s="11" t="s">
        <v>107</v>
      </c>
      <c r="M60" s="11" t="s">
        <v>370</v>
      </c>
      <c r="N60" s="19" t="n">
        <v>42999</v>
      </c>
      <c r="O60" s="9" t="n">
        <v>1008.62</v>
      </c>
      <c r="P60" s="9" t="n">
        <v>1170</v>
      </c>
      <c r="Q60" s="9" t="n">
        <v>0</v>
      </c>
      <c r="R60" s="9"/>
      <c r="S60" s="11" t="s">
        <v>108</v>
      </c>
      <c r="U60" s="11" t="s">
        <v>109</v>
      </c>
      <c r="V60" s="28" t="s">
        <v>371</v>
      </c>
      <c r="W60" s="9" t="n">
        <v>0</v>
      </c>
      <c r="Y60" s="11"/>
      <c r="Z60" s="23" t="s">
        <v>372</v>
      </c>
      <c r="AB60" s="11" t="s">
        <v>111</v>
      </c>
      <c r="AC60" s="11" t="s">
        <v>112</v>
      </c>
      <c r="AD60" s="9" t="n">
        <v>1</v>
      </c>
      <c r="AE60" s="11" t="s">
        <v>113</v>
      </c>
      <c r="AF60" s="9" t="n">
        <v>1</v>
      </c>
      <c r="AG60" s="11" t="s">
        <v>114</v>
      </c>
      <c r="AH60" s="9"/>
      <c r="AI60" s="11"/>
      <c r="AJ60" s="16" t="s">
        <v>373</v>
      </c>
      <c r="AK60" s="16" t="s">
        <v>374</v>
      </c>
      <c r="AL60" s="15" t="n">
        <v>42988</v>
      </c>
      <c r="AM60" s="11" t="s">
        <v>107</v>
      </c>
      <c r="AN60" s="9" t="n">
        <v>2017</v>
      </c>
      <c r="AO60" s="15" t="n">
        <v>43008</v>
      </c>
      <c r="AP60" s="11" t="s">
        <v>117</v>
      </c>
    </row>
    <row r="61" customFormat="false" ht="21.75" hidden="false" customHeight="true" outlineLevel="0" collapsed="false">
      <c r="A61" s="9" t="s">
        <v>101</v>
      </c>
      <c r="B61" s="9" t="s">
        <v>102</v>
      </c>
      <c r="C61" s="9" t="n">
        <v>2017</v>
      </c>
      <c r="D61" s="9" t="s">
        <v>103</v>
      </c>
      <c r="E61" s="9" t="s">
        <v>375</v>
      </c>
      <c r="F61" s="9" t="s">
        <v>105</v>
      </c>
      <c r="H61" s="18" t="s">
        <v>376</v>
      </c>
      <c r="I61" s="9" t="n">
        <v>40</v>
      </c>
      <c r="J61" s="9" t="n">
        <v>20</v>
      </c>
      <c r="K61" s="11" t="s">
        <v>107</v>
      </c>
      <c r="L61" s="11" t="s">
        <v>107</v>
      </c>
      <c r="M61" s="11" t="s">
        <v>375</v>
      </c>
      <c r="N61" s="19" t="n">
        <v>43003</v>
      </c>
      <c r="O61" s="9" t="n">
        <v>25760</v>
      </c>
      <c r="P61" s="9" t="n">
        <v>29881.6</v>
      </c>
      <c r="Q61" s="9" t="n">
        <v>0</v>
      </c>
      <c r="R61" s="9"/>
      <c r="S61" s="11" t="s">
        <v>108</v>
      </c>
      <c r="U61" s="11" t="s">
        <v>109</v>
      </c>
      <c r="V61" s="18" t="s">
        <v>376</v>
      </c>
      <c r="W61" s="9" t="n">
        <v>0</v>
      </c>
      <c r="Y61" s="11"/>
      <c r="Z61" s="23" t="s">
        <v>377</v>
      </c>
      <c r="AB61" s="11" t="s">
        <v>111</v>
      </c>
      <c r="AC61" s="11" t="s">
        <v>112</v>
      </c>
      <c r="AD61" s="9" t="n">
        <v>1</v>
      </c>
      <c r="AE61" s="11" t="s">
        <v>113</v>
      </c>
      <c r="AF61" s="9" t="n">
        <v>1</v>
      </c>
      <c r="AG61" s="11" t="s">
        <v>114</v>
      </c>
      <c r="AH61" s="9"/>
      <c r="AI61" s="11"/>
      <c r="AJ61" s="16" t="s">
        <v>378</v>
      </c>
      <c r="AK61" s="16" t="s">
        <v>379</v>
      </c>
      <c r="AL61" s="15" t="n">
        <v>42988</v>
      </c>
      <c r="AM61" s="11" t="s">
        <v>107</v>
      </c>
      <c r="AN61" s="9" t="n">
        <v>2017</v>
      </c>
      <c r="AO61" s="15" t="n">
        <v>43008</v>
      </c>
      <c r="AP61" s="11" t="s">
        <v>117</v>
      </c>
    </row>
    <row r="62" customFormat="false" ht="21.75" hidden="false" customHeight="true" outlineLevel="0" collapsed="false">
      <c r="A62" s="9" t="s">
        <v>101</v>
      </c>
      <c r="B62" s="9" t="s">
        <v>102</v>
      </c>
      <c r="C62" s="9" t="n">
        <v>2017</v>
      </c>
      <c r="D62" s="9" t="s">
        <v>103</v>
      </c>
      <c r="E62" s="9" t="s">
        <v>380</v>
      </c>
      <c r="F62" s="9" t="s">
        <v>105</v>
      </c>
      <c r="H62" s="18" t="s">
        <v>381</v>
      </c>
      <c r="I62" s="9" t="n">
        <v>41</v>
      </c>
      <c r="J62" s="9" t="n">
        <v>21</v>
      </c>
      <c r="K62" s="11" t="s">
        <v>107</v>
      </c>
      <c r="L62" s="11" t="s">
        <v>107</v>
      </c>
      <c r="M62" s="11" t="s">
        <v>380</v>
      </c>
      <c r="N62" s="19" t="n">
        <v>42999</v>
      </c>
      <c r="O62" s="9" t="n">
        <v>71550</v>
      </c>
      <c r="P62" s="9" t="n">
        <v>82998</v>
      </c>
      <c r="Q62" s="9" t="n">
        <v>0</v>
      </c>
      <c r="R62" s="9"/>
      <c r="S62" s="11" t="s">
        <v>108</v>
      </c>
      <c r="U62" s="11" t="s">
        <v>109</v>
      </c>
      <c r="V62" s="18" t="s">
        <v>381</v>
      </c>
      <c r="W62" s="9" t="n">
        <v>0</v>
      </c>
      <c r="Y62" s="11"/>
      <c r="Z62" s="23" t="s">
        <v>382</v>
      </c>
      <c r="AB62" s="11" t="s">
        <v>111</v>
      </c>
      <c r="AC62" s="11" t="s">
        <v>112</v>
      </c>
      <c r="AD62" s="9" t="n">
        <v>11</v>
      </c>
      <c r="AE62" s="11" t="s">
        <v>113</v>
      </c>
      <c r="AF62" s="9" t="n">
        <v>1</v>
      </c>
      <c r="AG62" s="11" t="s">
        <v>114</v>
      </c>
      <c r="AH62" s="9"/>
      <c r="AI62" s="11"/>
      <c r="AJ62" s="16" t="s">
        <v>383</v>
      </c>
      <c r="AK62" s="16" t="s">
        <v>384</v>
      </c>
      <c r="AL62" s="15" t="n">
        <v>42988</v>
      </c>
      <c r="AM62" s="11" t="s">
        <v>107</v>
      </c>
      <c r="AN62" s="9" t="n">
        <v>2017</v>
      </c>
      <c r="AO62" s="15" t="n">
        <v>43008</v>
      </c>
      <c r="AP62" s="11" t="s">
        <v>117</v>
      </c>
    </row>
    <row r="63" customFormat="false" ht="21.75" hidden="false" customHeight="true" outlineLevel="0" collapsed="false">
      <c r="A63" s="9" t="s">
        <v>101</v>
      </c>
      <c r="B63" s="9" t="s">
        <v>102</v>
      </c>
      <c r="C63" s="9" t="n">
        <v>2017</v>
      </c>
      <c r="D63" s="9" t="s">
        <v>103</v>
      </c>
      <c r="E63" s="9" t="s">
        <v>385</v>
      </c>
      <c r="F63" s="9" t="s">
        <v>105</v>
      </c>
      <c r="H63" s="18" t="s">
        <v>386</v>
      </c>
      <c r="I63" s="9" t="n">
        <v>42</v>
      </c>
      <c r="J63" s="9" t="n">
        <v>22</v>
      </c>
      <c r="K63" s="11" t="s">
        <v>107</v>
      </c>
      <c r="L63" s="11" t="s">
        <v>107</v>
      </c>
      <c r="M63" s="11" t="s">
        <v>385</v>
      </c>
      <c r="N63" s="19" t="n">
        <v>43004</v>
      </c>
      <c r="O63" s="9" t="n">
        <v>38019</v>
      </c>
      <c r="P63" s="9" t="n">
        <v>44102.04</v>
      </c>
      <c r="Q63" s="9" t="n">
        <v>0</v>
      </c>
      <c r="R63" s="9"/>
      <c r="S63" s="11" t="s">
        <v>108</v>
      </c>
      <c r="U63" s="11" t="s">
        <v>109</v>
      </c>
      <c r="V63" s="18" t="s">
        <v>386</v>
      </c>
      <c r="W63" s="9" t="n">
        <v>0</v>
      </c>
      <c r="Y63" s="11"/>
      <c r="Z63" s="13" t="s">
        <v>387</v>
      </c>
      <c r="AB63" s="11" t="s">
        <v>111</v>
      </c>
      <c r="AC63" s="11" t="s">
        <v>112</v>
      </c>
      <c r="AD63" s="9" t="n">
        <v>1</v>
      </c>
      <c r="AE63" s="11" t="s">
        <v>113</v>
      </c>
      <c r="AF63" s="9" t="n">
        <v>1</v>
      </c>
      <c r="AG63" s="11" t="s">
        <v>114</v>
      </c>
      <c r="AH63" s="9"/>
      <c r="AI63" s="11"/>
      <c r="AJ63" s="16" t="s">
        <v>388</v>
      </c>
      <c r="AK63" s="16" t="s">
        <v>389</v>
      </c>
      <c r="AL63" s="15" t="n">
        <v>42988</v>
      </c>
      <c r="AM63" s="11" t="s">
        <v>107</v>
      </c>
      <c r="AN63" s="9" t="n">
        <v>2017</v>
      </c>
      <c r="AO63" s="15" t="n">
        <v>43008</v>
      </c>
      <c r="AP63" s="11" t="s">
        <v>117</v>
      </c>
    </row>
    <row r="64" customFormat="false" ht="21.75" hidden="false" customHeight="true" outlineLevel="0" collapsed="false">
      <c r="A64" s="9" t="s">
        <v>101</v>
      </c>
      <c r="B64" s="9" t="s">
        <v>102</v>
      </c>
      <c r="C64" s="9" t="n">
        <v>2017</v>
      </c>
      <c r="D64" s="9" t="s">
        <v>103</v>
      </c>
      <c r="E64" s="9" t="s">
        <v>390</v>
      </c>
      <c r="F64" s="9" t="s">
        <v>105</v>
      </c>
      <c r="H64" s="18" t="s">
        <v>391</v>
      </c>
      <c r="I64" s="9" t="n">
        <v>43</v>
      </c>
      <c r="J64" s="9" t="n">
        <v>23</v>
      </c>
      <c r="K64" s="11" t="s">
        <v>107</v>
      </c>
      <c r="L64" s="11" t="s">
        <v>107</v>
      </c>
      <c r="M64" s="11" t="s">
        <v>390</v>
      </c>
      <c r="N64" s="19" t="n">
        <v>43006</v>
      </c>
      <c r="O64" s="9" t="n">
        <v>2000</v>
      </c>
      <c r="P64" s="9" t="n">
        <v>2320</v>
      </c>
      <c r="Q64" s="9" t="n">
        <v>0</v>
      </c>
      <c r="R64" s="9"/>
      <c r="S64" s="11" t="s">
        <v>108</v>
      </c>
      <c r="U64" s="11" t="s">
        <v>109</v>
      </c>
      <c r="V64" s="18" t="s">
        <v>391</v>
      </c>
      <c r="W64" s="9" t="n">
        <v>0</v>
      </c>
      <c r="Y64" s="11"/>
      <c r="Z64" s="23" t="s">
        <v>392</v>
      </c>
      <c r="AB64" s="11" t="s">
        <v>111</v>
      </c>
      <c r="AC64" s="11" t="s">
        <v>112</v>
      </c>
      <c r="AD64" s="9" t="n">
        <v>1</v>
      </c>
      <c r="AE64" s="11" t="s">
        <v>113</v>
      </c>
      <c r="AF64" s="9" t="n">
        <v>1</v>
      </c>
      <c r="AG64" s="11" t="s">
        <v>114</v>
      </c>
      <c r="AH64" s="9"/>
      <c r="AI64" s="11"/>
      <c r="AJ64" s="16" t="s">
        <v>393</v>
      </c>
      <c r="AK64" s="16" t="s">
        <v>394</v>
      </c>
      <c r="AL64" s="15" t="n">
        <v>42988</v>
      </c>
      <c r="AM64" s="11" t="s">
        <v>107</v>
      </c>
      <c r="AN64" s="9" t="n">
        <v>2017</v>
      </c>
      <c r="AO64" s="15" t="n">
        <v>43008</v>
      </c>
      <c r="AP64" s="11" t="s">
        <v>117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:B64" type="list">
      <formula1>hidden1</formula1>
      <formula2>0</formula2>
    </dataValidation>
    <dataValidation allowBlank="true" errorStyle="stop" operator="between" showDropDown="false" showErrorMessage="true" showInputMessage="false" sqref="AC8:AC64" type="list">
      <formula1>hidden2</formula1>
      <formula2>0</formula2>
    </dataValidation>
    <dataValidation allowBlank="true" errorStyle="stop" operator="between" showDropDown="false" showErrorMessage="true" showInputMessage="false" sqref="AE8:AE64" type="list">
      <formula1>hidden3</formula1>
      <formula2>0</formula2>
    </dataValidation>
  </dataValidations>
  <hyperlinks>
    <hyperlink ref="Z8" r:id="rId1" display="http://187.174.252.244/Transparencia/transportes/2017/3reTimestre/1_COTIZACIONES_Y_ORDENES_DE_COMPRA/C-57.pdf"/>
    <hyperlink ref="AJ8" r:id="rId2" display="http://187.174.252.244/Transparencia/transportes/2017/3reTimestre/2_ENTRADAS_DE_ALMACEN_ORDENES_DE_COMPRA/C57.pdf"/>
    <hyperlink ref="AK8" r:id="rId3" display="http://187.174.252.244/Transparencia/transportes/2017/3reTimestre/3_FACTURA_COMPRA/C-057.pdf"/>
    <hyperlink ref="Z9" r:id="rId4" display="http://187.174.252.244/Transparencia/transportes/2017/3reTimestre/1_COTIZACIONES_Y_ORDENES_DE_COMPRA/C-58.pdf"/>
    <hyperlink ref="Z12" r:id="rId5" display="http://187.174.252.244/Transparencia/transportes/2017/3reTimestre/1_COTIZACIONES_Y_ORDENES_DE_COMPRA/C-61.pdf"/>
    <hyperlink ref="Z13" r:id="rId6" display="http://187.174.252.244/Transparencia/transportes/ORDPEPDIDOYCOTIZACION/C-62.pdf"/>
    <hyperlink ref="AJ13" r:id="rId7" display="http://187.174.252.244/Transparencia/transportes/2017/3reTimestre/2_ENTRADAS_DE_ALMACEN_ORDENES_DE_COMPRA/C62.pdf"/>
    <hyperlink ref="Z17" r:id="rId8" display="http://187.174.252.244/Transparencia/transportes/2017/3reTimestre/1_COTIZACIONES_Y_ORDENES_DE_COMPRA/C-66.pdf"/>
    <hyperlink ref="AJ19" r:id="rId9" display="http://187.174.252.244/Transparencia/transportes/2017/3reTimestre/2_ENTRADAS_DE_ALMACEN_ORDENES_DE_COMPRA/C68.pdf"/>
    <hyperlink ref="AK23" r:id="rId10" display="http://187.174.252.244/Transparencia/transportes/2017/3reTimestre/3_FACTURA_COMPRA/C-072.pdf"/>
    <hyperlink ref="Z41" r:id="rId11" display="http://187.174.252.244/Transparencia/transportes/2017/3reTimestre/1_COTIZACIONES_Y_ORDENES_DE_COMPRA/C-90.pdf"/>
    <hyperlink ref="AJ59" r:id="rId12" display="http://187.174.252.244/Transparencia/transportes/2017/3reTimestre/5_ENTRADAS_DE_ALMACEN_ORDENES_DE_REPARACION/R38.pdf"/>
    <hyperlink ref="Z63" r:id="rId13" display="http://187.174.252.244/Transparencia/transportes/2017/3reTimestre/4_COTIZACIONES_Y_ORDENES_DE_REPARACION/R-42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5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396</v>
      </c>
    </row>
    <row r="4" customFormat="false" ht="12.75" hidden="false" customHeight="false" outlineLevel="0" collapsed="false">
      <c r="A4" s="1" t="s">
        <v>397</v>
      </c>
    </row>
    <row r="5" customFormat="false" ht="12.75" hidden="false" customHeight="false" outlineLevel="0" collapsed="false">
      <c r="A5" s="1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9</v>
      </c>
    </row>
    <row r="2" customFormat="false" ht="12.75" hidden="false" customHeight="false" outlineLevel="0" collapsed="false">
      <c r="A2" s="1" t="s">
        <v>400</v>
      </c>
    </row>
    <row r="3" customFormat="false" ht="12.75" hidden="false" customHeight="false" outlineLevel="0" collapsed="false">
      <c r="A3" s="1" t="s">
        <v>401</v>
      </c>
    </row>
    <row r="4" customFormat="false" ht="12.75" hidden="false" customHeight="false" outlineLevel="0" collapsed="false">
      <c r="A4" s="1" t="s">
        <v>402</v>
      </c>
    </row>
    <row r="5" customFormat="false" ht="12.75" hidden="false" customHeight="false" outlineLevel="0" collapsed="false">
      <c r="A5" s="1" t="s">
        <v>403</v>
      </c>
    </row>
    <row r="6" customFormat="false" ht="12.75" hidden="false" customHeight="false" outlineLevel="0" collapsed="false">
      <c r="A6" s="1" t="s">
        <v>404</v>
      </c>
    </row>
    <row r="7" customFormat="false" ht="12.75" hidden="false" customHeight="false" outlineLevel="0" collapsed="false">
      <c r="A7" s="1" t="s">
        <v>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6</v>
      </c>
    </row>
    <row r="2" customFormat="false" ht="12.75" hidden="false" customHeight="false" outlineLevel="0" collapsed="false">
      <c r="A2" s="1" t="s">
        <v>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6" activeCellId="0" sqref="A106:E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14"/>
    <col collapsed="false" customWidth="true" hidden="false" outlineLevel="0" max="3" min="3" style="1" width="28.56"/>
    <col collapsed="false" customWidth="true" hidden="false" outlineLevel="0" max="4" min="4" style="1" width="21.56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408</v>
      </c>
      <c r="C2" s="1" t="s">
        <v>409</v>
      </c>
      <c r="D2" s="1" t="s">
        <v>410</v>
      </c>
      <c r="E2" s="1" t="s">
        <v>411</v>
      </c>
      <c r="F2" s="1" t="s">
        <v>412</v>
      </c>
    </row>
    <row r="3" customFormat="false" ht="15" hidden="false" customHeight="false" outlineLevel="0" collapsed="false">
      <c r="A3" s="29" t="s">
        <v>413</v>
      </c>
      <c r="B3" s="29" t="s">
        <v>414</v>
      </c>
      <c r="C3" s="29" t="s">
        <v>415</v>
      </c>
      <c r="D3" s="29" t="s">
        <v>416</v>
      </c>
      <c r="E3" s="29" t="s">
        <v>417</v>
      </c>
      <c r="F3" s="29" t="s">
        <v>418</v>
      </c>
    </row>
    <row r="4" customFormat="false" ht="12.75" hidden="false" customHeight="false" outlineLevel="0" collapsed="false">
      <c r="A4" s="1" t="n">
        <v>57</v>
      </c>
      <c r="E4" s="1" t="s">
        <v>419</v>
      </c>
      <c r="F4" s="1" t="n">
        <v>8700</v>
      </c>
    </row>
    <row r="5" customFormat="false" ht="12.75" hidden="false" customHeight="false" outlineLevel="0" collapsed="false">
      <c r="A5" s="1" t="n">
        <v>57</v>
      </c>
      <c r="E5" s="1" t="s">
        <v>420</v>
      </c>
      <c r="F5" s="1" t="n">
        <v>9428</v>
      </c>
    </row>
    <row r="6" customFormat="false" ht="12.75" hidden="false" customHeight="false" outlineLevel="0" collapsed="false">
      <c r="A6" s="1" t="n">
        <v>57</v>
      </c>
      <c r="E6" s="1" t="s">
        <v>421</v>
      </c>
      <c r="F6" s="1" t="n">
        <v>10968</v>
      </c>
    </row>
    <row r="7" customFormat="false" ht="12.75" hidden="false" customHeight="false" outlineLevel="0" collapsed="false">
      <c r="A7" s="1" t="n">
        <f aca="false">A4+1</f>
        <v>58</v>
      </c>
      <c r="B7" s="1" t="s">
        <v>422</v>
      </c>
      <c r="C7" s="1" t="s">
        <v>423</v>
      </c>
      <c r="D7" s="1" t="s">
        <v>424</v>
      </c>
      <c r="F7" s="1" t="n">
        <v>5718</v>
      </c>
    </row>
    <row r="8" customFormat="false" ht="12.75" hidden="false" customHeight="false" outlineLevel="0" collapsed="false">
      <c r="A8" s="1" t="n">
        <f aca="false">A5+1</f>
        <v>58</v>
      </c>
      <c r="B8" s="1" t="s">
        <v>425</v>
      </c>
      <c r="C8" s="1" t="s">
        <v>426</v>
      </c>
      <c r="D8" s="1" t="s">
        <v>427</v>
      </c>
      <c r="F8" s="1" t="n">
        <v>8641</v>
      </c>
    </row>
    <row r="9" customFormat="false" ht="12.75" hidden="false" customHeight="false" outlineLevel="0" collapsed="false">
      <c r="A9" s="1" t="n">
        <f aca="false">A6+1</f>
        <v>58</v>
      </c>
      <c r="B9" s="1" t="s">
        <v>428</v>
      </c>
      <c r="C9" s="1" t="s">
        <v>429</v>
      </c>
      <c r="D9" s="1" t="s">
        <v>430</v>
      </c>
      <c r="F9" s="1" t="n">
        <v>8475</v>
      </c>
    </row>
    <row r="10" customFormat="false" ht="12.75" hidden="false" customHeight="false" outlineLevel="0" collapsed="false">
      <c r="A10" s="1" t="n">
        <f aca="false">A7+1</f>
        <v>59</v>
      </c>
      <c r="B10" s="1" t="s">
        <v>431</v>
      </c>
      <c r="C10" s="1" t="s">
        <v>432</v>
      </c>
      <c r="D10" s="1" t="s">
        <v>426</v>
      </c>
      <c r="F10" s="1" t="n">
        <v>4449.99</v>
      </c>
    </row>
    <row r="11" customFormat="false" ht="12.75" hidden="false" customHeight="false" outlineLevel="0" collapsed="false">
      <c r="A11" s="1" t="n">
        <f aca="false">A8+1</f>
        <v>59</v>
      </c>
      <c r="B11" s="1" t="s">
        <v>433</v>
      </c>
      <c r="C11" s="1" t="s">
        <v>434</v>
      </c>
      <c r="D11" s="1" t="s">
        <v>435</v>
      </c>
      <c r="F11" s="1" t="n">
        <v>4719.97</v>
      </c>
    </row>
    <row r="12" customFormat="false" ht="12.75" hidden="false" customHeight="false" outlineLevel="0" collapsed="false">
      <c r="A12" s="1" t="n">
        <f aca="false">A9+1</f>
        <v>59</v>
      </c>
      <c r="B12" s="1" t="s">
        <v>436</v>
      </c>
      <c r="C12" s="1" t="s">
        <v>437</v>
      </c>
      <c r="D12" s="1" t="s">
        <v>438</v>
      </c>
      <c r="F12" s="1" t="n">
        <v>4964.8</v>
      </c>
    </row>
    <row r="13" customFormat="false" ht="12.75" hidden="false" customHeight="false" outlineLevel="0" collapsed="false">
      <c r="A13" s="1" t="n">
        <f aca="false">A10+1</f>
        <v>60</v>
      </c>
      <c r="E13" s="1" t="s">
        <v>439</v>
      </c>
      <c r="F13" s="1" t="n">
        <v>400000.01</v>
      </c>
    </row>
    <row r="14" customFormat="false" ht="12.75" hidden="false" customHeight="false" outlineLevel="0" collapsed="false">
      <c r="A14" s="1" t="n">
        <f aca="false">A11+1</f>
        <v>60</v>
      </c>
    </row>
    <row r="15" customFormat="false" ht="12.75" hidden="false" customHeight="false" outlineLevel="0" collapsed="false">
      <c r="A15" s="1" t="n">
        <f aca="false">A12+1</f>
        <v>60</v>
      </c>
    </row>
    <row r="16" customFormat="false" ht="12.75" hidden="false" customHeight="false" outlineLevel="0" collapsed="false">
      <c r="A16" s="1" t="n">
        <f aca="false">A13+1</f>
        <v>61</v>
      </c>
      <c r="E16" s="1" t="s">
        <v>440</v>
      </c>
      <c r="F16" s="1" t="n">
        <v>39646.37</v>
      </c>
    </row>
    <row r="17" customFormat="false" ht="12.75" hidden="false" customHeight="false" outlineLevel="0" collapsed="false">
      <c r="A17" s="1" t="n">
        <f aca="false">A14+1</f>
        <v>61</v>
      </c>
      <c r="B17" s="1" t="s">
        <v>441</v>
      </c>
      <c r="C17" s="1" t="s">
        <v>442</v>
      </c>
      <c r="D17" s="1" t="s">
        <v>443</v>
      </c>
      <c r="F17" s="1" t="n">
        <v>49262.23</v>
      </c>
    </row>
    <row r="18" customFormat="false" ht="12.75" hidden="false" customHeight="false" outlineLevel="0" collapsed="false">
      <c r="A18" s="1" t="n">
        <f aca="false">A15+1</f>
        <v>61</v>
      </c>
      <c r="E18" s="1" t="s">
        <v>444</v>
      </c>
      <c r="F18" s="1" t="n">
        <v>54144.16</v>
      </c>
    </row>
    <row r="19" customFormat="false" ht="12.75" hidden="false" customHeight="false" outlineLevel="0" collapsed="false">
      <c r="A19" s="1" t="n">
        <f aca="false">A16+1</f>
        <v>62</v>
      </c>
      <c r="B19" s="1" t="s">
        <v>445</v>
      </c>
      <c r="C19" s="1" t="s">
        <v>446</v>
      </c>
      <c r="D19" s="1" t="s">
        <v>447</v>
      </c>
      <c r="F19" s="1" t="n">
        <v>2800</v>
      </c>
    </row>
    <row r="20" customFormat="false" ht="12.75" hidden="false" customHeight="false" outlineLevel="0" collapsed="false">
      <c r="A20" s="1" t="n">
        <f aca="false">A17+1</f>
        <v>62</v>
      </c>
      <c r="E20" s="1" t="s">
        <v>421</v>
      </c>
      <c r="F20" s="1" t="n">
        <v>2820</v>
      </c>
    </row>
    <row r="21" customFormat="false" ht="12.75" hidden="false" customHeight="false" outlineLevel="0" collapsed="false">
      <c r="A21" s="1" t="n">
        <f aca="false">A18+1</f>
        <v>62</v>
      </c>
      <c r="E21" s="1" t="s">
        <v>448</v>
      </c>
      <c r="F21" s="1" t="n">
        <v>7018.22</v>
      </c>
    </row>
    <row r="22" customFormat="false" ht="12.75" hidden="false" customHeight="false" outlineLevel="0" collapsed="false">
      <c r="A22" s="1" t="n">
        <f aca="false">A19+1</f>
        <v>63</v>
      </c>
      <c r="E22" s="1" t="s">
        <v>439</v>
      </c>
      <c r="F22" s="1" t="n">
        <v>450000</v>
      </c>
    </row>
    <row r="23" customFormat="false" ht="12.75" hidden="false" customHeight="false" outlineLevel="0" collapsed="false">
      <c r="A23" s="1" t="n">
        <f aca="false">A20+1</f>
        <v>63</v>
      </c>
    </row>
    <row r="24" customFormat="false" ht="12.75" hidden="false" customHeight="false" outlineLevel="0" collapsed="false">
      <c r="A24" s="1" t="n">
        <f aca="false">A21+1</f>
        <v>63</v>
      </c>
    </row>
    <row r="25" customFormat="false" ht="12.75" hidden="false" customHeight="false" outlineLevel="0" collapsed="false">
      <c r="A25" s="1" t="n">
        <f aca="false">A22+1</f>
        <v>64</v>
      </c>
      <c r="E25" s="1" t="s">
        <v>449</v>
      </c>
      <c r="F25" s="1" t="n">
        <v>806.77</v>
      </c>
    </row>
    <row r="26" customFormat="false" ht="12.75" hidden="false" customHeight="false" outlineLevel="0" collapsed="false">
      <c r="A26" s="1" t="n">
        <f aca="false">A23+1</f>
        <v>64</v>
      </c>
    </row>
    <row r="27" customFormat="false" ht="12.75" hidden="false" customHeight="false" outlineLevel="0" collapsed="false">
      <c r="A27" s="1" t="n">
        <f aca="false">A24+1</f>
        <v>64</v>
      </c>
    </row>
    <row r="28" customFormat="false" ht="12.75" hidden="false" customHeight="false" outlineLevel="0" collapsed="false">
      <c r="A28" s="1" t="n">
        <f aca="false">A25+1</f>
        <v>65</v>
      </c>
      <c r="B28" s="1" t="s">
        <v>450</v>
      </c>
      <c r="C28" s="1" t="s">
        <v>451</v>
      </c>
      <c r="D28" s="1" t="s">
        <v>452</v>
      </c>
      <c r="F28" s="1" t="n">
        <v>14050</v>
      </c>
    </row>
    <row r="29" customFormat="false" ht="12.75" hidden="false" customHeight="false" outlineLevel="0" collapsed="false">
      <c r="A29" s="1" t="n">
        <f aca="false">A26+1</f>
        <v>65</v>
      </c>
      <c r="E29" s="1" t="s">
        <v>453</v>
      </c>
      <c r="F29" s="1" t="n">
        <v>15750</v>
      </c>
    </row>
    <row r="30" customFormat="false" ht="12.75" hidden="false" customHeight="false" outlineLevel="0" collapsed="false">
      <c r="A30" s="1" t="n">
        <f aca="false">A27+1</f>
        <v>65</v>
      </c>
      <c r="B30" s="1" t="s">
        <v>454</v>
      </c>
      <c r="C30" s="1" t="s">
        <v>455</v>
      </c>
      <c r="D30" s="1" t="s">
        <v>456</v>
      </c>
      <c r="F30" s="1" t="n">
        <v>15150</v>
      </c>
    </row>
    <row r="31" customFormat="false" ht="12.75" hidden="false" customHeight="false" outlineLevel="0" collapsed="false">
      <c r="A31" s="1" t="n">
        <f aca="false">A28+1</f>
        <v>66</v>
      </c>
      <c r="B31" s="1" t="s">
        <v>457</v>
      </c>
      <c r="C31" s="1" t="s">
        <v>458</v>
      </c>
      <c r="D31" s="1" t="s">
        <v>459</v>
      </c>
      <c r="F31" s="1" t="n">
        <v>3700.01</v>
      </c>
    </row>
    <row r="32" customFormat="false" ht="12.75" hidden="false" customHeight="false" outlineLevel="0" collapsed="false">
      <c r="A32" s="1" t="n">
        <f aca="false">A29+1</f>
        <v>66</v>
      </c>
      <c r="B32" s="1" t="s">
        <v>460</v>
      </c>
      <c r="C32" s="1" t="s">
        <v>458</v>
      </c>
      <c r="D32" s="1" t="s">
        <v>461</v>
      </c>
      <c r="F32" s="1" t="n">
        <v>3700</v>
      </c>
    </row>
    <row r="33" customFormat="false" ht="12.75" hidden="false" customHeight="false" outlineLevel="0" collapsed="false">
      <c r="A33" s="1" t="n">
        <f aca="false">A30+1</f>
        <v>66</v>
      </c>
      <c r="E33" s="1" t="s">
        <v>462</v>
      </c>
      <c r="F33" s="1" t="n">
        <v>3900</v>
      </c>
    </row>
    <row r="34" customFormat="false" ht="12.75" hidden="false" customHeight="false" outlineLevel="0" collapsed="false">
      <c r="A34" s="1" t="n">
        <f aca="false">A31+1</f>
        <v>67</v>
      </c>
      <c r="B34" s="1" t="s">
        <v>463</v>
      </c>
      <c r="C34" s="1" t="s">
        <v>464</v>
      </c>
      <c r="D34" s="1" t="s">
        <v>446</v>
      </c>
      <c r="F34" s="1" t="n">
        <v>83925.78</v>
      </c>
    </row>
    <row r="35" customFormat="false" ht="12.75" hidden="false" customHeight="false" outlineLevel="0" collapsed="false">
      <c r="A35" s="1" t="n">
        <f aca="false">A32+1</f>
        <v>67</v>
      </c>
      <c r="B35" s="1" t="s">
        <v>465</v>
      </c>
      <c r="C35" s="1" t="s">
        <v>466</v>
      </c>
      <c r="D35" s="1" t="s">
        <v>467</v>
      </c>
      <c r="F35" s="1" t="n">
        <v>84262.4</v>
      </c>
    </row>
    <row r="36" customFormat="false" ht="12.75" hidden="false" customHeight="false" outlineLevel="0" collapsed="false">
      <c r="A36" s="1" t="n">
        <f aca="false">A33+1</f>
        <v>67</v>
      </c>
      <c r="E36" s="1" t="s">
        <v>420</v>
      </c>
      <c r="F36" s="1" t="n">
        <v>10734</v>
      </c>
    </row>
    <row r="37" customFormat="false" ht="12.75" hidden="false" customHeight="false" outlineLevel="0" collapsed="false">
      <c r="A37" s="1" t="n">
        <f aca="false">A34+1</f>
        <v>68</v>
      </c>
      <c r="B37" s="1" t="s">
        <v>463</v>
      </c>
      <c r="C37" s="1" t="s">
        <v>464</v>
      </c>
      <c r="D37" s="1" t="s">
        <v>446</v>
      </c>
      <c r="F37" s="1" t="n">
        <v>43487.8</v>
      </c>
    </row>
    <row r="38" customFormat="false" ht="12.75" hidden="false" customHeight="false" outlineLevel="0" collapsed="false">
      <c r="A38" s="1" t="n">
        <f aca="false">A35+1</f>
        <v>68</v>
      </c>
      <c r="B38" s="1" t="s">
        <v>465</v>
      </c>
      <c r="C38" s="1" t="s">
        <v>466</v>
      </c>
      <c r="D38" s="1" t="s">
        <v>467</v>
      </c>
      <c r="F38" s="1" t="n">
        <v>43732</v>
      </c>
    </row>
    <row r="39" customFormat="false" ht="12.75" hidden="false" customHeight="false" outlineLevel="0" collapsed="false">
      <c r="A39" s="1" t="n">
        <f aca="false">A36+1</f>
        <v>68</v>
      </c>
      <c r="E39" s="1" t="s">
        <v>420</v>
      </c>
      <c r="F39" s="1" t="n">
        <v>7642</v>
      </c>
    </row>
    <row r="40" customFormat="false" ht="12.75" hidden="false" customHeight="false" outlineLevel="0" collapsed="false">
      <c r="A40" s="1" t="n">
        <f aca="false">A37+1</f>
        <v>69</v>
      </c>
      <c r="E40" s="1" t="s">
        <v>468</v>
      </c>
      <c r="F40" s="1" t="n">
        <v>2380</v>
      </c>
    </row>
    <row r="41" customFormat="false" ht="12.75" hidden="false" customHeight="false" outlineLevel="0" collapsed="false">
      <c r="A41" s="1" t="n">
        <f aca="false">A38+1</f>
        <v>69</v>
      </c>
    </row>
    <row r="42" customFormat="false" ht="12.75" hidden="false" customHeight="false" outlineLevel="0" collapsed="false">
      <c r="A42" s="1" t="n">
        <f aca="false">A39+1</f>
        <v>69</v>
      </c>
    </row>
    <row r="43" customFormat="false" ht="12.75" hidden="false" customHeight="false" outlineLevel="0" collapsed="false">
      <c r="A43" s="1" t="n">
        <f aca="false">A40+1</f>
        <v>70</v>
      </c>
      <c r="E43" s="1" t="s">
        <v>469</v>
      </c>
      <c r="F43" s="1" t="n">
        <v>20976</v>
      </c>
    </row>
    <row r="44" customFormat="false" ht="12.75" hidden="false" customHeight="false" outlineLevel="0" collapsed="false">
      <c r="A44" s="1" t="n">
        <f aca="false">A41+1</f>
        <v>70</v>
      </c>
      <c r="E44" s="1" t="s">
        <v>448</v>
      </c>
      <c r="F44" s="1" t="n">
        <v>21140</v>
      </c>
    </row>
    <row r="45" customFormat="false" ht="12.75" hidden="false" customHeight="false" outlineLevel="0" collapsed="false">
      <c r="A45" s="1" t="n">
        <f aca="false">A42+1</f>
        <v>70</v>
      </c>
      <c r="E45" s="1" t="s">
        <v>470</v>
      </c>
      <c r="F45" s="1" t="n">
        <v>20800</v>
      </c>
    </row>
    <row r="46" customFormat="false" ht="12.75" hidden="false" customHeight="false" outlineLevel="0" collapsed="false">
      <c r="A46" s="1" t="n">
        <f aca="false">A43+1</f>
        <v>71</v>
      </c>
      <c r="E46" s="1" t="s">
        <v>449</v>
      </c>
      <c r="F46" s="1" t="n">
        <v>1167.2</v>
      </c>
    </row>
    <row r="47" customFormat="false" ht="12.75" hidden="false" customHeight="false" outlineLevel="0" collapsed="false">
      <c r="A47" s="1" t="n">
        <f aca="false">A44+1</f>
        <v>71</v>
      </c>
    </row>
    <row r="48" customFormat="false" ht="12.75" hidden="false" customHeight="false" outlineLevel="0" collapsed="false">
      <c r="A48" s="1" t="n">
        <f aca="false">A45+1</f>
        <v>71</v>
      </c>
    </row>
    <row r="49" customFormat="false" ht="12.75" hidden="false" customHeight="false" outlineLevel="0" collapsed="false">
      <c r="A49" s="1" t="n">
        <f aca="false">A46+1</f>
        <v>72</v>
      </c>
      <c r="E49" s="1" t="s">
        <v>471</v>
      </c>
      <c r="F49" s="1" t="n">
        <v>4424.34</v>
      </c>
    </row>
    <row r="50" customFormat="false" ht="12.75" hidden="false" customHeight="false" outlineLevel="0" collapsed="false">
      <c r="A50" s="1" t="n">
        <f aca="false">A47+1</f>
        <v>72</v>
      </c>
      <c r="B50" s="1" t="s">
        <v>472</v>
      </c>
      <c r="C50" s="1" t="s">
        <v>473</v>
      </c>
      <c r="D50" s="1" t="s">
        <v>474</v>
      </c>
      <c r="F50" s="1" t="n">
        <v>6820.8</v>
      </c>
    </row>
    <row r="51" customFormat="false" ht="12.75" hidden="false" customHeight="false" outlineLevel="0" collapsed="false">
      <c r="A51" s="1" t="n">
        <f aca="false">A48+1</f>
        <v>72</v>
      </c>
      <c r="B51" s="1" t="s">
        <v>475</v>
      </c>
      <c r="C51" s="1" t="s">
        <v>476</v>
      </c>
      <c r="D51" s="1" t="s">
        <v>477</v>
      </c>
      <c r="F51" s="1" t="n">
        <v>5336</v>
      </c>
    </row>
    <row r="52" customFormat="false" ht="12.75" hidden="false" customHeight="false" outlineLevel="0" collapsed="false">
      <c r="A52" s="1" t="n">
        <f aca="false">A49+1</f>
        <v>73</v>
      </c>
      <c r="E52" s="1" t="s">
        <v>478</v>
      </c>
      <c r="F52" s="1" t="n">
        <v>4070</v>
      </c>
    </row>
    <row r="53" customFormat="false" ht="12.75" hidden="false" customHeight="false" outlineLevel="0" collapsed="false">
      <c r="A53" s="1" t="n">
        <f aca="false">A50+1</f>
        <v>73</v>
      </c>
      <c r="B53" s="1" t="s">
        <v>454</v>
      </c>
      <c r="C53" s="1" t="s">
        <v>455</v>
      </c>
      <c r="D53" s="1" t="s">
        <v>456</v>
      </c>
      <c r="F53" s="1" t="n">
        <v>4120.34</v>
      </c>
    </row>
    <row r="54" customFormat="false" ht="12.75" hidden="false" customHeight="false" outlineLevel="0" collapsed="false">
      <c r="A54" s="1" t="n">
        <f aca="false">A51+1</f>
        <v>73</v>
      </c>
      <c r="E54" s="1" t="s">
        <v>453</v>
      </c>
      <c r="F54" s="1" t="n">
        <v>4199</v>
      </c>
    </row>
    <row r="55" customFormat="false" ht="12.75" hidden="false" customHeight="false" outlineLevel="0" collapsed="false">
      <c r="A55" s="1" t="n">
        <f aca="false">A52+1</f>
        <v>74</v>
      </c>
      <c r="E55" s="1" t="s">
        <v>479</v>
      </c>
      <c r="F55" s="1" t="n">
        <v>6870</v>
      </c>
    </row>
    <row r="56" customFormat="false" ht="12.75" hidden="false" customHeight="false" outlineLevel="0" collapsed="false">
      <c r="A56" s="1" t="n">
        <f aca="false">A53+1</f>
        <v>74</v>
      </c>
    </row>
    <row r="57" customFormat="false" ht="12.75" hidden="false" customHeight="false" outlineLevel="0" collapsed="false">
      <c r="A57" s="1" t="n">
        <f aca="false">A54+1</f>
        <v>74</v>
      </c>
    </row>
    <row r="58" customFormat="false" ht="12.75" hidden="false" customHeight="false" outlineLevel="0" collapsed="false">
      <c r="A58" s="1" t="n">
        <f aca="false">A55+1</f>
        <v>75</v>
      </c>
      <c r="B58" s="1" t="s">
        <v>480</v>
      </c>
      <c r="C58" s="1" t="s">
        <v>442</v>
      </c>
      <c r="D58" s="1" t="s">
        <v>481</v>
      </c>
      <c r="F58" s="1" t="n">
        <v>10672</v>
      </c>
    </row>
    <row r="59" customFormat="false" ht="12.75" hidden="false" customHeight="false" outlineLevel="0" collapsed="false">
      <c r="A59" s="1" t="n">
        <f aca="false">A56+1</f>
        <v>75</v>
      </c>
      <c r="B59" s="1" t="s">
        <v>482</v>
      </c>
      <c r="C59" s="1" t="s">
        <v>483</v>
      </c>
      <c r="D59" s="1" t="s">
        <v>484</v>
      </c>
      <c r="F59" s="1" t="n">
        <v>13108</v>
      </c>
    </row>
    <row r="60" customFormat="false" ht="12.75" hidden="false" customHeight="false" outlineLevel="0" collapsed="false">
      <c r="A60" s="1" t="n">
        <f aca="false">A57+1</f>
        <v>75</v>
      </c>
      <c r="E60" s="1" t="s">
        <v>485</v>
      </c>
      <c r="F60" s="1" t="n">
        <v>12296</v>
      </c>
    </row>
    <row r="61" customFormat="false" ht="12.75" hidden="false" customHeight="false" outlineLevel="0" collapsed="false">
      <c r="A61" s="1" t="n">
        <f aca="false">A58+1</f>
        <v>76</v>
      </c>
      <c r="B61" s="1" t="s">
        <v>480</v>
      </c>
      <c r="C61" s="1" t="s">
        <v>442</v>
      </c>
      <c r="D61" s="1" t="s">
        <v>481</v>
      </c>
      <c r="F61" s="1" t="n">
        <v>16680.8</v>
      </c>
    </row>
    <row r="62" customFormat="false" ht="12.75" hidden="false" customHeight="false" outlineLevel="0" collapsed="false">
      <c r="A62" s="1" t="n">
        <f aca="false">A59+1</f>
        <v>76</v>
      </c>
      <c r="B62" s="1" t="s">
        <v>482</v>
      </c>
      <c r="C62" s="1" t="s">
        <v>483</v>
      </c>
      <c r="D62" s="1" t="s">
        <v>484</v>
      </c>
      <c r="F62" s="1" t="n">
        <v>19720</v>
      </c>
    </row>
    <row r="63" customFormat="false" ht="12.75" hidden="false" customHeight="false" outlineLevel="0" collapsed="false">
      <c r="A63" s="1" t="n">
        <f aca="false">A60+1</f>
        <v>76</v>
      </c>
      <c r="E63" s="1" t="s">
        <v>485</v>
      </c>
      <c r="F63" s="1" t="n">
        <v>18339.6</v>
      </c>
    </row>
    <row r="64" customFormat="false" ht="12.75" hidden="false" customHeight="false" outlineLevel="0" collapsed="false">
      <c r="A64" s="1" t="n">
        <f aca="false">A61+1</f>
        <v>77</v>
      </c>
      <c r="E64" s="1" t="s">
        <v>486</v>
      </c>
      <c r="F64" s="1" t="n">
        <v>8608.08</v>
      </c>
    </row>
    <row r="65" customFormat="false" ht="12.75" hidden="false" customHeight="false" outlineLevel="0" collapsed="false">
      <c r="A65" s="1" t="n">
        <f aca="false">A62+1</f>
        <v>77</v>
      </c>
      <c r="E65" s="1" t="s">
        <v>469</v>
      </c>
      <c r="F65" s="1" t="n">
        <v>11508</v>
      </c>
    </row>
    <row r="66" customFormat="false" ht="12.75" hidden="false" customHeight="false" outlineLevel="0" collapsed="false">
      <c r="A66" s="1" t="n">
        <f aca="false">A63+1</f>
        <v>77</v>
      </c>
      <c r="E66" s="1" t="s">
        <v>420</v>
      </c>
      <c r="F66" s="1" t="n">
        <v>2550</v>
      </c>
    </row>
    <row r="67" customFormat="false" ht="12.75" hidden="false" customHeight="false" outlineLevel="0" collapsed="false">
      <c r="A67" s="1" t="n">
        <f aca="false">A64+1</f>
        <v>78</v>
      </c>
      <c r="E67" s="1" t="s">
        <v>449</v>
      </c>
      <c r="F67" s="1" t="n">
        <v>1167.2</v>
      </c>
    </row>
    <row r="68" customFormat="false" ht="12.75" hidden="false" customHeight="false" outlineLevel="0" collapsed="false">
      <c r="A68" s="1" t="n">
        <f aca="false">A65+1</f>
        <v>78</v>
      </c>
    </row>
    <row r="69" customFormat="false" ht="12.75" hidden="false" customHeight="false" outlineLevel="0" collapsed="false">
      <c r="A69" s="1" t="n">
        <f aca="false">A66+1</f>
        <v>78</v>
      </c>
    </row>
    <row r="70" customFormat="false" ht="12.75" hidden="false" customHeight="false" outlineLevel="0" collapsed="false">
      <c r="A70" s="1" t="n">
        <f aca="false">A67+1</f>
        <v>79</v>
      </c>
      <c r="B70" s="1" t="s">
        <v>487</v>
      </c>
      <c r="C70" s="1" t="s">
        <v>488</v>
      </c>
      <c r="F70" s="1" t="n">
        <v>2377</v>
      </c>
    </row>
    <row r="71" customFormat="false" ht="12.75" hidden="false" customHeight="false" outlineLevel="0" collapsed="false">
      <c r="A71" s="1" t="n">
        <f aca="false">A68+1</f>
        <v>79</v>
      </c>
      <c r="B71" s="1" t="s">
        <v>489</v>
      </c>
      <c r="C71" s="1" t="s">
        <v>481</v>
      </c>
      <c r="D71" s="1" t="s">
        <v>490</v>
      </c>
      <c r="F71" s="1" t="n">
        <v>2392</v>
      </c>
    </row>
    <row r="72" customFormat="false" ht="12.75" hidden="false" customHeight="false" outlineLevel="0" collapsed="false">
      <c r="A72" s="1" t="n">
        <f aca="false">A69+1</f>
        <v>79</v>
      </c>
      <c r="E72" s="1" t="s">
        <v>491</v>
      </c>
      <c r="F72" s="1" t="n">
        <v>3123.69</v>
      </c>
    </row>
    <row r="73" customFormat="false" ht="12.75" hidden="false" customHeight="false" outlineLevel="0" collapsed="false">
      <c r="A73" s="1" t="n">
        <f aca="false">A70+1</f>
        <v>80</v>
      </c>
      <c r="E73" s="1" t="s">
        <v>492</v>
      </c>
      <c r="F73" s="1" t="n">
        <v>4481.01</v>
      </c>
    </row>
    <row r="74" customFormat="false" ht="12.75" hidden="false" customHeight="false" outlineLevel="0" collapsed="false">
      <c r="A74" s="1" t="n">
        <f aca="false">A71+1</f>
        <v>80</v>
      </c>
      <c r="E74" s="1" t="s">
        <v>493</v>
      </c>
      <c r="F74" s="1" t="n">
        <v>4780</v>
      </c>
    </row>
    <row r="75" customFormat="false" ht="12.75" hidden="false" customHeight="false" outlineLevel="0" collapsed="false">
      <c r="A75" s="1" t="n">
        <f aca="false">A72+1</f>
        <v>80</v>
      </c>
      <c r="B75" s="1" t="s">
        <v>494</v>
      </c>
      <c r="C75" s="1" t="s">
        <v>477</v>
      </c>
      <c r="D75" s="1" t="s">
        <v>495</v>
      </c>
      <c r="F75" s="1" t="n">
        <v>4905</v>
      </c>
    </row>
    <row r="76" customFormat="false" ht="12.75" hidden="false" customHeight="false" outlineLevel="0" collapsed="false">
      <c r="A76" s="1" t="n">
        <f aca="false">A73+1</f>
        <v>81</v>
      </c>
      <c r="E76" s="1" t="s">
        <v>496</v>
      </c>
      <c r="F76" s="1" t="n">
        <v>2900</v>
      </c>
    </row>
    <row r="77" customFormat="false" ht="12.75" hidden="false" customHeight="false" outlineLevel="0" collapsed="false">
      <c r="A77" s="1" t="n">
        <f aca="false">A74+1</f>
        <v>81</v>
      </c>
      <c r="E77" s="1" t="s">
        <v>497</v>
      </c>
      <c r="F77" s="1" t="n">
        <v>3074</v>
      </c>
    </row>
    <row r="78" customFormat="false" ht="12.75" hidden="false" customHeight="false" outlineLevel="0" collapsed="false">
      <c r="A78" s="1" t="n">
        <f aca="false">A75+1</f>
        <v>81</v>
      </c>
      <c r="B78" s="1" t="s">
        <v>498</v>
      </c>
      <c r="C78" s="1" t="s">
        <v>499</v>
      </c>
      <c r="D78" s="1" t="s">
        <v>500</v>
      </c>
      <c r="F78" s="1" t="n">
        <v>3100</v>
      </c>
    </row>
    <row r="79" customFormat="false" ht="12.75" hidden="false" customHeight="false" outlineLevel="0" collapsed="false">
      <c r="A79" s="1" t="n">
        <f aca="false">A76+1</f>
        <v>82</v>
      </c>
      <c r="B79" s="1" t="s">
        <v>501</v>
      </c>
      <c r="C79" s="1" t="s">
        <v>502</v>
      </c>
      <c r="D79" s="1" t="s">
        <v>503</v>
      </c>
      <c r="F79" s="1" t="n">
        <v>7000</v>
      </c>
    </row>
    <row r="80" customFormat="false" ht="12.75" hidden="false" customHeight="false" outlineLevel="0" collapsed="false">
      <c r="A80" s="1" t="n">
        <f aca="false">A77+1</f>
        <v>82</v>
      </c>
      <c r="B80" s="1" t="s">
        <v>504</v>
      </c>
      <c r="C80" s="1" t="s">
        <v>505</v>
      </c>
      <c r="D80" s="1" t="s">
        <v>506</v>
      </c>
      <c r="F80" s="1" t="n">
        <v>7500</v>
      </c>
    </row>
    <row r="81" customFormat="false" ht="12.75" hidden="false" customHeight="false" outlineLevel="0" collapsed="false">
      <c r="A81" s="1" t="n">
        <f aca="false">A78+1</f>
        <v>82</v>
      </c>
      <c r="E81" s="1" t="s">
        <v>507</v>
      </c>
      <c r="F81" s="1" t="n">
        <v>7900</v>
      </c>
    </row>
    <row r="82" customFormat="false" ht="12.75" hidden="false" customHeight="false" outlineLevel="0" collapsed="false">
      <c r="A82" s="1" t="n">
        <f aca="false">A79+1</f>
        <v>83</v>
      </c>
      <c r="E82" s="1" t="s">
        <v>508</v>
      </c>
      <c r="F82" s="1" t="n">
        <v>1420</v>
      </c>
    </row>
    <row r="83" customFormat="false" ht="12.75" hidden="false" customHeight="false" outlineLevel="0" collapsed="false">
      <c r="A83" s="1" t="n">
        <f aca="false">A80+1</f>
        <v>83</v>
      </c>
      <c r="E83" s="1" t="s">
        <v>509</v>
      </c>
      <c r="F83" s="1" t="n">
        <v>1639.5</v>
      </c>
    </row>
    <row r="84" customFormat="false" ht="12.75" hidden="false" customHeight="false" outlineLevel="0" collapsed="false">
      <c r="A84" s="1" t="n">
        <f aca="false">A81+1</f>
        <v>83</v>
      </c>
    </row>
    <row r="85" customFormat="false" ht="12.75" hidden="false" customHeight="false" outlineLevel="0" collapsed="false">
      <c r="A85" s="1" t="n">
        <f aca="false">A82+1</f>
        <v>84</v>
      </c>
      <c r="E85" s="1" t="s">
        <v>510</v>
      </c>
      <c r="F85" s="1" t="n">
        <v>5650</v>
      </c>
    </row>
    <row r="86" customFormat="false" ht="12.75" hidden="false" customHeight="false" outlineLevel="0" collapsed="false">
      <c r="A86" s="1" t="n">
        <f aca="false">A83+1</f>
        <v>84</v>
      </c>
    </row>
    <row r="87" customFormat="false" ht="12.75" hidden="false" customHeight="false" outlineLevel="0" collapsed="false">
      <c r="A87" s="1" t="n">
        <f aca="false">A84+1</f>
        <v>84</v>
      </c>
    </row>
    <row r="88" customFormat="false" ht="12.75" hidden="false" customHeight="false" outlineLevel="0" collapsed="false">
      <c r="A88" s="1" t="n">
        <f aca="false">A85+1</f>
        <v>85</v>
      </c>
      <c r="B88" s="1" t="s">
        <v>511</v>
      </c>
      <c r="C88" s="1" t="s">
        <v>464</v>
      </c>
      <c r="D88" s="1" t="s">
        <v>512</v>
      </c>
      <c r="F88" s="1" t="n">
        <v>106256</v>
      </c>
    </row>
    <row r="89" customFormat="false" ht="12.75" hidden="false" customHeight="false" outlineLevel="0" collapsed="false">
      <c r="A89" s="1" t="n">
        <f aca="false">A86+1</f>
        <v>85</v>
      </c>
      <c r="E89" s="1" t="s">
        <v>513</v>
      </c>
      <c r="F89" s="1" t="n">
        <v>107764</v>
      </c>
    </row>
    <row r="90" customFormat="false" ht="12.75" hidden="false" customHeight="false" outlineLevel="0" collapsed="false">
      <c r="A90" s="1" t="n">
        <f aca="false">A87+1</f>
        <v>85</v>
      </c>
      <c r="E90" s="1" t="s">
        <v>514</v>
      </c>
      <c r="F90" s="1" t="n">
        <v>106372</v>
      </c>
    </row>
    <row r="91" customFormat="false" ht="12.75" hidden="false" customHeight="false" outlineLevel="0" collapsed="false">
      <c r="A91" s="1" t="n">
        <f aca="false">A88+1</f>
        <v>86</v>
      </c>
      <c r="B91" s="1" t="s">
        <v>463</v>
      </c>
      <c r="C91" s="1" t="s">
        <v>464</v>
      </c>
      <c r="D91" s="1" t="s">
        <v>446</v>
      </c>
      <c r="F91" s="1" t="n">
        <v>50274</v>
      </c>
    </row>
    <row r="92" customFormat="false" ht="12.75" hidden="false" customHeight="false" outlineLevel="0" collapsed="false">
      <c r="A92" s="1" t="n">
        <f aca="false">A89+1</f>
        <v>86</v>
      </c>
      <c r="B92" s="1" t="s">
        <v>465</v>
      </c>
      <c r="C92" s="1" t="s">
        <v>466</v>
      </c>
      <c r="D92" s="1" t="s">
        <v>467</v>
      </c>
      <c r="F92" s="1" t="n">
        <v>50483.2</v>
      </c>
    </row>
    <row r="93" customFormat="false" ht="12.75" hidden="false" customHeight="false" outlineLevel="0" collapsed="false">
      <c r="A93" s="1" t="n">
        <f aca="false">A90+1</f>
        <v>86</v>
      </c>
      <c r="E93" s="1" t="s">
        <v>420</v>
      </c>
      <c r="F93" s="1" t="n">
        <v>10734</v>
      </c>
    </row>
    <row r="94" customFormat="false" ht="12.75" hidden="false" customHeight="false" outlineLevel="0" collapsed="false">
      <c r="A94" s="1" t="n">
        <f aca="false">A91+1</f>
        <v>87</v>
      </c>
      <c r="E94" s="1" t="s">
        <v>486</v>
      </c>
      <c r="F94" s="1" t="n">
        <v>4646.6</v>
      </c>
    </row>
    <row r="95" customFormat="false" ht="12.75" hidden="false" customHeight="false" outlineLevel="0" collapsed="false">
      <c r="A95" s="1" t="n">
        <f aca="false">A92+1</f>
        <v>87</v>
      </c>
      <c r="E95" s="1" t="s">
        <v>515</v>
      </c>
      <c r="F95" s="1" t="n">
        <v>6043.2</v>
      </c>
    </row>
    <row r="96" customFormat="false" ht="12.75" hidden="false" customHeight="false" outlineLevel="0" collapsed="false">
      <c r="A96" s="1" t="n">
        <f aca="false">A93+1</f>
        <v>87</v>
      </c>
      <c r="E96" s="1" t="s">
        <v>469</v>
      </c>
      <c r="F96" s="1" t="n">
        <v>7756</v>
      </c>
    </row>
    <row r="97" customFormat="false" ht="12.75" hidden="false" customHeight="false" outlineLevel="0" collapsed="false">
      <c r="A97" s="1" t="n">
        <f aca="false">A94+1</f>
        <v>88</v>
      </c>
      <c r="E97" s="1" t="s">
        <v>486</v>
      </c>
      <c r="F97" s="1" t="n">
        <v>4549.35</v>
      </c>
    </row>
    <row r="98" customFormat="false" ht="12.75" hidden="false" customHeight="false" outlineLevel="0" collapsed="false">
      <c r="A98" s="1" t="n">
        <f aca="false">A95+1</f>
        <v>88</v>
      </c>
      <c r="E98" s="1" t="s">
        <v>515</v>
      </c>
      <c r="F98" s="1" t="n">
        <v>6043.2</v>
      </c>
    </row>
    <row r="99" customFormat="false" ht="12.75" hidden="false" customHeight="false" outlineLevel="0" collapsed="false">
      <c r="A99" s="1" t="n">
        <f aca="false">A96+1</f>
        <v>88</v>
      </c>
      <c r="E99" s="1" t="s">
        <v>516</v>
      </c>
      <c r="F99" s="1" t="n">
        <v>6256.48</v>
      </c>
    </row>
    <row r="100" customFormat="false" ht="12.75" hidden="false" customHeight="false" outlineLevel="0" collapsed="false">
      <c r="A100" s="1" t="n">
        <f aca="false">A97+1</f>
        <v>89</v>
      </c>
      <c r="E100" s="1" t="s">
        <v>492</v>
      </c>
      <c r="F100" s="1" t="n">
        <v>10960</v>
      </c>
    </row>
    <row r="101" customFormat="false" ht="12.75" hidden="false" customHeight="false" outlineLevel="0" collapsed="false">
      <c r="A101" s="1" t="n">
        <f aca="false">A98+1</f>
        <v>89</v>
      </c>
      <c r="E101" s="1" t="s">
        <v>420</v>
      </c>
      <c r="F101" s="1" t="n">
        <v>6030</v>
      </c>
    </row>
    <row r="102" customFormat="false" ht="12.75" hidden="false" customHeight="false" outlineLevel="0" collapsed="false">
      <c r="A102" s="1" t="n">
        <f aca="false">A99+1</f>
        <v>89</v>
      </c>
      <c r="E102" s="1" t="s">
        <v>448</v>
      </c>
      <c r="F102" s="1" t="n">
        <v>15134.28</v>
      </c>
    </row>
    <row r="103" customFormat="false" ht="12.75" hidden="false" customHeight="false" outlineLevel="0" collapsed="false">
      <c r="A103" s="1" t="n">
        <f aca="false">A100+1</f>
        <v>90</v>
      </c>
      <c r="B103" s="1" t="s">
        <v>463</v>
      </c>
      <c r="C103" s="1" t="s">
        <v>464</v>
      </c>
      <c r="D103" s="1" t="s">
        <v>446</v>
      </c>
      <c r="F103" s="1" t="n">
        <v>50274.4</v>
      </c>
    </row>
    <row r="104" customFormat="false" ht="12.75" hidden="false" customHeight="false" outlineLevel="0" collapsed="false">
      <c r="A104" s="1" t="n">
        <f aca="false">A101+1</f>
        <v>90</v>
      </c>
      <c r="B104" s="1" t="s">
        <v>465</v>
      </c>
      <c r="C104" s="1" t="s">
        <v>466</v>
      </c>
      <c r="D104" s="1" t="s">
        <v>467</v>
      </c>
      <c r="F104" s="1" t="n">
        <v>50483.2</v>
      </c>
    </row>
    <row r="105" customFormat="false" ht="12.75" hidden="false" customHeight="false" outlineLevel="0" collapsed="false">
      <c r="A105" s="1" t="n">
        <f aca="false">A102+1</f>
        <v>90</v>
      </c>
      <c r="E105" s="1" t="s">
        <v>420</v>
      </c>
      <c r="F105" s="1" t="n">
        <v>64404</v>
      </c>
    </row>
    <row r="106" customFormat="false" ht="12.75" hidden="false" customHeight="false" outlineLevel="0" collapsed="false">
      <c r="A106" s="1" t="n">
        <v>21</v>
      </c>
      <c r="E106" s="30" t="s">
        <v>517</v>
      </c>
      <c r="F106" s="1" t="n">
        <v>2900</v>
      </c>
    </row>
    <row r="107" customFormat="false" ht="12.75" hidden="false" customHeight="false" outlineLevel="0" collapsed="false">
      <c r="A107" s="1" t="n">
        <v>21</v>
      </c>
    </row>
    <row r="108" customFormat="false" ht="12.75" hidden="false" customHeight="false" outlineLevel="0" collapsed="false">
      <c r="A108" s="1" t="n">
        <v>21</v>
      </c>
    </row>
    <row r="109" customFormat="false" ht="12.75" hidden="false" customHeight="false" outlineLevel="0" collapsed="false">
      <c r="A109" s="1" t="n">
        <f aca="false">A106+1</f>
        <v>22</v>
      </c>
      <c r="B109" s="30" t="s">
        <v>480</v>
      </c>
      <c r="C109" s="30" t="s">
        <v>442</v>
      </c>
      <c r="D109" s="30" t="s">
        <v>481</v>
      </c>
      <c r="F109" s="1" t="n">
        <v>6150</v>
      </c>
    </row>
    <row r="110" customFormat="false" ht="12.75" hidden="false" customHeight="false" outlineLevel="0" collapsed="false">
      <c r="A110" s="1" t="n">
        <f aca="false">A107+1</f>
        <v>22</v>
      </c>
      <c r="B110" s="30" t="s">
        <v>482</v>
      </c>
      <c r="C110" s="30" t="s">
        <v>483</v>
      </c>
      <c r="D110" s="30" t="s">
        <v>484</v>
      </c>
      <c r="F110" s="1" t="n">
        <v>7000</v>
      </c>
    </row>
    <row r="111" customFormat="false" ht="12.75" hidden="false" customHeight="false" outlineLevel="0" collapsed="false">
      <c r="A111" s="1" t="n">
        <f aca="false">A108+1</f>
        <v>22</v>
      </c>
      <c r="B111" s="30" t="s">
        <v>518</v>
      </c>
      <c r="C111" s="30" t="s">
        <v>519</v>
      </c>
      <c r="D111" s="30" t="s">
        <v>461</v>
      </c>
      <c r="F111" s="1" t="n">
        <v>7300</v>
      </c>
    </row>
    <row r="112" customFormat="false" ht="12.75" hidden="false" customHeight="false" outlineLevel="0" collapsed="false">
      <c r="A112" s="1" t="n">
        <f aca="false">A109+1</f>
        <v>23</v>
      </c>
      <c r="B112" s="30" t="s">
        <v>480</v>
      </c>
      <c r="C112" s="30" t="s">
        <v>442</v>
      </c>
      <c r="D112" s="30" t="s">
        <v>481</v>
      </c>
      <c r="E112" s="30"/>
      <c r="F112" s="1" t="n">
        <v>9802</v>
      </c>
    </row>
    <row r="113" customFormat="false" ht="12.75" hidden="false" customHeight="false" outlineLevel="0" collapsed="false">
      <c r="A113" s="1" t="n">
        <f aca="false">A110+1</f>
        <v>23</v>
      </c>
      <c r="B113" s="30" t="s">
        <v>482</v>
      </c>
      <c r="C113" s="30" t="s">
        <v>483</v>
      </c>
      <c r="D113" s="30" t="s">
        <v>484</v>
      </c>
      <c r="F113" s="1" t="n">
        <v>12876</v>
      </c>
    </row>
    <row r="114" customFormat="false" ht="12.75" hidden="false" customHeight="false" outlineLevel="0" collapsed="false">
      <c r="A114" s="1" t="n">
        <f aca="false">A111+1</f>
        <v>23</v>
      </c>
      <c r="B114" s="30"/>
      <c r="C114" s="30"/>
      <c r="D114" s="30"/>
      <c r="E114" s="30" t="s">
        <v>461</v>
      </c>
      <c r="F114" s="1" t="n">
        <v>12528</v>
      </c>
    </row>
    <row r="115" customFormat="false" ht="12.75" hidden="false" customHeight="false" outlineLevel="0" collapsed="false">
      <c r="A115" s="1" t="n">
        <f aca="false">A112+1</f>
        <v>24</v>
      </c>
      <c r="B115" s="30"/>
      <c r="C115" s="30"/>
      <c r="D115" s="30"/>
      <c r="E115" s="30" t="s">
        <v>479</v>
      </c>
      <c r="F115" s="1" t="n">
        <v>6234</v>
      </c>
    </row>
    <row r="116" customFormat="false" ht="12.75" hidden="false" customHeight="false" outlineLevel="0" collapsed="false">
      <c r="A116" s="1" t="n">
        <f aca="false">A113+1</f>
        <v>24</v>
      </c>
      <c r="B116" s="30"/>
      <c r="C116" s="30"/>
      <c r="D116" s="30"/>
    </row>
    <row r="117" customFormat="false" ht="12.75" hidden="false" customHeight="false" outlineLevel="0" collapsed="false">
      <c r="A117" s="1" t="n">
        <f aca="false">A114+1</f>
        <v>24</v>
      </c>
      <c r="B117" s="30"/>
      <c r="C117" s="30"/>
      <c r="D117" s="30"/>
    </row>
    <row r="118" customFormat="false" ht="12.75" hidden="false" customHeight="false" outlineLevel="0" collapsed="false">
      <c r="A118" s="1" t="n">
        <f aca="false">A115+1</f>
        <v>25</v>
      </c>
      <c r="B118" s="30" t="s">
        <v>480</v>
      </c>
      <c r="C118" s="30" t="s">
        <v>442</v>
      </c>
      <c r="D118" s="30" t="s">
        <v>481</v>
      </c>
      <c r="F118" s="1" t="n">
        <v>8879.8</v>
      </c>
    </row>
    <row r="119" customFormat="false" ht="12.75" hidden="false" customHeight="false" outlineLevel="0" collapsed="false">
      <c r="A119" s="1" t="n">
        <f aca="false">A116+1</f>
        <v>25</v>
      </c>
      <c r="B119" s="30" t="s">
        <v>482</v>
      </c>
      <c r="C119" s="30" t="s">
        <v>483</v>
      </c>
      <c r="D119" s="30" t="s">
        <v>484</v>
      </c>
      <c r="F119" s="1" t="n">
        <v>10672</v>
      </c>
    </row>
    <row r="120" customFormat="false" ht="12.75" hidden="false" customHeight="false" outlineLevel="0" collapsed="false">
      <c r="A120" s="1" t="n">
        <f aca="false">A117+1</f>
        <v>25</v>
      </c>
      <c r="B120" s="30" t="s">
        <v>518</v>
      </c>
      <c r="C120" s="30" t="s">
        <v>519</v>
      </c>
      <c r="D120" s="30" t="s">
        <v>461</v>
      </c>
      <c r="F120" s="1" t="n">
        <v>9790.4</v>
      </c>
    </row>
    <row r="121" customFormat="false" ht="12.75" hidden="false" customHeight="false" outlineLevel="0" collapsed="false">
      <c r="A121" s="1" t="n">
        <f aca="false">A118+1</f>
        <v>26</v>
      </c>
      <c r="E121" s="30" t="s">
        <v>520</v>
      </c>
      <c r="F121" s="1" t="n">
        <v>38396</v>
      </c>
    </row>
    <row r="122" customFormat="false" ht="12.75" hidden="false" customHeight="false" outlineLevel="0" collapsed="false">
      <c r="A122" s="1" t="n">
        <f aca="false">A119+1</f>
        <v>26</v>
      </c>
      <c r="E122" s="30" t="s">
        <v>521</v>
      </c>
      <c r="F122" s="1" t="n">
        <v>40252</v>
      </c>
    </row>
    <row r="123" customFormat="false" ht="12.75" hidden="false" customHeight="false" outlineLevel="0" collapsed="false">
      <c r="A123" s="1" t="n">
        <f aca="false">A120+1</f>
        <v>26</v>
      </c>
      <c r="E123" s="30" t="s">
        <v>522</v>
      </c>
      <c r="F123" s="1" t="n">
        <v>39788</v>
      </c>
    </row>
    <row r="124" customFormat="false" ht="12.75" hidden="false" customHeight="false" outlineLevel="0" collapsed="false">
      <c r="A124" s="1" t="n">
        <f aca="false">A121+1</f>
        <v>27</v>
      </c>
      <c r="E124" s="30" t="s">
        <v>520</v>
      </c>
      <c r="F124" s="1" t="n">
        <v>37004</v>
      </c>
    </row>
    <row r="125" customFormat="false" ht="12.75" hidden="false" customHeight="false" outlineLevel="0" collapsed="false">
      <c r="A125" s="1" t="n">
        <f aca="false">A122+1</f>
        <v>27</v>
      </c>
      <c r="E125" s="30" t="s">
        <v>521</v>
      </c>
      <c r="F125" s="1" t="n">
        <v>39103.6</v>
      </c>
    </row>
    <row r="126" customFormat="false" ht="12.75" hidden="false" customHeight="false" outlineLevel="0" collapsed="false">
      <c r="A126" s="1" t="n">
        <f aca="false">A123+1</f>
        <v>27</v>
      </c>
      <c r="E126" s="30" t="s">
        <v>522</v>
      </c>
      <c r="F126" s="1" t="n">
        <v>39486.4</v>
      </c>
    </row>
    <row r="127" customFormat="false" ht="12.75" hidden="false" customHeight="false" outlineLevel="0" collapsed="false">
      <c r="A127" s="1" t="n">
        <f aca="false">A124+1</f>
        <v>28</v>
      </c>
      <c r="E127" s="30" t="s">
        <v>523</v>
      </c>
      <c r="F127" s="1" t="n">
        <v>104400</v>
      </c>
    </row>
    <row r="128" customFormat="false" ht="12.75" hidden="false" customHeight="false" outlineLevel="0" collapsed="false">
      <c r="A128" s="1" t="n">
        <f aca="false">A125+1</f>
        <v>28</v>
      </c>
      <c r="E128" s="30" t="s">
        <v>524</v>
      </c>
      <c r="F128" s="1" t="n">
        <v>121800</v>
      </c>
    </row>
    <row r="129" customFormat="false" ht="12.75" hidden="false" customHeight="false" outlineLevel="0" collapsed="false">
      <c r="A129" s="1" t="n">
        <f aca="false">A126+1</f>
        <v>28</v>
      </c>
      <c r="B129" s="30" t="s">
        <v>525</v>
      </c>
      <c r="C129" s="30" t="s">
        <v>526</v>
      </c>
      <c r="D129" s="30" t="s">
        <v>527</v>
      </c>
      <c r="F129" s="1" t="n">
        <v>133400</v>
      </c>
    </row>
    <row r="130" customFormat="false" ht="12.75" hidden="false" customHeight="false" outlineLevel="0" collapsed="false">
      <c r="A130" s="1" t="n">
        <f aca="false">A127+1</f>
        <v>29</v>
      </c>
      <c r="B130" s="30" t="s">
        <v>480</v>
      </c>
      <c r="C130" s="30" t="s">
        <v>442</v>
      </c>
      <c r="D130" s="30" t="s">
        <v>481</v>
      </c>
      <c r="E130" s="30"/>
      <c r="F130" s="1" t="n">
        <v>19511.2</v>
      </c>
    </row>
    <row r="131" customFormat="false" ht="12.75" hidden="false" customHeight="false" outlineLevel="0" collapsed="false">
      <c r="A131" s="1" t="n">
        <f aca="false">A128+1</f>
        <v>29</v>
      </c>
      <c r="B131" s="30" t="s">
        <v>482</v>
      </c>
      <c r="C131" s="30" t="s">
        <v>483</v>
      </c>
      <c r="D131" s="30" t="s">
        <v>484</v>
      </c>
      <c r="F131" s="1" t="n">
        <v>21135.2</v>
      </c>
    </row>
    <row r="132" customFormat="false" ht="12.75" hidden="false" customHeight="false" outlineLevel="0" collapsed="false">
      <c r="A132" s="1" t="n">
        <f aca="false">A129+1</f>
        <v>29</v>
      </c>
      <c r="B132" s="30"/>
      <c r="C132" s="30"/>
      <c r="D132" s="30"/>
      <c r="E132" s="30" t="s">
        <v>461</v>
      </c>
      <c r="F132" s="1" t="n">
        <v>20903.2</v>
      </c>
    </row>
    <row r="133" customFormat="false" ht="12.75" hidden="false" customHeight="false" outlineLevel="0" collapsed="false">
      <c r="A133" s="1" t="n">
        <f aca="false">A130+1</f>
        <v>30</v>
      </c>
      <c r="B133" s="30" t="s">
        <v>480</v>
      </c>
      <c r="C133" s="30" t="s">
        <v>442</v>
      </c>
      <c r="D133" s="30" t="s">
        <v>481</v>
      </c>
      <c r="E133" s="30"/>
      <c r="F133" s="1" t="n">
        <v>4408</v>
      </c>
    </row>
    <row r="134" customFormat="false" ht="12.75" hidden="false" customHeight="false" outlineLevel="0" collapsed="false">
      <c r="A134" s="1" t="n">
        <f aca="false">A131+1</f>
        <v>30</v>
      </c>
      <c r="B134" s="30" t="s">
        <v>482</v>
      </c>
      <c r="C134" s="30" t="s">
        <v>483</v>
      </c>
      <c r="D134" s="30" t="s">
        <v>484</v>
      </c>
      <c r="F134" s="1" t="n">
        <v>7888</v>
      </c>
    </row>
    <row r="135" customFormat="false" ht="12.75" hidden="false" customHeight="false" outlineLevel="0" collapsed="false">
      <c r="A135" s="1" t="n">
        <f aca="false">A132+1</f>
        <v>30</v>
      </c>
      <c r="B135" s="30"/>
      <c r="C135" s="30"/>
      <c r="D135" s="30"/>
      <c r="E135" s="30" t="s">
        <v>528</v>
      </c>
      <c r="F135" s="1" t="n">
        <v>7250</v>
      </c>
    </row>
    <row r="136" customFormat="false" ht="12.75" hidden="false" customHeight="false" outlineLevel="0" collapsed="false">
      <c r="A136" s="1" t="n">
        <f aca="false">A133+1</f>
        <v>31</v>
      </c>
      <c r="B136" s="30" t="s">
        <v>480</v>
      </c>
      <c r="C136" s="30" t="s">
        <v>442</v>
      </c>
      <c r="D136" s="30" t="s">
        <v>481</v>
      </c>
      <c r="E136" s="30"/>
      <c r="F136" s="1" t="n">
        <v>13456</v>
      </c>
    </row>
    <row r="137" customFormat="false" ht="12.75" hidden="false" customHeight="false" outlineLevel="0" collapsed="false">
      <c r="A137" s="1" t="n">
        <f aca="false">A134+1</f>
        <v>31</v>
      </c>
      <c r="B137" s="30" t="s">
        <v>482</v>
      </c>
      <c r="C137" s="30" t="s">
        <v>483</v>
      </c>
      <c r="D137" s="30" t="s">
        <v>484</v>
      </c>
      <c r="F137" s="1" t="n">
        <v>16820</v>
      </c>
    </row>
    <row r="138" customFormat="false" ht="12.75" hidden="false" customHeight="false" outlineLevel="0" collapsed="false">
      <c r="A138" s="1" t="n">
        <f aca="false">A135+1</f>
        <v>31</v>
      </c>
      <c r="B138" s="30"/>
      <c r="C138" s="30"/>
      <c r="D138" s="30"/>
      <c r="E138" s="30" t="s">
        <v>528</v>
      </c>
      <c r="F138" s="1" t="n">
        <v>16008</v>
      </c>
    </row>
    <row r="139" customFormat="false" ht="12.75" hidden="false" customHeight="false" outlineLevel="0" collapsed="false">
      <c r="A139" s="1" t="n">
        <f aca="false">A136+1</f>
        <v>32</v>
      </c>
      <c r="B139" s="30" t="s">
        <v>529</v>
      </c>
      <c r="C139" s="30" t="s">
        <v>530</v>
      </c>
      <c r="D139" s="30" t="s">
        <v>531</v>
      </c>
      <c r="F139" s="1" t="n">
        <v>5838.79</v>
      </c>
    </row>
    <row r="140" customFormat="false" ht="12.75" hidden="false" customHeight="false" outlineLevel="0" collapsed="false">
      <c r="A140" s="1" t="n">
        <f aca="false">A137+1</f>
        <v>32</v>
      </c>
    </row>
    <row r="141" customFormat="false" ht="12.75" hidden="false" customHeight="false" outlineLevel="0" collapsed="false">
      <c r="A141" s="1" t="n">
        <f aca="false">A138+1</f>
        <v>32</v>
      </c>
    </row>
    <row r="142" customFormat="false" ht="12.75" hidden="false" customHeight="false" outlineLevel="0" collapsed="false">
      <c r="A142" s="1" t="n">
        <f aca="false">A139+1</f>
        <v>33</v>
      </c>
      <c r="E142" s="30" t="s">
        <v>532</v>
      </c>
      <c r="F142" s="1" t="n">
        <v>18531</v>
      </c>
    </row>
    <row r="143" customFormat="false" ht="12.75" hidden="false" customHeight="false" outlineLevel="0" collapsed="false">
      <c r="A143" s="1" t="n">
        <f aca="false">A140+1</f>
        <v>33</v>
      </c>
      <c r="B143" s="30" t="s">
        <v>533</v>
      </c>
      <c r="C143" s="30" t="s">
        <v>534</v>
      </c>
      <c r="D143" s="30" t="s">
        <v>535</v>
      </c>
      <c r="F143" s="1" t="n">
        <v>21437.67</v>
      </c>
    </row>
    <row r="144" customFormat="false" ht="12.75" hidden="false" customHeight="false" outlineLevel="0" collapsed="false">
      <c r="A144" s="1" t="n">
        <f aca="false">A141+1</f>
        <v>33</v>
      </c>
      <c r="E144" s="30" t="s">
        <v>536</v>
      </c>
    </row>
    <row r="145" customFormat="false" ht="12.75" hidden="false" customHeight="false" outlineLevel="0" collapsed="false">
      <c r="A145" s="1" t="n">
        <f aca="false">A142+1</f>
        <v>34</v>
      </c>
      <c r="E145" s="30" t="s">
        <v>532</v>
      </c>
      <c r="F145" s="1" t="n">
        <v>18558.84</v>
      </c>
    </row>
    <row r="146" customFormat="false" ht="12.75" hidden="false" customHeight="false" outlineLevel="0" collapsed="false">
      <c r="A146" s="1" t="n">
        <f aca="false">A143+1</f>
        <v>34</v>
      </c>
      <c r="B146" s="30" t="s">
        <v>533</v>
      </c>
      <c r="C146" s="30" t="s">
        <v>534</v>
      </c>
      <c r="D146" s="30" t="s">
        <v>535</v>
      </c>
      <c r="F146" s="1" t="n">
        <v>21157.08</v>
      </c>
    </row>
    <row r="147" customFormat="false" ht="12.75" hidden="false" customHeight="false" outlineLevel="0" collapsed="false">
      <c r="A147" s="1" t="n">
        <f aca="false">A144+1</f>
        <v>34</v>
      </c>
      <c r="E147" s="30" t="s">
        <v>536</v>
      </c>
      <c r="F147" s="1" t="n">
        <v>21890.15</v>
      </c>
    </row>
    <row r="148" customFormat="false" ht="12.75" hidden="false" customHeight="false" outlineLevel="0" collapsed="false">
      <c r="A148" s="1" t="n">
        <f aca="false">A145+1</f>
        <v>35</v>
      </c>
      <c r="E148" s="30" t="s">
        <v>492</v>
      </c>
      <c r="F148" s="1" t="n">
        <v>3800</v>
      </c>
    </row>
    <row r="149" customFormat="false" ht="12.75" hidden="false" customHeight="false" outlineLevel="0" collapsed="false">
      <c r="A149" s="1" t="n">
        <f aca="false">A146+1</f>
        <v>35</v>
      </c>
      <c r="E149" s="30" t="s">
        <v>537</v>
      </c>
      <c r="F149" s="1" t="n">
        <v>4560</v>
      </c>
    </row>
    <row r="150" customFormat="false" ht="12.75" hidden="false" customHeight="false" outlineLevel="0" collapsed="false">
      <c r="A150" s="1" t="n">
        <f aca="false">A147+1</f>
        <v>35</v>
      </c>
      <c r="E150" s="30" t="s">
        <v>493</v>
      </c>
      <c r="F150" s="1" t="n">
        <v>4400</v>
      </c>
    </row>
    <row r="151" customFormat="false" ht="12.75" hidden="false" customHeight="false" outlineLevel="0" collapsed="false">
      <c r="A151" s="1" t="n">
        <f aca="false">A148+1</f>
        <v>36</v>
      </c>
      <c r="B151" s="30" t="s">
        <v>511</v>
      </c>
      <c r="C151" s="30" t="s">
        <v>451</v>
      </c>
      <c r="D151" s="30" t="s">
        <v>512</v>
      </c>
      <c r="F151" s="1" t="n">
        <v>60900</v>
      </c>
    </row>
    <row r="152" customFormat="false" ht="12.75" hidden="false" customHeight="false" outlineLevel="0" collapsed="false">
      <c r="A152" s="1" t="n">
        <f aca="false">A149+1</f>
        <v>36</v>
      </c>
      <c r="B152" s="30" t="s">
        <v>538</v>
      </c>
      <c r="C152" s="30" t="s">
        <v>426</v>
      </c>
      <c r="D152" s="30" t="s">
        <v>539</v>
      </c>
      <c r="F152" s="1" t="n">
        <v>62872</v>
      </c>
    </row>
    <row r="153" customFormat="false" ht="12.75" hidden="false" customHeight="false" outlineLevel="0" collapsed="false">
      <c r="A153" s="1" t="n">
        <f aca="false">A150+1</f>
        <v>36</v>
      </c>
      <c r="B153" s="30" t="s">
        <v>540</v>
      </c>
      <c r="C153" s="30" t="s">
        <v>477</v>
      </c>
      <c r="D153" s="30" t="s">
        <v>541</v>
      </c>
      <c r="F153" s="1" t="n">
        <v>62176</v>
      </c>
    </row>
    <row r="154" customFormat="false" ht="12.75" hidden="false" customHeight="false" outlineLevel="0" collapsed="false">
      <c r="A154" s="1" t="n">
        <f aca="false">A151+1</f>
        <v>37</v>
      </c>
      <c r="B154" s="30" t="s">
        <v>480</v>
      </c>
      <c r="C154" s="30" t="s">
        <v>442</v>
      </c>
      <c r="D154" s="30" t="s">
        <v>481</v>
      </c>
      <c r="F154" s="1" t="n">
        <v>15996.4</v>
      </c>
    </row>
    <row r="155" customFormat="false" ht="12.75" hidden="false" customHeight="false" outlineLevel="0" collapsed="false">
      <c r="A155" s="1" t="n">
        <f aca="false">A152+1</f>
        <v>37</v>
      </c>
      <c r="B155" s="30" t="s">
        <v>482</v>
      </c>
      <c r="C155" s="30" t="s">
        <v>483</v>
      </c>
      <c r="D155" s="30" t="s">
        <v>484</v>
      </c>
      <c r="F155" s="1" t="n">
        <v>19952</v>
      </c>
    </row>
    <row r="156" customFormat="false" ht="12.75" hidden="false" customHeight="false" outlineLevel="0" collapsed="false">
      <c r="A156" s="1" t="n">
        <f aca="false">A153+1</f>
        <v>37</v>
      </c>
      <c r="E156" s="1" t="s">
        <v>542</v>
      </c>
      <c r="F156" s="1" t="n">
        <v>16240</v>
      </c>
    </row>
    <row r="157" customFormat="false" ht="12.75" hidden="false" customHeight="false" outlineLevel="0" collapsed="false">
      <c r="A157" s="1" t="n">
        <f aca="false">A154+1</f>
        <v>38</v>
      </c>
    </row>
    <row r="158" customFormat="false" ht="12.75" hidden="false" customHeight="false" outlineLevel="0" collapsed="false">
      <c r="A158" s="1" t="n">
        <f aca="false">A155+1</f>
        <v>38</v>
      </c>
    </row>
    <row r="159" customFormat="false" ht="12.75" hidden="false" customHeight="false" outlineLevel="0" collapsed="false">
      <c r="A159" s="1" t="n">
        <f aca="false">A156+1</f>
        <v>38</v>
      </c>
    </row>
    <row r="160" customFormat="false" ht="12.75" hidden="false" customHeight="false" outlineLevel="0" collapsed="false">
      <c r="A160" s="1" t="n">
        <f aca="false">A157+1</f>
        <v>39</v>
      </c>
      <c r="B160" s="30"/>
      <c r="C160" s="30"/>
      <c r="D160" s="30"/>
      <c r="E160" s="1" t="s">
        <v>449</v>
      </c>
      <c r="F160" s="1" t="n">
        <v>1170</v>
      </c>
    </row>
    <row r="161" customFormat="false" ht="12.75" hidden="false" customHeight="false" outlineLevel="0" collapsed="false">
      <c r="A161" s="1" t="n">
        <f aca="false">A158+1</f>
        <v>39</v>
      </c>
      <c r="B161" s="30"/>
      <c r="C161" s="30"/>
      <c r="D161" s="30"/>
    </row>
    <row r="162" customFormat="false" ht="12.75" hidden="false" customHeight="false" outlineLevel="0" collapsed="false">
      <c r="A162" s="1" t="n">
        <f aca="false">A159+1</f>
        <v>39</v>
      </c>
    </row>
    <row r="163" customFormat="false" ht="12.75" hidden="false" customHeight="false" outlineLevel="0" collapsed="false">
      <c r="A163" s="1" t="n">
        <f aca="false">A160+1</f>
        <v>40</v>
      </c>
      <c r="B163" s="30" t="s">
        <v>480</v>
      </c>
      <c r="C163" s="30" t="s">
        <v>442</v>
      </c>
      <c r="D163" s="30" t="s">
        <v>481</v>
      </c>
      <c r="F163" s="1" t="n">
        <v>29881.6</v>
      </c>
    </row>
    <row r="164" customFormat="false" ht="12.75" hidden="false" customHeight="false" outlineLevel="0" collapsed="false">
      <c r="A164" s="1" t="n">
        <f aca="false">A161+1</f>
        <v>40</v>
      </c>
      <c r="B164" s="30" t="s">
        <v>482</v>
      </c>
      <c r="C164" s="30" t="s">
        <v>483</v>
      </c>
      <c r="D164" s="30" t="s">
        <v>484</v>
      </c>
      <c r="F164" s="1" t="n">
        <v>34452</v>
      </c>
    </row>
    <row r="165" customFormat="false" ht="12.75" hidden="false" customHeight="false" outlineLevel="0" collapsed="false">
      <c r="A165" s="1" t="n">
        <f aca="false">A162+1</f>
        <v>40</v>
      </c>
      <c r="E165" s="1" t="s">
        <v>542</v>
      </c>
      <c r="F165" s="1" t="n">
        <v>37050</v>
      </c>
    </row>
    <row r="166" customFormat="false" ht="12.75" hidden="false" customHeight="false" outlineLevel="0" collapsed="false">
      <c r="A166" s="1" t="n">
        <f aca="false">A163+1</f>
        <v>41</v>
      </c>
      <c r="E166" s="1" t="s">
        <v>543</v>
      </c>
      <c r="F166" s="1" t="n">
        <v>82998</v>
      </c>
    </row>
    <row r="167" customFormat="false" ht="12.75" hidden="false" customHeight="false" outlineLevel="0" collapsed="false">
      <c r="A167" s="1" t="n">
        <f aca="false">A164+1</f>
        <v>41</v>
      </c>
      <c r="E167" s="1" t="s">
        <v>544</v>
      </c>
      <c r="F167" s="1" t="n">
        <v>84912</v>
      </c>
    </row>
    <row r="168" customFormat="false" ht="12.75" hidden="false" customHeight="false" outlineLevel="0" collapsed="false">
      <c r="A168" s="1" t="n">
        <f aca="false">A165+1</f>
        <v>41</v>
      </c>
      <c r="E168" s="1" t="s">
        <v>545</v>
      </c>
      <c r="F168" s="1" t="n">
        <v>82998</v>
      </c>
    </row>
    <row r="169" customFormat="false" ht="12.75" hidden="false" customHeight="false" outlineLevel="0" collapsed="false">
      <c r="A169" s="1" t="n">
        <f aca="false">A166+1</f>
        <v>42</v>
      </c>
      <c r="E169" s="1" t="s">
        <v>546</v>
      </c>
      <c r="F169" s="1" t="n">
        <v>44102.04</v>
      </c>
    </row>
    <row r="170" customFormat="false" ht="12.75" hidden="false" customHeight="false" outlineLevel="0" collapsed="false">
      <c r="A170" s="1" t="n">
        <f aca="false">A167+1</f>
        <v>42</v>
      </c>
      <c r="B170" s="1" t="s">
        <v>547</v>
      </c>
      <c r="C170" s="1" t="s">
        <v>534</v>
      </c>
      <c r="D170" s="1" t="s">
        <v>535</v>
      </c>
      <c r="F170" s="1" t="n">
        <v>49390.48</v>
      </c>
    </row>
    <row r="171" customFormat="false" ht="12.75" hidden="false" customHeight="false" outlineLevel="0" collapsed="false">
      <c r="A171" s="1" t="n">
        <f aca="false">A168+1</f>
        <v>42</v>
      </c>
      <c r="E171" s="1" t="s">
        <v>532</v>
      </c>
      <c r="F171" s="1" t="n">
        <v>48232.8</v>
      </c>
    </row>
    <row r="172" customFormat="false" ht="12.75" hidden="false" customHeight="false" outlineLevel="0" collapsed="false">
      <c r="A172" s="1" t="n">
        <f aca="false">A169+1</f>
        <v>43</v>
      </c>
      <c r="B172" s="1" t="s">
        <v>548</v>
      </c>
      <c r="C172" s="1" t="s">
        <v>432</v>
      </c>
      <c r="D172" s="1" t="s">
        <v>549</v>
      </c>
      <c r="F172" s="1" t="n">
        <v>2320</v>
      </c>
    </row>
    <row r="173" customFormat="false" ht="12.75" hidden="false" customHeight="false" outlineLevel="0" collapsed="false">
      <c r="A173" s="1" t="n">
        <f aca="false">A170+1</f>
        <v>43</v>
      </c>
    </row>
    <row r="174" customFormat="false" ht="12.75" hidden="false" customHeight="false" outlineLevel="0" collapsed="false">
      <c r="A174" s="1" t="n">
        <f aca="false">A171+1</f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7" min="5" style="1" width="9.14"/>
    <col collapsed="false" customWidth="true" hidden="false" outlineLevel="0" max="8" min="8" style="1" width="4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550</v>
      </c>
      <c r="C2" s="1" t="s">
        <v>551</v>
      </c>
      <c r="D2" s="1" t="s">
        <v>552</v>
      </c>
      <c r="E2" s="1" t="s">
        <v>553</v>
      </c>
    </row>
    <row r="3" customFormat="false" ht="15" hidden="false" customHeight="false" outlineLevel="0" collapsed="false">
      <c r="A3" s="29" t="s">
        <v>413</v>
      </c>
      <c r="B3" s="29" t="s">
        <v>414</v>
      </c>
      <c r="C3" s="29" t="s">
        <v>415</v>
      </c>
      <c r="D3" s="29" t="s">
        <v>416</v>
      </c>
      <c r="E3" s="29" t="s">
        <v>417</v>
      </c>
    </row>
    <row r="4" customFormat="false" ht="12.75" hidden="false" customHeight="false" outlineLevel="0" collapsed="false">
      <c r="A4" s="1" t="n">
        <v>1</v>
      </c>
      <c r="B4" s="31" t="s">
        <v>554</v>
      </c>
      <c r="C4" s="31" t="s">
        <v>554</v>
      </c>
      <c r="D4" s="31" t="s">
        <v>554</v>
      </c>
      <c r="E4" s="30" t="s">
        <v>419</v>
      </c>
    </row>
    <row r="5" customFormat="false" ht="12.75" hidden="false" customHeight="false" outlineLevel="0" collapsed="false">
      <c r="A5" s="1" t="n">
        <v>2</v>
      </c>
      <c r="B5" s="30" t="s">
        <v>422</v>
      </c>
      <c r="C5" s="30" t="s">
        <v>423</v>
      </c>
      <c r="D5" s="30" t="s">
        <v>461</v>
      </c>
      <c r="E5" s="30" t="s">
        <v>555</v>
      </c>
    </row>
    <row r="6" customFormat="false" ht="12.75" hidden="false" customHeight="false" outlineLevel="0" collapsed="false">
      <c r="A6" s="1" t="n">
        <v>3</v>
      </c>
      <c r="B6" s="31" t="s">
        <v>431</v>
      </c>
      <c r="C6" s="31" t="s">
        <v>432</v>
      </c>
      <c r="D6" s="31" t="s">
        <v>426</v>
      </c>
      <c r="E6" s="30" t="s">
        <v>555</v>
      </c>
    </row>
    <row r="7" customFormat="false" ht="12.75" hidden="false" customHeight="false" outlineLevel="0" collapsed="false">
      <c r="A7" s="1" t="n">
        <f aca="false">A6+1</f>
        <v>4</v>
      </c>
      <c r="B7" s="31" t="s">
        <v>554</v>
      </c>
      <c r="C7" s="31" t="s">
        <v>554</v>
      </c>
      <c r="D7" s="31" t="s">
        <v>554</v>
      </c>
      <c r="E7" s="30" t="s">
        <v>439</v>
      </c>
    </row>
    <row r="8" customFormat="false" ht="12.75" hidden="false" customHeight="false" outlineLevel="0" collapsed="false">
      <c r="A8" s="1" t="n">
        <f aca="false">A7+1</f>
        <v>5</v>
      </c>
      <c r="B8" s="31" t="s">
        <v>554</v>
      </c>
      <c r="C8" s="31" t="s">
        <v>554</v>
      </c>
      <c r="D8" s="31" t="s">
        <v>554</v>
      </c>
      <c r="E8" s="31" t="s">
        <v>471</v>
      </c>
    </row>
    <row r="9" customFormat="false" ht="12.75" hidden="false" customHeight="false" outlineLevel="0" collapsed="false">
      <c r="A9" s="1" t="n">
        <f aca="false">A8+1</f>
        <v>6</v>
      </c>
      <c r="B9" s="31" t="s">
        <v>445</v>
      </c>
      <c r="C9" s="31" t="s">
        <v>446</v>
      </c>
      <c r="D9" s="31" t="s">
        <v>447</v>
      </c>
      <c r="E9" s="30" t="s">
        <v>555</v>
      </c>
    </row>
    <row r="10" customFormat="false" ht="12.75" hidden="false" customHeight="false" outlineLevel="0" collapsed="false">
      <c r="A10" s="1" t="n">
        <f aca="false">A9+1</f>
        <v>7</v>
      </c>
      <c r="B10" s="31" t="s">
        <v>554</v>
      </c>
      <c r="C10" s="31" t="s">
        <v>554</v>
      </c>
      <c r="D10" s="31" t="s">
        <v>554</v>
      </c>
      <c r="E10" s="30" t="s">
        <v>439</v>
      </c>
    </row>
    <row r="11" customFormat="false" ht="12.75" hidden="false" customHeight="false" outlineLevel="0" collapsed="false">
      <c r="A11" s="1" t="n">
        <f aca="false">A10+1</f>
        <v>8</v>
      </c>
      <c r="B11" s="31" t="s">
        <v>554</v>
      </c>
      <c r="C11" s="31" t="s">
        <v>554</v>
      </c>
      <c r="D11" s="31" t="s">
        <v>554</v>
      </c>
      <c r="E11" s="30" t="s">
        <v>449</v>
      </c>
    </row>
    <row r="12" customFormat="false" ht="12.75" hidden="false" customHeight="false" outlineLevel="0" collapsed="false">
      <c r="A12" s="1" t="n">
        <f aca="false">A11+1</f>
        <v>9</v>
      </c>
      <c r="B12" s="31" t="s">
        <v>450</v>
      </c>
      <c r="C12" s="31" t="s">
        <v>451</v>
      </c>
      <c r="D12" s="31" t="s">
        <v>452</v>
      </c>
      <c r="E12" s="30" t="s">
        <v>555</v>
      </c>
    </row>
    <row r="13" customFormat="false" ht="12.75" hidden="false" customHeight="false" outlineLevel="0" collapsed="false">
      <c r="A13" s="1" t="n">
        <f aca="false">A12+1</f>
        <v>10</v>
      </c>
      <c r="B13" s="31" t="s">
        <v>457</v>
      </c>
      <c r="C13" s="31" t="s">
        <v>458</v>
      </c>
      <c r="D13" s="31" t="s">
        <v>459</v>
      </c>
      <c r="E13" s="30" t="s">
        <v>555</v>
      </c>
    </row>
    <row r="14" customFormat="false" ht="12.75" hidden="false" customHeight="false" outlineLevel="0" collapsed="false">
      <c r="A14" s="1" t="n">
        <f aca="false">A13+1</f>
        <v>11</v>
      </c>
      <c r="B14" s="31" t="s">
        <v>463</v>
      </c>
      <c r="C14" s="31" t="s">
        <v>464</v>
      </c>
      <c r="D14" s="31" t="s">
        <v>556</v>
      </c>
      <c r="E14" s="30" t="s">
        <v>555</v>
      </c>
    </row>
    <row r="15" customFormat="false" ht="12.75" hidden="false" customHeight="false" outlineLevel="0" collapsed="false">
      <c r="A15" s="1" t="n">
        <f aca="false">A14+1</f>
        <v>12</v>
      </c>
      <c r="B15" s="31" t="s">
        <v>463</v>
      </c>
      <c r="C15" s="31" t="s">
        <v>464</v>
      </c>
      <c r="D15" s="31" t="s">
        <v>556</v>
      </c>
      <c r="E15" s="30" t="s">
        <v>555</v>
      </c>
    </row>
    <row r="16" customFormat="false" ht="12.75" hidden="false" customHeight="false" outlineLevel="0" collapsed="false">
      <c r="A16" s="1" t="n">
        <f aca="false">A15+1</f>
        <v>13</v>
      </c>
      <c r="B16" s="31" t="s">
        <v>554</v>
      </c>
      <c r="C16" s="31" t="s">
        <v>554</v>
      </c>
      <c r="D16" s="31" t="s">
        <v>554</v>
      </c>
      <c r="E16" s="30" t="s">
        <v>557</v>
      </c>
    </row>
    <row r="17" customFormat="false" ht="12.75" hidden="false" customHeight="false" outlineLevel="0" collapsed="false">
      <c r="A17" s="1" t="n">
        <f aca="false">A16+1</f>
        <v>14</v>
      </c>
      <c r="B17" s="31" t="s">
        <v>554</v>
      </c>
      <c r="C17" s="31" t="s">
        <v>554</v>
      </c>
      <c r="D17" s="31" t="s">
        <v>554</v>
      </c>
      <c r="E17" s="30" t="s">
        <v>558</v>
      </c>
    </row>
    <row r="18" customFormat="false" ht="12.75" hidden="false" customHeight="false" outlineLevel="0" collapsed="false">
      <c r="A18" s="1" t="n">
        <f aca="false">A17+1</f>
        <v>15</v>
      </c>
      <c r="B18" s="31" t="s">
        <v>554</v>
      </c>
      <c r="C18" s="31" t="s">
        <v>554</v>
      </c>
      <c r="D18" s="31" t="s">
        <v>554</v>
      </c>
      <c r="E18" s="30" t="s">
        <v>449</v>
      </c>
    </row>
    <row r="19" customFormat="false" ht="12.75" hidden="false" customHeight="false" outlineLevel="0" collapsed="false">
      <c r="A19" s="1" t="n">
        <f aca="false">A18+1</f>
        <v>16</v>
      </c>
      <c r="B19" s="31" t="s">
        <v>554</v>
      </c>
      <c r="C19" s="31" t="s">
        <v>554</v>
      </c>
      <c r="D19" s="31" t="s">
        <v>554</v>
      </c>
      <c r="E19" s="30" t="s">
        <v>471</v>
      </c>
    </row>
    <row r="20" customFormat="false" ht="12.75" hidden="false" customHeight="false" outlineLevel="0" collapsed="false">
      <c r="A20" s="1" t="n">
        <f aca="false">A19+1</f>
        <v>17</v>
      </c>
      <c r="B20" s="31" t="s">
        <v>554</v>
      </c>
      <c r="C20" s="31" t="s">
        <v>554</v>
      </c>
      <c r="D20" s="31" t="s">
        <v>554</v>
      </c>
      <c r="E20" s="30" t="s">
        <v>559</v>
      </c>
    </row>
    <row r="21" customFormat="false" ht="12.75" hidden="false" customHeight="false" outlineLevel="0" collapsed="false">
      <c r="A21" s="1" t="n">
        <f aca="false">A20+1</f>
        <v>18</v>
      </c>
      <c r="B21" s="31" t="s">
        <v>554</v>
      </c>
      <c r="C21" s="31" t="s">
        <v>554</v>
      </c>
      <c r="D21" s="31" t="s">
        <v>554</v>
      </c>
      <c r="E21" s="30" t="s">
        <v>510</v>
      </c>
    </row>
    <row r="22" customFormat="false" ht="12.75" hidden="false" customHeight="false" outlineLevel="0" collapsed="false">
      <c r="A22" s="1" t="n">
        <f aca="false">A21+1</f>
        <v>19</v>
      </c>
      <c r="B22" s="31" t="s">
        <v>480</v>
      </c>
      <c r="C22" s="31" t="s">
        <v>442</v>
      </c>
      <c r="D22" s="31" t="s">
        <v>481</v>
      </c>
      <c r="E22" s="30" t="s">
        <v>555</v>
      </c>
    </row>
    <row r="23" customFormat="false" ht="12.75" hidden="false" customHeight="false" outlineLevel="0" collapsed="false">
      <c r="A23" s="1" t="n">
        <f aca="false">A22+1</f>
        <v>20</v>
      </c>
      <c r="B23" s="31" t="s">
        <v>480</v>
      </c>
      <c r="C23" s="31" t="s">
        <v>442</v>
      </c>
      <c r="D23" s="31" t="s">
        <v>481</v>
      </c>
      <c r="E23" s="30" t="s">
        <v>555</v>
      </c>
    </row>
    <row r="24" customFormat="false" ht="12.75" hidden="false" customHeight="false" outlineLevel="0" collapsed="false">
      <c r="A24" s="1" t="n">
        <f aca="false">A23+1</f>
        <v>21</v>
      </c>
      <c r="B24" s="31" t="s">
        <v>554</v>
      </c>
      <c r="C24" s="31" t="s">
        <v>554</v>
      </c>
      <c r="D24" s="31" t="s">
        <v>554</v>
      </c>
      <c r="E24" s="30" t="s">
        <v>486</v>
      </c>
    </row>
    <row r="25" customFormat="false" ht="12.75" hidden="false" customHeight="false" outlineLevel="0" collapsed="false">
      <c r="A25" s="1" t="n">
        <f aca="false">A24+1</f>
        <v>22</v>
      </c>
      <c r="B25" s="31" t="s">
        <v>554</v>
      </c>
      <c r="C25" s="31" t="s">
        <v>554</v>
      </c>
      <c r="D25" s="31" t="s">
        <v>554</v>
      </c>
      <c r="E25" s="30" t="s">
        <v>449</v>
      </c>
    </row>
    <row r="26" customFormat="false" ht="12.75" hidden="false" customHeight="false" outlineLevel="0" collapsed="false">
      <c r="A26" s="1" t="n">
        <f aca="false">A25+1</f>
        <v>23</v>
      </c>
      <c r="B26" s="31" t="s">
        <v>487</v>
      </c>
      <c r="C26" s="31" t="s">
        <v>488</v>
      </c>
      <c r="E26" s="30" t="s">
        <v>555</v>
      </c>
    </row>
    <row r="27" customFormat="false" ht="12.75" hidden="false" customHeight="false" outlineLevel="0" collapsed="false">
      <c r="A27" s="1" t="n">
        <f aca="false">A26+1</f>
        <v>24</v>
      </c>
      <c r="B27" s="31" t="s">
        <v>554</v>
      </c>
      <c r="C27" s="31" t="s">
        <v>554</v>
      </c>
      <c r="D27" s="31" t="s">
        <v>554</v>
      </c>
      <c r="E27" s="30" t="s">
        <v>492</v>
      </c>
    </row>
    <row r="28" customFormat="false" ht="12.75" hidden="false" customHeight="false" outlineLevel="0" collapsed="false">
      <c r="A28" s="1" t="n">
        <f aca="false">A27+1</f>
        <v>25</v>
      </c>
      <c r="B28" s="31" t="s">
        <v>554</v>
      </c>
      <c r="C28" s="31" t="s">
        <v>554</v>
      </c>
      <c r="D28" s="31" t="s">
        <v>554</v>
      </c>
      <c r="E28" s="30" t="s">
        <v>560</v>
      </c>
    </row>
    <row r="29" customFormat="false" ht="12.75" hidden="false" customHeight="false" outlineLevel="0" collapsed="false">
      <c r="A29" s="1" t="n">
        <f aca="false">A28+1</f>
        <v>26</v>
      </c>
      <c r="B29" s="31" t="s">
        <v>501</v>
      </c>
      <c r="C29" s="31" t="s">
        <v>502</v>
      </c>
      <c r="D29" s="31" t="s">
        <v>432</v>
      </c>
      <c r="E29" s="30" t="s">
        <v>555</v>
      </c>
    </row>
    <row r="30" customFormat="false" ht="12.75" hidden="false" customHeight="false" outlineLevel="0" collapsed="false">
      <c r="A30" s="1" t="n">
        <f aca="false">A29+1</f>
        <v>27</v>
      </c>
      <c r="B30" s="31" t="s">
        <v>554</v>
      </c>
      <c r="C30" s="31" t="s">
        <v>554</v>
      </c>
      <c r="D30" s="31" t="s">
        <v>554</v>
      </c>
      <c r="E30" s="30" t="s">
        <v>508</v>
      </c>
    </row>
    <row r="31" customFormat="false" ht="12.75" hidden="false" customHeight="false" outlineLevel="0" collapsed="false">
      <c r="A31" s="1" t="n">
        <f aca="false">A30+1</f>
        <v>28</v>
      </c>
      <c r="B31" s="31" t="s">
        <v>554</v>
      </c>
      <c r="C31" s="31" t="s">
        <v>554</v>
      </c>
      <c r="D31" s="31" t="s">
        <v>554</v>
      </c>
      <c r="E31" s="31" t="s">
        <v>510</v>
      </c>
    </row>
    <row r="32" customFormat="false" ht="12.75" hidden="false" customHeight="false" outlineLevel="0" collapsed="false">
      <c r="A32" s="1" t="n">
        <f aca="false">A31+1</f>
        <v>29</v>
      </c>
      <c r="B32" s="31" t="s">
        <v>511</v>
      </c>
      <c r="C32" s="31" t="s">
        <v>451</v>
      </c>
      <c r="D32" s="31" t="s">
        <v>512</v>
      </c>
      <c r="E32" s="30" t="s">
        <v>555</v>
      </c>
    </row>
    <row r="33" customFormat="false" ht="12.75" hidden="false" customHeight="false" outlineLevel="0" collapsed="false">
      <c r="A33" s="1" t="n">
        <f aca="false">A32+1</f>
        <v>30</v>
      </c>
      <c r="B33" s="31" t="s">
        <v>463</v>
      </c>
      <c r="C33" s="31" t="s">
        <v>451</v>
      </c>
      <c r="D33" s="31" t="s">
        <v>556</v>
      </c>
      <c r="E33" s="30" t="s">
        <v>555</v>
      </c>
    </row>
    <row r="34" customFormat="false" ht="12.75" hidden="false" customHeight="false" outlineLevel="0" collapsed="false">
      <c r="A34" s="1" t="n">
        <f aca="false">A33+1</f>
        <v>31</v>
      </c>
      <c r="B34" s="31" t="s">
        <v>554</v>
      </c>
      <c r="C34" s="31" t="s">
        <v>554</v>
      </c>
      <c r="D34" s="31" t="s">
        <v>554</v>
      </c>
      <c r="E34" s="31" t="s">
        <v>486</v>
      </c>
    </row>
    <row r="35" customFormat="false" ht="12.75" hidden="false" customHeight="false" outlineLevel="0" collapsed="false">
      <c r="A35" s="1" t="n">
        <f aca="false">A34+1</f>
        <v>32</v>
      </c>
      <c r="B35" s="31" t="s">
        <v>554</v>
      </c>
      <c r="C35" s="31" t="s">
        <v>554</v>
      </c>
      <c r="D35" s="31" t="s">
        <v>554</v>
      </c>
      <c r="E35" s="31" t="s">
        <v>486</v>
      </c>
    </row>
    <row r="36" customFormat="false" ht="12.75" hidden="false" customHeight="false" outlineLevel="0" collapsed="false">
      <c r="A36" s="1" t="n">
        <v>33</v>
      </c>
      <c r="B36" s="31" t="s">
        <v>554</v>
      </c>
      <c r="C36" s="31" t="s">
        <v>554</v>
      </c>
      <c r="D36" s="31" t="s">
        <v>554</v>
      </c>
      <c r="E36" s="31" t="s">
        <v>492</v>
      </c>
    </row>
    <row r="37" customFormat="false" ht="12.75" hidden="false" customHeight="false" outlineLevel="0" collapsed="false">
      <c r="A37" s="1" t="n">
        <v>34</v>
      </c>
      <c r="B37" s="31" t="s">
        <v>463</v>
      </c>
      <c r="C37" s="31" t="s">
        <v>451</v>
      </c>
      <c r="D37" s="31" t="s">
        <v>556</v>
      </c>
      <c r="E37" s="30" t="s">
        <v>555</v>
      </c>
    </row>
    <row r="38" customFormat="false" ht="12.75" hidden="false" customHeight="false" outlineLevel="0" collapsed="false">
      <c r="A38" s="1" t="n">
        <v>1</v>
      </c>
      <c r="B38" s="31" t="s">
        <v>554</v>
      </c>
      <c r="C38" s="31" t="s">
        <v>554</v>
      </c>
      <c r="D38" s="31" t="s">
        <v>554</v>
      </c>
      <c r="E38" s="30" t="s">
        <v>517</v>
      </c>
    </row>
    <row r="39" customFormat="false" ht="12.75" hidden="false" customHeight="false" outlineLevel="0" collapsed="false">
      <c r="A39" s="1" t="n">
        <f aca="false">A38+1</f>
        <v>2</v>
      </c>
      <c r="B39" s="31" t="s">
        <v>480</v>
      </c>
      <c r="C39" s="31" t="s">
        <v>442</v>
      </c>
      <c r="D39" s="31" t="s">
        <v>481</v>
      </c>
      <c r="E39" s="30" t="s">
        <v>555</v>
      </c>
    </row>
    <row r="40" customFormat="false" ht="12.75" hidden="false" customHeight="false" outlineLevel="0" collapsed="false">
      <c r="A40" s="1" t="n">
        <f aca="false">A39+1</f>
        <v>3</v>
      </c>
      <c r="B40" s="31" t="s">
        <v>480</v>
      </c>
      <c r="C40" s="31" t="s">
        <v>442</v>
      </c>
      <c r="D40" s="31" t="s">
        <v>481</v>
      </c>
      <c r="E40" s="30" t="s">
        <v>555</v>
      </c>
    </row>
    <row r="41" customFormat="false" ht="12.75" hidden="false" customHeight="false" outlineLevel="0" collapsed="false">
      <c r="A41" s="1" t="n">
        <f aca="false">A40+1</f>
        <v>4</v>
      </c>
      <c r="B41" s="31" t="s">
        <v>554</v>
      </c>
      <c r="C41" s="31" t="s">
        <v>554</v>
      </c>
      <c r="D41" s="31" t="s">
        <v>554</v>
      </c>
      <c r="E41" s="30" t="s">
        <v>510</v>
      </c>
    </row>
    <row r="42" customFormat="false" ht="12.75" hidden="false" customHeight="false" outlineLevel="0" collapsed="false">
      <c r="A42" s="1" t="n">
        <f aca="false">A41+1</f>
        <v>5</v>
      </c>
      <c r="B42" s="31" t="s">
        <v>480</v>
      </c>
      <c r="C42" s="31" t="s">
        <v>442</v>
      </c>
      <c r="D42" s="31" t="s">
        <v>481</v>
      </c>
      <c r="E42" s="30" t="s">
        <v>555</v>
      </c>
    </row>
    <row r="43" customFormat="false" ht="12.75" hidden="false" customHeight="false" outlineLevel="0" collapsed="false">
      <c r="A43" s="1" t="n">
        <f aca="false">A42+1</f>
        <v>6</v>
      </c>
      <c r="B43" s="31" t="s">
        <v>554</v>
      </c>
      <c r="C43" s="31" t="s">
        <v>554</v>
      </c>
      <c r="D43" s="31" t="s">
        <v>554</v>
      </c>
      <c r="E43" s="30" t="s">
        <v>561</v>
      </c>
    </row>
    <row r="44" customFormat="false" ht="12.75" hidden="false" customHeight="false" outlineLevel="0" collapsed="false">
      <c r="A44" s="1" t="n">
        <f aca="false">A43+1</f>
        <v>7</v>
      </c>
      <c r="B44" s="31" t="s">
        <v>554</v>
      </c>
      <c r="C44" s="31" t="s">
        <v>554</v>
      </c>
      <c r="D44" s="31" t="s">
        <v>554</v>
      </c>
      <c r="E44" s="30" t="s">
        <v>561</v>
      </c>
    </row>
    <row r="45" customFormat="false" ht="12.75" hidden="false" customHeight="false" outlineLevel="0" collapsed="false">
      <c r="A45" s="1" t="n">
        <f aca="false">A44+1</f>
        <v>8</v>
      </c>
      <c r="B45" s="31" t="s">
        <v>554</v>
      </c>
      <c r="C45" s="31" t="s">
        <v>554</v>
      </c>
      <c r="D45" s="31" t="s">
        <v>554</v>
      </c>
      <c r="E45" s="30" t="s">
        <v>562</v>
      </c>
    </row>
    <row r="46" customFormat="false" ht="12.75" hidden="false" customHeight="false" outlineLevel="0" collapsed="false">
      <c r="A46" s="1" t="n">
        <f aca="false">A45+1</f>
        <v>9</v>
      </c>
      <c r="B46" s="31" t="s">
        <v>480</v>
      </c>
      <c r="C46" s="31" t="s">
        <v>442</v>
      </c>
      <c r="D46" s="31" t="s">
        <v>481</v>
      </c>
      <c r="E46" s="30" t="s">
        <v>555</v>
      </c>
    </row>
    <row r="47" customFormat="false" ht="12.75" hidden="false" customHeight="false" outlineLevel="0" collapsed="false">
      <c r="A47" s="1" t="n">
        <f aca="false">A46+1</f>
        <v>10</v>
      </c>
      <c r="B47" s="31" t="s">
        <v>480</v>
      </c>
      <c r="C47" s="31" t="s">
        <v>442</v>
      </c>
      <c r="D47" s="31" t="s">
        <v>481</v>
      </c>
      <c r="E47" s="30" t="s">
        <v>555</v>
      </c>
    </row>
    <row r="48" customFormat="false" ht="12.75" hidden="false" customHeight="false" outlineLevel="0" collapsed="false">
      <c r="A48" s="1" t="n">
        <f aca="false">A47+1</f>
        <v>11</v>
      </c>
      <c r="B48" s="31" t="s">
        <v>480</v>
      </c>
      <c r="C48" s="31" t="s">
        <v>442</v>
      </c>
      <c r="D48" s="31" t="s">
        <v>481</v>
      </c>
      <c r="E48" s="30" t="s">
        <v>555</v>
      </c>
    </row>
    <row r="49" customFormat="false" ht="12.75" hidden="false" customHeight="false" outlineLevel="0" collapsed="false">
      <c r="A49" s="1" t="n">
        <f aca="false">A48+1</f>
        <v>12</v>
      </c>
      <c r="B49" s="31" t="s">
        <v>529</v>
      </c>
      <c r="C49" s="31" t="s">
        <v>563</v>
      </c>
      <c r="D49" s="31" t="s">
        <v>531</v>
      </c>
      <c r="E49" s="30" t="s">
        <v>555</v>
      </c>
    </row>
    <row r="50" customFormat="false" ht="12.75" hidden="false" customHeight="false" outlineLevel="0" collapsed="false">
      <c r="A50" s="1" t="n">
        <f aca="false">A49+1</f>
        <v>13</v>
      </c>
      <c r="B50" s="31" t="s">
        <v>554</v>
      </c>
      <c r="C50" s="31" t="s">
        <v>554</v>
      </c>
      <c r="D50" s="31" t="s">
        <v>554</v>
      </c>
      <c r="E50" s="30" t="s">
        <v>564</v>
      </c>
    </row>
    <row r="51" customFormat="false" ht="12.75" hidden="false" customHeight="false" outlineLevel="0" collapsed="false">
      <c r="A51" s="1" t="n">
        <f aca="false">A50+1</f>
        <v>14</v>
      </c>
      <c r="B51" s="31" t="s">
        <v>554</v>
      </c>
      <c r="C51" s="31" t="s">
        <v>554</v>
      </c>
      <c r="D51" s="31" t="s">
        <v>554</v>
      </c>
      <c r="E51" s="30" t="s">
        <v>564</v>
      </c>
    </row>
    <row r="52" customFormat="false" ht="12.75" hidden="false" customHeight="false" outlineLevel="0" collapsed="false">
      <c r="A52" s="1" t="n">
        <f aca="false">A51+1</f>
        <v>15</v>
      </c>
      <c r="B52" s="31" t="s">
        <v>554</v>
      </c>
      <c r="C52" s="31" t="s">
        <v>554</v>
      </c>
      <c r="D52" s="31" t="s">
        <v>554</v>
      </c>
      <c r="E52" s="31" t="s">
        <v>492</v>
      </c>
    </row>
    <row r="53" customFormat="false" ht="12.75" hidden="false" customHeight="false" outlineLevel="0" collapsed="false">
      <c r="A53" s="1" t="n">
        <f aca="false">A52+1</f>
        <v>16</v>
      </c>
      <c r="B53" s="31" t="s">
        <v>511</v>
      </c>
      <c r="C53" s="31" t="s">
        <v>451</v>
      </c>
      <c r="D53" s="31" t="s">
        <v>512</v>
      </c>
      <c r="E53" s="30" t="s">
        <v>555</v>
      </c>
    </row>
    <row r="54" customFormat="false" ht="12.75" hidden="false" customHeight="false" outlineLevel="0" collapsed="false">
      <c r="A54" s="1" t="n">
        <f aca="false">A53+1</f>
        <v>17</v>
      </c>
      <c r="B54" s="31" t="s">
        <v>554</v>
      </c>
      <c r="C54" s="31" t="s">
        <v>554</v>
      </c>
      <c r="D54" s="31" t="s">
        <v>554</v>
      </c>
      <c r="E54" s="30" t="s">
        <v>546</v>
      </c>
    </row>
    <row r="55" customFormat="false" ht="12.75" hidden="false" customHeight="false" outlineLevel="0" collapsed="false">
      <c r="A55" s="1" t="n">
        <f aca="false">A54+1</f>
        <v>18</v>
      </c>
      <c r="B55" s="31" t="s">
        <v>480</v>
      </c>
      <c r="C55" s="31" t="s">
        <v>442</v>
      </c>
      <c r="D55" s="31" t="s">
        <v>481</v>
      </c>
      <c r="E55" s="30" t="s">
        <v>555</v>
      </c>
    </row>
    <row r="56" customFormat="false" ht="12.75" hidden="false" customHeight="false" outlineLevel="0" collapsed="false">
      <c r="A56" s="1" t="n">
        <f aca="false">A55+1</f>
        <v>19</v>
      </c>
      <c r="B56" s="31" t="s">
        <v>554</v>
      </c>
      <c r="C56" s="31" t="s">
        <v>554</v>
      </c>
      <c r="D56" s="31" t="s">
        <v>554</v>
      </c>
      <c r="E56" s="30" t="s">
        <v>449</v>
      </c>
    </row>
    <row r="57" customFormat="false" ht="12.75" hidden="false" customHeight="false" outlineLevel="0" collapsed="false">
      <c r="A57" s="1" t="n">
        <f aca="false">A56+1</f>
        <v>20</v>
      </c>
      <c r="B57" s="31" t="s">
        <v>480</v>
      </c>
      <c r="C57" s="31" t="s">
        <v>442</v>
      </c>
      <c r="D57" s="31" t="s">
        <v>481</v>
      </c>
      <c r="E57" s="30" t="s">
        <v>555</v>
      </c>
    </row>
    <row r="58" customFormat="false" ht="12.75" hidden="false" customHeight="false" outlineLevel="0" collapsed="false">
      <c r="A58" s="1" t="n">
        <f aca="false">A57+1</f>
        <v>21</v>
      </c>
      <c r="B58" s="31" t="s">
        <v>554</v>
      </c>
      <c r="C58" s="31" t="s">
        <v>554</v>
      </c>
      <c r="D58" s="31" t="s">
        <v>554</v>
      </c>
      <c r="E58" s="30" t="s">
        <v>565</v>
      </c>
    </row>
    <row r="59" customFormat="false" ht="12.75" hidden="false" customHeight="false" outlineLevel="0" collapsed="false">
      <c r="B59" s="31" t="s">
        <v>554</v>
      </c>
      <c r="C59" s="31" t="s">
        <v>554</v>
      </c>
      <c r="D59" s="31" t="s">
        <v>554</v>
      </c>
      <c r="E59" s="30" t="s">
        <v>546</v>
      </c>
    </row>
    <row r="60" customFormat="false" ht="12.75" hidden="false" customHeight="false" outlineLevel="0" collapsed="false">
      <c r="B60" s="31" t="s">
        <v>548</v>
      </c>
      <c r="C60" s="31" t="s">
        <v>432</v>
      </c>
      <c r="D60" s="31" t="s">
        <v>549</v>
      </c>
      <c r="E60" s="30" t="s">
        <v>5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566</v>
      </c>
      <c r="C2" s="1" t="s">
        <v>567</v>
      </c>
      <c r="D2" s="1" t="s">
        <v>568</v>
      </c>
      <c r="E2" s="1" t="s">
        <v>569</v>
      </c>
    </row>
    <row r="3" customFormat="false" ht="15" hidden="false" customHeight="false" outlineLevel="0" collapsed="false">
      <c r="A3" s="29" t="s">
        <v>413</v>
      </c>
      <c r="B3" s="29" t="s">
        <v>570</v>
      </c>
      <c r="C3" s="29" t="s">
        <v>571</v>
      </c>
      <c r="D3" s="29" t="s">
        <v>572</v>
      </c>
      <c r="E3" s="29" t="s">
        <v>573</v>
      </c>
    </row>
    <row r="4" customFormat="false" ht="12.75" hidden="false" customHeight="false" outlineLevel="0" collapsed="false">
      <c r="A4" s="1" t="n">
        <v>1</v>
      </c>
      <c r="B4" s="30" t="s">
        <v>574</v>
      </c>
      <c r="D4" s="30" t="s">
        <v>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576</v>
      </c>
      <c r="C2" s="1" t="s">
        <v>577</v>
      </c>
      <c r="D2" s="1" t="s">
        <v>578</v>
      </c>
      <c r="E2" s="1" t="s">
        <v>579</v>
      </c>
    </row>
    <row r="3" customFormat="false" ht="15" hidden="false" customHeight="false" outlineLevel="0" collapsed="false">
      <c r="A3" s="29" t="s">
        <v>413</v>
      </c>
      <c r="B3" s="29" t="s">
        <v>580</v>
      </c>
      <c r="C3" s="29" t="s">
        <v>581</v>
      </c>
      <c r="D3" s="29" t="s">
        <v>582</v>
      </c>
      <c r="E3" s="29" t="s">
        <v>583</v>
      </c>
    </row>
    <row r="4" customFormat="false" ht="12.75" hidden="false" customHeight="false" outlineLevel="0" collapsed="false">
      <c r="A4" s="1" t="n">
        <v>1</v>
      </c>
      <c r="B4" s="1" t="n">
        <v>0</v>
      </c>
      <c r="C4" s="30" t="s">
        <v>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23:57:06Z</dcterms:created>
  <dc:creator>Miguel</dc:creator>
  <dc:description/>
  <dc:language>en-US</dc:language>
  <cp:lastModifiedBy>Usuario</cp:lastModifiedBy>
  <dcterms:modified xsi:type="dcterms:W3CDTF">2017-10-16T13:31:09Z</dcterms:modified>
  <cp:revision>0</cp:revision>
  <dc:subject/>
  <dc:title/>
</cp:coreProperties>
</file>