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62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Física</t>
  </si>
  <si>
    <t xml:space="preserve">CARLOS ALBERTO</t>
  </si>
  <si>
    <t xml:space="preserve">PEREZ</t>
  </si>
  <si>
    <t xml:space="preserve">HERNANDEZ</t>
  </si>
  <si>
    <t xml:space="preserve">NO TIENE POR SER PERSONA FISICA</t>
  </si>
  <si>
    <t xml:space="preserve">MEDIANA EMPRESA</t>
  </si>
  <si>
    <t xml:space="preserve">Nacional</t>
  </si>
  <si>
    <t xml:space="preserve">Veracruz de Ignacio de la Llave</t>
  </si>
  <si>
    <t xml:space="preserve">MEXICO</t>
  </si>
  <si>
    <t xml:space="preserve">PEHC851020IZA</t>
  </si>
  <si>
    <t xml:space="preserve">No</t>
  </si>
  <si>
    <t xml:space="preserve">COMERCIAL</t>
  </si>
  <si>
    <t xml:space="preserve">Calle</t>
  </si>
  <si>
    <t xml:space="preserve">REBSAMEN</t>
  </si>
  <si>
    <t xml:space="preserve">638 B</t>
  </si>
  <si>
    <t xml:space="preserve">S/N</t>
  </si>
  <si>
    <t xml:space="preserve">Colonia</t>
  </si>
  <si>
    <t xml:space="preserve">MARTIRES DE CHICAGO</t>
  </si>
  <si>
    <t xml:space="preserve">XALAPA</t>
  </si>
  <si>
    <t xml:space="preserve">Mofles_rebsamen@hotmail.com</t>
  </si>
  <si>
    <t xml:space="preserve">OFICINA DE TRANSPORTES</t>
  </si>
  <si>
    <t xml:space="preserve">ANTONIO</t>
  </si>
  <si>
    <t xml:space="preserve">GUERRA</t>
  </si>
  <si>
    <t xml:space="preserve">MARTINEZ</t>
  </si>
  <si>
    <t xml:space="preserve">GUMA690105SX3</t>
  </si>
  <si>
    <t xml:space="preserve">PIPILA</t>
  </si>
  <si>
    <t xml:space="preserve">HIDALGO</t>
  </si>
  <si>
    <t xml:space="preserve">ROGER_GERR@HOTMAIL.COM</t>
  </si>
  <si>
    <t xml:space="preserve">PEDRO</t>
  </si>
  <si>
    <t xml:space="preserve">SALAS</t>
  </si>
  <si>
    <t xml:space="preserve">ORTEGA</t>
  </si>
  <si>
    <t xml:space="preserve">SAOP430314N85</t>
  </si>
  <si>
    <t xml:space="preserve">NUEVO LEON</t>
  </si>
  <si>
    <t xml:space="preserve">PROGRESO MACUILTEPETL NORTE</t>
  </si>
  <si>
    <t xml:space="preserve">Moral</t>
  </si>
  <si>
    <t xml:space="preserve">NO TIENE POR SER PERSONA MORAL</t>
  </si>
  <si>
    <t xml:space="preserve">AUTO DIVER XALAPA S.A. DE C.V.</t>
  </si>
  <si>
    <t xml:space="preserve">MACROEMPRESA</t>
  </si>
  <si>
    <t xml:space="preserve">ADX991015715</t>
  </si>
  <si>
    <t xml:space="preserve">Avenida</t>
  </si>
  <si>
    <t xml:space="preserve">MURILLO VIDAL</t>
  </si>
  <si>
    <t xml:space="preserve">CUAUHTEMOC</t>
  </si>
  <si>
    <t xml:space="preserve">DAVID</t>
  </si>
  <si>
    <t xml:space="preserve">DOMINGUEZ</t>
  </si>
  <si>
    <t xml:space="preserve">SOLANO</t>
  </si>
  <si>
    <t xml:space="preserve">DOSD580124PH6</t>
  </si>
  <si>
    <t xml:space="preserve">Carretera</t>
  </si>
  <si>
    <t xml:space="preserve">CARRETERA MEXICO-VERACRUZ</t>
  </si>
  <si>
    <t xml:space="preserve">Zona federal</t>
  </si>
  <si>
    <t xml:space="preserve">CENTRO</t>
  </si>
  <si>
    <t xml:space="preserve">PEROTE</t>
  </si>
  <si>
    <t xml:space="preserve">DAVID </t>
  </si>
  <si>
    <t xml:space="preserve">GENARO </t>
  </si>
  <si>
    <t xml:space="preserve">SANCHEZ</t>
  </si>
  <si>
    <t xml:space="preserve">MICROEMPRESA</t>
  </si>
  <si>
    <t xml:space="preserve">HESG7009199F6</t>
  </si>
  <si>
    <t xml:space="preserve">PRINCIPAL</t>
  </si>
  <si>
    <t xml:space="preserve">LAS TRANCAS</t>
  </si>
  <si>
    <t xml:space="preserve">GENARO</t>
  </si>
  <si>
    <t xml:space="preserve">SHINYU AUTOMOTRIZ S.A. DE C.V.</t>
  </si>
  <si>
    <t xml:space="preserve">SAU-980729-QP2</t>
  </si>
  <si>
    <t xml:space="preserve">RAFAEL LUCIO</t>
  </si>
  <si>
    <t xml:space="preserve">HUMBERTO</t>
  </si>
  <si>
    <t xml:space="preserve">FLORES </t>
  </si>
  <si>
    <t xml:space="preserve">PRIOR</t>
  </si>
  <si>
    <t xml:space="preserve">FOPH860915LP0</t>
  </si>
  <si>
    <t xml:space="preserve">MAESTROS VERACRUZANOS</t>
  </si>
  <si>
    <t xml:space="preserve">121 D</t>
  </si>
  <si>
    <t xml:space="preserve">POMONA</t>
  </si>
  <si>
    <t xml:space="preserve">HUMBERTO </t>
  </si>
  <si>
    <t xml:space="preserve">FLORES</t>
  </si>
  <si>
    <t xml:space="preserve">ATANASIA</t>
  </si>
  <si>
    <t xml:space="preserve">GONZALEZ</t>
  </si>
  <si>
    <t xml:space="preserve">MORALES</t>
  </si>
  <si>
    <t xml:space="preserve">GOMA650502261</t>
  </si>
  <si>
    <t xml:space="preserve">AMERICAS</t>
  </si>
  <si>
    <t xml:space="preserve">LAURELES</t>
  </si>
  <si>
    <t xml:space="preserve">JUAN FRANCISCO</t>
  </si>
  <si>
    <t xml:space="preserve">MORGADO</t>
  </si>
  <si>
    <t xml:space="preserve">BAUTISTA</t>
  </si>
  <si>
    <t xml:space="preserve">MOBJ631230IB4</t>
  </si>
  <si>
    <t xml:space="preserve">LAZARO CARDENAS</t>
  </si>
  <si>
    <t xml:space="preserve">EL ENCINO</t>
  </si>
  <si>
    <t xml:space="preserve">DISTRIBUIDORA SOTA S DE RL DE CV</t>
  </si>
  <si>
    <t xml:space="preserve">DSO-120210-C38</t>
  </si>
  <si>
    <t xml:space="preserve">CONCEPCION</t>
  </si>
  <si>
    <t xml:space="preserve">LOPEZ</t>
  </si>
  <si>
    <t xml:space="preserve">CAE0106293R4</t>
  </si>
  <si>
    <t xml:space="preserve">PROLONGACION PIPILA </t>
  </si>
  <si>
    <t xml:space="preserve">7 DE NOVIEMBRE</t>
  </si>
  <si>
    <t xml:space="preserve">EDUARDO</t>
  </si>
  <si>
    <t xml:space="preserve">OEME731013LN5</t>
  </si>
  <si>
    <t xml:space="preserve">ACAPULCO</t>
  </si>
  <si>
    <t xml:space="preserve">EDUARDO </t>
  </si>
  <si>
    <t xml:space="preserve">DIEZ INTERNATIONAL CAMIONES SA DE CV</t>
  </si>
  <si>
    <t xml:space="preserve">DIC020101HB2</t>
  </si>
  <si>
    <t xml:space="preserve">CARRETERA COATZA-MINA</t>
  </si>
  <si>
    <t xml:space="preserve">Ciudad</t>
  </si>
  <si>
    <t xml:space="preserve">TIERRA NUEVA</t>
  </si>
  <si>
    <t xml:space="preserve">COATZACOALCOS</t>
  </si>
  <si>
    <t xml:space="preserve">JULIA</t>
  </si>
  <si>
    <t xml:space="preserve">RIVERA</t>
  </si>
  <si>
    <t xml:space="preserve">GUTIERREZ</t>
  </si>
  <si>
    <t xml:space="preserve">RIGJ800406P78</t>
  </si>
  <si>
    <t xml:space="preserve">JULIA </t>
  </si>
  <si>
    <t xml:space="preserve">maycosan@hotmail.com</t>
  </si>
  <si>
    <t xml:space="preserve">OPERACIONES TECNICAS HD SA DE CV</t>
  </si>
  <si>
    <t xml:space="preserve">OTH100311H58</t>
  </si>
  <si>
    <t xml:space="preserve">PLANTA XIA</t>
  </si>
  <si>
    <t xml:space="preserve">ELECTRA</t>
  </si>
  <si>
    <t xml:space="preserve">TLALNEPANTLA</t>
  </si>
  <si>
    <t xml:space="preserve">México</t>
  </si>
  <si>
    <t xml:space="preserve">OPERACIONESTECNICASHD@PRODIGY.NET.MX</t>
  </si>
  <si>
    <t xml:space="preserve">ISABEL</t>
  </si>
  <si>
    <t xml:space="preserve">VASQUEZ</t>
  </si>
  <si>
    <t xml:space="preserve">VAV1520227467</t>
  </si>
  <si>
    <t xml:space="preserve">CHAPULTEPEC</t>
  </si>
  <si>
    <t xml:space="preserve">ISABEL </t>
  </si>
  <si>
    <t xml:space="preserve">KARINA </t>
  </si>
  <si>
    <t xml:space="preserve">VIVEROS</t>
  </si>
  <si>
    <t xml:space="preserve">SOVK750708RA8</t>
  </si>
  <si>
    <t xml:space="preserve">VILLA HERMOSA</t>
  </si>
  <si>
    <t xml:space="preserve">PROGRESO MACUILTEPETL</t>
  </si>
  <si>
    <t xml:space="preserve">SOLANO </t>
  </si>
  <si>
    <t xml:space="preserve">DORA MARIA</t>
  </si>
  <si>
    <t xml:space="preserve">NAME </t>
  </si>
  <si>
    <t xml:space="preserve">ZAMUDIO</t>
  </si>
  <si>
    <t xml:space="preserve">NAZD681119FY0</t>
  </si>
  <si>
    <t xml:space="preserve">LAS AMERICAS</t>
  </si>
  <si>
    <t xml:space="preserve">NAME</t>
  </si>
  <si>
    <t xml:space="preserve">REFACCIONES USADAS XALAPA S.A. DE C.V.</t>
  </si>
  <si>
    <t xml:space="preserve">RUX920904RQ1</t>
  </si>
  <si>
    <t xml:space="preserve">BANDERILLA</t>
  </si>
  <si>
    <t xml:space="preserve">SALVADOR DIAZ MIRON</t>
  </si>
  <si>
    <t xml:space="preserve">REFAXA1@HOTMAIL.COM</t>
  </si>
  <si>
    <t xml:space="preserve">MAQUINAS DIESEL SA DE CV</t>
  </si>
  <si>
    <t xml:space="preserve">MDI-931014-D37</t>
  </si>
  <si>
    <t xml:space="preserve">INDUS</t>
  </si>
  <si>
    <t xml:space="preserve">EFECTIVALE S DE RLMDE CV</t>
  </si>
  <si>
    <t xml:space="preserve">EFE890801-5L3</t>
  </si>
  <si>
    <t xml:space="preserve">SALTILLO </t>
  </si>
  <si>
    <t xml:space="preserve">5o piso</t>
  </si>
  <si>
    <t xml:space="preserve">ENRIQUE </t>
  </si>
  <si>
    <t xml:space="preserve">ESQUIVEL </t>
  </si>
  <si>
    <t xml:space="preserve">GAULT</t>
  </si>
  <si>
    <t xml:space="preserve">JESUS ALBERTO </t>
  </si>
  <si>
    <t xml:space="preserve">REBOLLEDO</t>
  </si>
  <si>
    <t xml:space="preserve">REGJ690226DJ8</t>
  </si>
  <si>
    <t xml:space="preserve">RUIZ CORTINEZ</t>
  </si>
  <si>
    <t xml:space="preserve">BELISARIO DOMINGUEZ</t>
  </si>
  <si>
    <t xml:space="preserve">JESUS ALBERTO</t>
  </si>
  <si>
    <t xml:space="preserve">CAPEMSA DISTRIBUIDORA DE AUTOPARTES ELECTRICAS S.A DE C.V</t>
  </si>
  <si>
    <t xml:space="preserve">CDA110419AZ4</t>
  </si>
  <si>
    <t xml:space="preserve">BIS C</t>
  </si>
  <si>
    <t xml:space="preserve">EL MIRADOR</t>
  </si>
  <si>
    <t xml:space="preserve">AUTOMOTRIZ ADRIMAR SA DE C.V</t>
  </si>
  <si>
    <t xml:space="preserve">AAD850102FK4</t>
  </si>
  <si>
    <t xml:space="preserve">MIGUEL ALEMAN</t>
  </si>
  <si>
    <t xml:space="preserve">CANDIDO AGUILAR</t>
  </si>
  <si>
    <t xml:space="preserve">JORGE BERNARDO</t>
  </si>
  <si>
    <t xml:space="preserve">WATTY</t>
  </si>
  <si>
    <t xml:space="preserve">URQUIDI</t>
  </si>
  <si>
    <t xml:space="preserve">WAUJ680415BR6</t>
  </si>
  <si>
    <t xml:space="preserve">PONIENTE 5</t>
  </si>
  <si>
    <t xml:space="preserve">propocox@hotmail.com</t>
  </si>
  <si>
    <t xml:space="preserve">ILIANA</t>
  </si>
  <si>
    <t xml:space="preserve">ESCALANTE</t>
  </si>
  <si>
    <t xml:space="preserve">VEGA</t>
  </si>
  <si>
    <t xml:space="preserve">EAV1730715H81</t>
  </si>
  <si>
    <t xml:space="preserve">MIGUEL NEGRETE</t>
  </si>
  <si>
    <t xml:space="preserve">GARCIA &amp; MALLITZ SA DE CV</t>
  </si>
  <si>
    <t xml:space="preserve">G&amp;M020314T58</t>
  </si>
  <si>
    <t xml:space="preserve">TULIPANES</t>
  </si>
  <si>
    <t xml:space="preserve">C</t>
  </si>
  <si>
    <t xml:space="preserve">SANTA RITA</t>
  </si>
  <si>
    <t xml:space="preserve">Tabasco</t>
  </si>
  <si>
    <t xml:space="preserve">JOSÉ</t>
  </si>
  <si>
    <t xml:space="preserve">MAPE560923K22</t>
  </si>
  <si>
    <t xml:space="preserve">JOSE</t>
  </si>
  <si>
    <t xml:space="preserve">JHGISA DE CV</t>
  </si>
  <si>
    <t xml:space="preserve">JHG950728N52</t>
  </si>
  <si>
    <t xml:space="preserve">xalapa-coatepec km.3 44</t>
  </si>
  <si>
    <t xml:space="preserve">VALERIA</t>
  </si>
  <si>
    <t xml:space="preserve">CRUZ</t>
  </si>
  <si>
    <t xml:space="preserve">VACV870330FEA</t>
  </si>
  <si>
    <t xml:space="preserve">DE LOS ASTROS MANZANA</t>
  </si>
  <si>
    <t xml:space="preserve">EDIF. G NO. 5</t>
  </si>
  <si>
    <t xml:space="preserve">VALLE DE LA HACIENDA</t>
  </si>
  <si>
    <t xml:space="preserve">CUAUITLAN IZCALLI</t>
  </si>
  <si>
    <t xml:space="preserve">FORMULA LLANTAS SA DE CV.</t>
  </si>
  <si>
    <t xml:space="preserve">FLA0609219W9</t>
  </si>
  <si>
    <t xml:space="preserve">PASEO ARAUCARIAS</t>
  </si>
  <si>
    <t xml:space="preserve">BADILLO</t>
  </si>
  <si>
    <t xml:space="preserve">TELEMARKETING_TIREX@HOTMAIL.COM</t>
  </si>
  <si>
    <t xml:space="preserve">DANIEL</t>
  </si>
  <si>
    <t xml:space="preserve">PATATUCHI</t>
  </si>
  <si>
    <t xml:space="preserve">HEPD880831365</t>
  </si>
  <si>
    <t xml:space="preserve">PUENTE DE ALVARADO 26</t>
  </si>
  <si>
    <t xml:space="preserve">CHALCO</t>
  </si>
  <si>
    <t xml:space="preserve">JUAN ERNESTO</t>
  </si>
  <si>
    <t xml:space="preserve">ROMERO</t>
  </si>
  <si>
    <t xml:space="preserve">SARJ691121M66</t>
  </si>
  <si>
    <t xml:space="preserve">DIEGO RIVERA</t>
  </si>
  <si>
    <t xml:space="preserve">UNIDAD Y PROGRESO</t>
  </si>
  <si>
    <t xml:space="preserve">JUAN  ERNESTO</t>
  </si>
  <si>
    <t xml:space="preserve">GUADALUPE</t>
  </si>
  <si>
    <t xml:space="preserve">VALDES</t>
  </si>
  <si>
    <t xml:space="preserve">VAGG711211M24</t>
  </si>
  <si>
    <t xml:space="preserve">MELCHOR OCAMPO</t>
  </si>
  <si>
    <t xml:space="preserve">MARTINEZ DE LA TORRE</t>
  </si>
  <si>
    <t xml:space="preserve">VALDEZ</t>
  </si>
  <si>
    <t xml:space="preserve">SAMUEL</t>
  </si>
  <si>
    <t xml:space="preserve">HEHS720614J67</t>
  </si>
  <si>
    <t xml:space="preserve">SONORA</t>
  </si>
  <si>
    <t xml:space="preserve">FAUSTO</t>
  </si>
  <si>
    <t xml:space="preserve">GARCIA</t>
  </si>
  <si>
    <t xml:space="preserve">RIVAS</t>
  </si>
  <si>
    <t xml:space="preserve">GARF680805V79</t>
  </si>
  <si>
    <t xml:space="preserve">Privada</t>
  </si>
  <si>
    <t xml:space="preserve">GARDENIA</t>
  </si>
  <si>
    <t xml:space="preserve">ORQUIDEAS</t>
  </si>
  <si>
    <t xml:space="preserve">FMDELGOLFO@GMAIL.COM</t>
  </si>
  <si>
    <t xml:space="preserve">JOSE LUIS</t>
  </si>
  <si>
    <t xml:space="preserve">ABDALÁ</t>
  </si>
  <si>
    <t xml:space="preserve">AZOTLA</t>
  </si>
  <si>
    <t xml:space="preserve">AAAL731224TG1</t>
  </si>
  <si>
    <t xml:space="preserve">SAN ROLANDO L 1 M 33</t>
  </si>
  <si>
    <t xml:space="preserve">L1 M 33</t>
  </si>
  <si>
    <t xml:space="preserve">SANTA CRUZ</t>
  </si>
  <si>
    <t xml:space="preserve">SOCONUSCO</t>
  </si>
  <si>
    <t xml:space="preserve">VERACRUZ</t>
  </si>
  <si>
    <t xml:space="preserve">ABDALA</t>
  </si>
  <si>
    <t xml:space="preserve">MARIBEL</t>
  </si>
  <si>
    <t xml:space="preserve">AVENDAÑO</t>
  </si>
  <si>
    <t xml:space="preserve">ALARCON</t>
  </si>
  <si>
    <t xml:space="preserve">AEAM76112333</t>
  </si>
  <si>
    <t xml:space="preserve">GUIZAR Y VALENCIA </t>
  </si>
  <si>
    <t xml:space="preserve">LOGISTICA MORCAB HERMANOS SA DE CV</t>
  </si>
  <si>
    <t xml:space="preserve">LMH1409306N1</t>
  </si>
  <si>
    <t xml:space="preserve">MARIA ENRIQUETA CAMARILLO</t>
  </si>
  <si>
    <t xml:space="preserve">BRANDON</t>
  </si>
  <si>
    <t xml:space="preserve">MENDOZA</t>
  </si>
  <si>
    <t xml:space="preserve">MEHB940426GL0</t>
  </si>
  <si>
    <t xml:space="preserve">FRANCISCO FERRER GUARDIA</t>
  </si>
  <si>
    <t xml:space="preserve">ALTOS</t>
  </si>
  <si>
    <t xml:space="preserve">LA ANTIGUA</t>
  </si>
  <si>
    <t xml:space="preserve">LETYALARCON513@HOTMAIL.COM</t>
  </si>
  <si>
    <t xml:space="preserve">CALIXTO ORLANDO</t>
  </si>
  <si>
    <t xml:space="preserve">CASTILLO</t>
  </si>
  <si>
    <t xml:space="preserve">HUERTA</t>
  </si>
  <si>
    <t xml:space="preserve">CAHC644447C84</t>
  </si>
  <si>
    <t xml:space="preserve">DURANGO</t>
  </si>
  <si>
    <t xml:space="preserve">PROGRESO MACUILTEPEC</t>
  </si>
  <si>
    <t xml:space="preserve">SMXALAPA@HOTMAIL.COM</t>
  </si>
  <si>
    <t xml:space="preserve">JUAN SALVADOR</t>
  </si>
  <si>
    <t xml:space="preserve">MURGA</t>
  </si>
  <si>
    <t xml:space="preserve">PERALTA</t>
  </si>
  <si>
    <t xml:space="preserve">MUPJ921118NL5</t>
  </si>
  <si>
    <t xml:space="preserve">PRIVADA LA LLAVE</t>
  </si>
  <si>
    <t xml:space="preserve">CRUCERO NACIONAL</t>
  </si>
  <si>
    <t xml:space="preserve">FORTIN DE LAS FLORES</t>
  </si>
  <si>
    <t xml:space="preserve">JOSUE</t>
  </si>
  <si>
    <t xml:space="preserve">CONTRERAS</t>
  </si>
  <si>
    <t xml:space="preserve">GARCES</t>
  </si>
  <si>
    <t xml:space="preserve">COG770405HA0</t>
  </si>
  <si>
    <t xml:space="preserve">LA BRECHA</t>
  </si>
  <si>
    <t xml:space="preserve">SANTA LUCIA</t>
  </si>
  <si>
    <t xml:space="preserve">EMILIANO ZAPATA</t>
  </si>
  <si>
    <t xml:space="preserve">REMP670606@HOTMAIL.COM</t>
  </si>
  <si>
    <t xml:space="preserve">FILEMON</t>
  </si>
  <si>
    <t xml:space="preserve">RAFAEL</t>
  </si>
  <si>
    <t xml:space="preserve">HERF7010243ZA</t>
  </si>
  <si>
    <t xml:space="preserve">BOULEVARD VERACRUZ O ESTE</t>
  </si>
  <si>
    <t xml:space="preserve">GEOVILLAS DEL PUERTO</t>
  </si>
  <si>
    <t xml:space="preserve">CAR ONE TUXPAN SA DE CV</t>
  </si>
  <si>
    <t xml:space="preserve">COT1305106T7</t>
  </si>
  <si>
    <t xml:space="preserve">INDEPENDENCIA</t>
  </si>
  <si>
    <t xml:space="preserve">ENRIQUE RODRIGUEZ CANO</t>
  </si>
  <si>
    <t xml:space="preserve">TUXPAN</t>
  </si>
  <si>
    <t xml:space="preserve">783-934-247</t>
  </si>
  <si>
    <t xml:space="preserve">CIRO ANTONIO</t>
  </si>
  <si>
    <t xml:space="preserve">MARIN</t>
  </si>
  <si>
    <t xml:space="preserve">MAHC550803CW8</t>
  </si>
  <si>
    <t xml:space="preserve">MEXICO- VERACRUZ KM324</t>
  </si>
  <si>
    <t xml:space="preserve">LLANTAS Y SERVICIOS DE BANDERILLA SA DE CV</t>
  </si>
  <si>
    <t xml:space="preserve">LSB99033FM4</t>
  </si>
  <si>
    <t xml:space="preserve">XALAPA-BANDERILLA</t>
  </si>
  <si>
    <t xml:space="preserve">KM 1.5</t>
  </si>
  <si>
    <t xml:space="preserve">RENATO</t>
  </si>
  <si>
    <t xml:space="preserve">AGUILAR</t>
  </si>
  <si>
    <t xml:space="preserve">AURR7102281G4</t>
  </si>
  <si>
    <t xml:space="preserve">PROLONGACION ACUEDUCTO</t>
  </si>
  <si>
    <t xml:space="preserve">JACQUELINE </t>
  </si>
  <si>
    <t xml:space="preserve">LARRUZ</t>
  </si>
  <si>
    <t xml:space="preserve">TEPETLA</t>
  </si>
  <si>
    <t xml:space="preserve">LATJ780129GD0</t>
  </si>
  <si>
    <t xml:space="preserve">RIO MISANTLA</t>
  </si>
  <si>
    <t xml:space="preserve">15a</t>
  </si>
  <si>
    <t xml:space="preserve">JULIO-SEP</t>
  </si>
  <si>
    <t xml:space="preserve">FATIMA  LETICIA </t>
  </si>
  <si>
    <t xml:space="preserve">GILBERT</t>
  </si>
  <si>
    <t xml:space="preserve">PEREZ </t>
  </si>
  <si>
    <t xml:space="preserve">GIPF770224PM5</t>
  </si>
  <si>
    <t xml:space="preserve">CHAGANE</t>
  </si>
  <si>
    <t xml:space="preserve">CATEMACO</t>
  </si>
  <si>
    <t xml:space="preserve">VB MENDOZA Y ASOCIADOS SA DE CV</t>
  </si>
  <si>
    <t xml:space="preserve">VMA1407249E4</t>
  </si>
  <si>
    <t xml:space="preserve">EMILIANO ZAPATA </t>
  </si>
  <si>
    <t xml:space="preserve">LA ANTIGUA </t>
  </si>
  <si>
    <t xml:space="preserve">LA ANTIGUA VER., </t>
  </si>
  <si>
    <t xml:space="preserve">VICTOR MANUEL </t>
  </si>
  <si>
    <t xml:space="preserve">rotciv2712@hotmail.com</t>
  </si>
  <si>
    <t xml:space="preserve">BEPE DISEÑO Y CONSTRUCCION SA DE CV</t>
  </si>
  <si>
    <t xml:space="preserve">Ciudad de México</t>
  </si>
  <si>
    <t xml:space="preserve">BDC150113GU9</t>
  </si>
  <si>
    <t xml:space="preserve">AVENIDA DAKOTA </t>
  </si>
  <si>
    <t xml:space="preserve">NAPOLES </t>
  </si>
  <si>
    <t xml:space="preserve">BENITO JUAREZ </t>
  </si>
  <si>
    <t xml:space="preserve">MARTHA </t>
  </si>
  <si>
    <t xml:space="preserve">ALDANA </t>
  </si>
  <si>
    <t xml:space="preserve">LOAM640513PI5</t>
  </si>
  <si>
    <t xml:space="preserve">RAMON LOPEZ VELARDE </t>
  </si>
  <si>
    <t xml:space="preserve">JOSE VASCONSELOS </t>
  </si>
  <si>
    <t xml:space="preserve">ALDANA</t>
  </si>
  <si>
    <t xml:space="preserve">ANGELA </t>
  </si>
  <si>
    <t xml:space="preserve">AULA850729869</t>
  </si>
  <si>
    <t xml:space="preserve">NIÑOS HEROES </t>
  </si>
  <si>
    <t xml:space="preserve">10A </t>
  </si>
  <si>
    <t xml:space="preserve">AGUILAR </t>
  </si>
  <si>
    <t xml:space="preserve">refaccionariaaguilar2014@gmail.com</t>
  </si>
  <si>
    <t xml:space="preserve">RENOVALLANTAS DE BANDERILLAS SA DE CV </t>
  </si>
  <si>
    <t xml:space="preserve">RBA001111D87</t>
  </si>
  <si>
    <t xml:space="preserve">NAL. KM. 146+300</t>
  </si>
  <si>
    <t xml:space="preserve">CENTRO </t>
  </si>
  <si>
    <t xml:space="preserve">EDGAR </t>
  </si>
  <si>
    <t xml:space="preserve">GRIS</t>
  </si>
  <si>
    <t xml:space="preserve">RAMIREZ</t>
  </si>
  <si>
    <t xml:space="preserve">GIRE940703KF4</t>
  </si>
  <si>
    <t xml:space="preserve">ADRIANA </t>
  </si>
  <si>
    <t xml:space="preserve">SANTIAGO</t>
  </si>
  <si>
    <t xml:space="preserve">HIPOLITO </t>
  </si>
  <si>
    <t xml:space="preserve">SAHA770128A33</t>
  </si>
  <si>
    <t xml:space="preserve">CARR. TAMPICO TUXPAN</t>
  </si>
  <si>
    <t xml:space="preserve">SANTA FE</t>
  </si>
  <si>
    <t xml:space="preserve">TANTOYUCA </t>
  </si>
  <si>
    <t xml:space="preserve">TANTOYUCA</t>
  </si>
  <si>
    <t xml:space="preserve">ADRIANA</t>
  </si>
  <si>
    <t xml:space="preserve">SANTIAGO </t>
  </si>
  <si>
    <t xml:space="preserve">ARACELI VICTORIA </t>
  </si>
  <si>
    <t xml:space="preserve">ORTEGA </t>
  </si>
  <si>
    <t xml:space="preserve">OERA541211FD1</t>
  </si>
  <si>
    <t xml:space="preserve">ISMAEL CRISTEIN </t>
  </si>
  <si>
    <t xml:space="preserve">PEDRO ALBERTO </t>
  </si>
  <si>
    <t xml:space="preserve">MERIBETH</t>
  </si>
  <si>
    <t xml:space="preserve">CONDADO</t>
  </si>
  <si>
    <t xml:space="preserve">Puebla</t>
  </si>
  <si>
    <t xml:space="preserve">DOCM82122F17</t>
  </si>
  <si>
    <t xml:space="preserve">5 DE MAYO </t>
  </si>
  <si>
    <t xml:space="preserve">PUEBLA </t>
  </si>
  <si>
    <t xml:space="preserve">TEPEYAHUALCO </t>
  </si>
  <si>
    <t xml:space="preserve">MERIBETH </t>
  </si>
  <si>
    <t xml:space="preserve">DOMINGUEZ </t>
  </si>
  <si>
    <t xml:space="preserve">CONDADO </t>
  </si>
  <si>
    <t xml:space="preserve">AGROINDUSTRIAS RAIKER S DE RL DE CV </t>
  </si>
  <si>
    <t xml:space="preserve">ARA1403266M2</t>
  </si>
  <si>
    <t xml:space="preserve">EJE CENTRAL LAZARO CARDENAS </t>
  </si>
  <si>
    <t xml:space="preserve">140-B</t>
  </si>
  <si>
    <t xml:space="preserve">OBRERA</t>
  </si>
  <si>
    <t xml:space="preserve">CADECO SA DE CV </t>
  </si>
  <si>
    <t xml:space="preserve">Nuevo León</t>
  </si>
  <si>
    <t xml:space="preserve">MEXICO </t>
  </si>
  <si>
    <t xml:space="preserve">CAD850514L17</t>
  </si>
  <si>
    <t xml:space="preserve">Mundial </t>
  </si>
  <si>
    <t xml:space="preserve">PARQUE INDUSTRIAL </t>
  </si>
  <si>
    <t xml:space="preserve">APODACA</t>
  </si>
  <si>
    <t xml:space="preserve">APODACA </t>
  </si>
  <si>
    <t xml:space="preserve">SERVICIO DE INFORMATICA Y VARIABLES EMPRESA INTEGRADORA SA DE CV </t>
  </si>
  <si>
    <t xml:space="preserve">SIV960830D65</t>
  </si>
  <si>
    <t xml:space="preserve">ENRIQUE C. REBSAMEN </t>
  </si>
  <si>
    <t xml:space="preserve">112 A</t>
  </si>
  <si>
    <t xml:space="preserve">EVELIA </t>
  </si>
  <si>
    <t xml:space="preserve">VENEROSO </t>
  </si>
  <si>
    <t xml:space="preserve">OCT-DIC</t>
  </si>
  <si>
    <t xml:space="preserve">SUAREZ </t>
  </si>
  <si>
    <t xml:space="preserve">LUNA </t>
  </si>
  <si>
    <t xml:space="preserve">SULM640223U14</t>
  </si>
  <si>
    <t xml:space="preserve">GRACIANO VALENZUELA </t>
  </si>
  <si>
    <t xml:space="preserve">JACOBO </t>
  </si>
  <si>
    <t xml:space="preserve">MORENO </t>
  </si>
  <si>
    <t xml:space="preserve">LEMUS </t>
  </si>
  <si>
    <t xml:space="preserve">MOLJ830410Q40</t>
  </si>
  <si>
    <t xml:space="preserve">JORULLO </t>
  </si>
  <si>
    <t xml:space="preserve">AGUACATAL </t>
  </si>
  <si>
    <t xml:space="preserve">MORENO</t>
  </si>
  <si>
    <t xml:space="preserve">MARIA MONSERRAT FLORA</t>
  </si>
  <si>
    <t xml:space="preserve">SALAZAR</t>
  </si>
  <si>
    <t xml:space="preserve">LARA</t>
  </si>
  <si>
    <t xml:space="preserve">SALM40510945</t>
  </si>
  <si>
    <t xml:space="preserve">HECTOR </t>
  </si>
  <si>
    <t xml:space="preserve">LAGUNES</t>
  </si>
  <si>
    <t xml:space="preserve">LAMH5641103A98</t>
  </si>
  <si>
    <t xml:space="preserve">CAMINO AL SUMIDERO</t>
  </si>
  <si>
    <t xml:space="preserve">HECTOR LAGUES MARTINEZ</t>
  </si>
  <si>
    <t xml:space="preserve">FLORENCIO </t>
  </si>
  <si>
    <t xml:space="preserve">GARCIA </t>
  </si>
  <si>
    <t xml:space="preserve">PEGF4408107K9</t>
  </si>
  <si>
    <t xml:space="preserve">EL MIRADOR </t>
  </si>
  <si>
    <t xml:space="preserve">HULES EXPRESS SA DE CV </t>
  </si>
  <si>
    <t xml:space="preserve">Guanajuato</t>
  </si>
  <si>
    <t xml:space="preserve">HEX000802BJ3</t>
  </si>
  <si>
    <t xml:space="preserve">PRIVADA RENOVACION </t>
  </si>
  <si>
    <t xml:space="preserve">CONDOMINIO HORIZONTAL JOSE JUAREZ IRIGOY EN</t>
  </si>
  <si>
    <t xml:space="preserve">CELAYA </t>
  </si>
  <si>
    <t xml:space="preserve">hulex@prodigy.net.mx</t>
  </si>
  <si>
    <t xml:space="preserve">HUGO ALBERTO </t>
  </si>
  <si>
    <t xml:space="preserve">ABURTO </t>
  </si>
  <si>
    <t xml:space="preserve">GOMEZ </t>
  </si>
  <si>
    <t xml:space="preserve">AUCH750125KQA</t>
  </si>
  <si>
    <t xml:space="preserve">AVENIDA LAZARO CARDENAS </t>
  </si>
  <si>
    <t xml:space="preserve">B  </t>
  </si>
  <si>
    <t xml:space="preserve">SESLY SUSANA </t>
  </si>
  <si>
    <t xml:space="preserve">FERNANDEZ</t>
  </si>
  <si>
    <t xml:space="preserve">JORGE </t>
  </si>
  <si>
    <t xml:space="preserve">FEJS790630DC0</t>
  </si>
  <si>
    <t xml:space="preserve">MANUEL AVILA CAMACHO </t>
  </si>
  <si>
    <t xml:space="preserve">JOSE ROBERTO </t>
  </si>
  <si>
    <t xml:space="preserve">GOMEZ</t>
  </si>
  <si>
    <t xml:space="preserve">MORAN </t>
  </si>
  <si>
    <t xml:space="preserve">GOMR880914H22</t>
  </si>
  <si>
    <t xml:space="preserve">B</t>
  </si>
  <si>
    <t xml:space="preserve">SABALO DE XALAPA SA DE CV </t>
  </si>
  <si>
    <t xml:space="preserve">SXA8402011W4</t>
  </si>
  <si>
    <t xml:space="preserve">SIPEH ANIMAS </t>
  </si>
  <si>
    <t xml:space="preserve">AUTO ZONE DE MEXICO S DE RL DE CV </t>
  </si>
  <si>
    <t xml:space="preserve">Tamaulipas</t>
  </si>
  <si>
    <t xml:space="preserve">AME970109GW0</t>
  </si>
  <si>
    <t xml:space="preserve">GUERRERO </t>
  </si>
  <si>
    <t xml:space="preserve">DOS CAMINOS </t>
  </si>
  <si>
    <t xml:space="preserve">NUEVO LAREDO 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fles_rebsamen@hotmail.com" TargetMode="External"/><Relationship Id="rId2" Type="http://schemas.openxmlformats.org/officeDocument/2006/relationships/hyperlink" Target="mailto:ROGER_GERR@HOTMAIL.COM" TargetMode="External"/><Relationship Id="rId3" Type="http://schemas.openxmlformats.org/officeDocument/2006/relationships/hyperlink" Target="mailto:maycosan@hotmail.com" TargetMode="External"/><Relationship Id="rId4" Type="http://schemas.openxmlformats.org/officeDocument/2006/relationships/hyperlink" Target="mailto:OPERACIONESTECNICASHD@PRODIGY.NET.MX" TargetMode="External"/><Relationship Id="rId5" Type="http://schemas.openxmlformats.org/officeDocument/2006/relationships/hyperlink" Target="mailto:REFAXA1@HOTMAIL.COM" TargetMode="External"/><Relationship Id="rId6" Type="http://schemas.openxmlformats.org/officeDocument/2006/relationships/hyperlink" Target="mailto:propocox@hotmail.com" TargetMode="External"/><Relationship Id="rId7" Type="http://schemas.openxmlformats.org/officeDocument/2006/relationships/hyperlink" Target="mailto:TELEMARKETING_TIREX@HOTMAIL.COM" TargetMode="External"/><Relationship Id="rId8" Type="http://schemas.openxmlformats.org/officeDocument/2006/relationships/hyperlink" Target="mailto:FMDELGOLFO@GMAIL.COM" TargetMode="External"/><Relationship Id="rId9" Type="http://schemas.openxmlformats.org/officeDocument/2006/relationships/hyperlink" Target="mailto:LETYALARCON513@HOTMAIL.COM" TargetMode="External"/><Relationship Id="rId10" Type="http://schemas.openxmlformats.org/officeDocument/2006/relationships/hyperlink" Target="mailto:SMXALAPA@HOTMAIL.COM" TargetMode="External"/><Relationship Id="rId11" Type="http://schemas.openxmlformats.org/officeDocument/2006/relationships/hyperlink" Target="mailto:REMP670606@HOTMAIL.COM" TargetMode="External"/><Relationship Id="rId12" Type="http://schemas.openxmlformats.org/officeDocument/2006/relationships/hyperlink" Target="mailto:rotciv2712@hotmail.com" TargetMode="External"/><Relationship Id="rId13" Type="http://schemas.openxmlformats.org/officeDocument/2006/relationships/hyperlink" Target="mailto:refaccionariaaguilar2014@gmail.com" TargetMode="External"/><Relationship Id="rId14" Type="http://schemas.openxmlformats.org/officeDocument/2006/relationships/hyperlink" Target="mailto:hulex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13" topLeftCell="D15" activePane="bottomRight" state="frozen"/>
      <selection pane="topLeft" activeCell="A2" activeCellId="0" sqref="A2"/>
      <selection pane="topRight" activeCell="D2" activeCellId="0" sqref="D2"/>
      <selection pane="bottomLeft" activeCell="A15" activeCellId="0" sqref="A15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5.85"/>
    <col collapsed="false" customWidth="true" hidden="false" outlineLevel="0" max="5" min="5" style="1" width="35.99"/>
    <col collapsed="false" customWidth="true" hidden="false" outlineLevel="0" max="6" min="6" style="1" width="35.13"/>
    <col collapsed="false" customWidth="true" hidden="false" outlineLevel="0" max="7" min="7" style="1" width="41.42"/>
    <col collapsed="false" customWidth="true" hidden="false" outlineLevel="0" max="8" min="8" style="1" width="19.14"/>
    <col collapsed="false" customWidth="true" hidden="false" outlineLevel="0" max="9" min="9" style="1" width="17.99"/>
    <col collapsed="false" customWidth="true" hidden="false" outlineLevel="0" max="10" min="10" style="1" width="26.42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30.13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32.85"/>
    <col collapsed="false" customWidth="true" hidden="false" outlineLevel="0" max="21" min="21" style="1" width="17.42"/>
    <col collapsed="false" customWidth="true" hidden="false" outlineLevel="0" max="22" min="22" style="1" width="22.28"/>
    <col collapsed="false" customWidth="true" hidden="false" outlineLevel="0" max="23" min="23" style="1" width="19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34.85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43.85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9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T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6" t="n">
        <v>2016</v>
      </c>
      <c r="B8" s="1" t="s">
        <v>101</v>
      </c>
      <c r="C8" s="7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1" t="s">
        <v>107</v>
      </c>
      <c r="I8" s="7" t="s">
        <v>108</v>
      </c>
      <c r="J8" s="7" t="s">
        <v>109</v>
      </c>
      <c r="K8" s="1" t="s">
        <v>110</v>
      </c>
      <c r="L8" s="1" t="s">
        <v>111</v>
      </c>
      <c r="M8" s="7" t="s">
        <v>112</v>
      </c>
      <c r="N8" s="1" t="s">
        <v>113</v>
      </c>
      <c r="O8" s="7" t="s">
        <v>114</v>
      </c>
      <c r="P8" s="1" t="s">
        <v>115</v>
      </c>
      <c r="Q8" s="6" t="s">
        <v>116</v>
      </c>
      <c r="R8" s="8" t="s">
        <v>117</v>
      </c>
      <c r="S8" s="7" t="s">
        <v>118</v>
      </c>
      <c r="T8" s="1" t="s">
        <v>119</v>
      </c>
      <c r="U8" s="1" t="n">
        <v>1</v>
      </c>
      <c r="V8" s="9" t="s">
        <v>120</v>
      </c>
      <c r="W8" s="10" t="n">
        <v>87</v>
      </c>
      <c r="X8" s="9" t="s">
        <v>120</v>
      </c>
      <c r="Y8" s="6" t="n">
        <v>30</v>
      </c>
      <c r="Z8" s="7" t="s">
        <v>109</v>
      </c>
      <c r="AA8" s="6" t="n">
        <v>91090</v>
      </c>
      <c r="AB8" s="1" t="s">
        <v>103</v>
      </c>
      <c r="AC8" s="1" t="s">
        <v>104</v>
      </c>
      <c r="AD8" s="1" t="s">
        <v>105</v>
      </c>
      <c r="AI8" s="6" t="n">
        <v>2281197712</v>
      </c>
      <c r="AJ8" s="11" t="s">
        <v>121</v>
      </c>
      <c r="AM8" s="12" t="n">
        <v>42858</v>
      </c>
      <c r="AN8" s="8" t="s">
        <v>122</v>
      </c>
      <c r="AO8" s="6" t="n">
        <v>2017</v>
      </c>
      <c r="AP8" s="12" t="n">
        <v>42825</v>
      </c>
    </row>
    <row r="9" customFormat="false" ht="12.75" hidden="false" customHeight="false" outlineLevel="0" collapsed="false">
      <c r="A9" s="6" t="n">
        <v>2016</v>
      </c>
      <c r="B9" s="1" t="s">
        <v>101</v>
      </c>
      <c r="C9" s="7" t="s">
        <v>102</v>
      </c>
      <c r="D9" s="8" t="s">
        <v>123</v>
      </c>
      <c r="E9" s="8" t="s">
        <v>124</v>
      </c>
      <c r="F9" s="8" t="s">
        <v>125</v>
      </c>
      <c r="G9" s="8" t="s">
        <v>106</v>
      </c>
      <c r="H9" s="8" t="s">
        <v>107</v>
      </c>
      <c r="I9" s="7" t="s">
        <v>108</v>
      </c>
      <c r="J9" s="7" t="s">
        <v>109</v>
      </c>
      <c r="K9" s="8" t="s">
        <v>110</v>
      </c>
      <c r="L9" s="8" t="s">
        <v>126</v>
      </c>
      <c r="M9" s="7" t="s">
        <v>112</v>
      </c>
      <c r="N9" s="1" t="s">
        <v>113</v>
      </c>
      <c r="O9" s="7" t="s">
        <v>114</v>
      </c>
      <c r="P9" s="8" t="s">
        <v>127</v>
      </c>
      <c r="Q9" s="6" t="n">
        <v>319</v>
      </c>
      <c r="R9" s="13" t="s">
        <v>117</v>
      </c>
      <c r="S9" s="7" t="s">
        <v>118</v>
      </c>
      <c r="T9" s="8" t="s">
        <v>128</v>
      </c>
      <c r="U9" s="1" t="n">
        <v>1</v>
      </c>
      <c r="V9" s="9" t="s">
        <v>120</v>
      </c>
      <c r="W9" s="10" t="n">
        <v>87</v>
      </c>
      <c r="X9" s="9" t="s">
        <v>120</v>
      </c>
      <c r="Y9" s="6" t="n">
        <v>30</v>
      </c>
      <c r="Z9" s="7" t="s">
        <v>109</v>
      </c>
      <c r="AA9" s="6" t="n">
        <v>91169</v>
      </c>
      <c r="AB9" s="8" t="s">
        <v>123</v>
      </c>
      <c r="AC9" s="14" t="s">
        <v>124</v>
      </c>
      <c r="AD9" s="8" t="s">
        <v>125</v>
      </c>
      <c r="AI9" s="6" t="n">
        <v>2288148572</v>
      </c>
      <c r="AJ9" s="11" t="s">
        <v>129</v>
      </c>
      <c r="AM9" s="12" t="n">
        <v>42858</v>
      </c>
      <c r="AN9" s="8" t="s">
        <v>122</v>
      </c>
      <c r="AO9" s="6" t="n">
        <v>2017</v>
      </c>
      <c r="AP9" s="12" t="n">
        <v>42825</v>
      </c>
    </row>
    <row r="10" customFormat="false" ht="12.75" hidden="false" customHeight="false" outlineLevel="0" collapsed="false">
      <c r="A10" s="6" t="n">
        <v>2016</v>
      </c>
      <c r="B10" s="1" t="s">
        <v>101</v>
      </c>
      <c r="C10" s="7" t="s">
        <v>102</v>
      </c>
      <c r="D10" s="13" t="s">
        <v>130</v>
      </c>
      <c r="E10" s="13" t="s">
        <v>131</v>
      </c>
      <c r="F10" s="13" t="s">
        <v>132</v>
      </c>
      <c r="G10" s="13" t="s">
        <v>106</v>
      </c>
      <c r="H10" s="13" t="s">
        <v>107</v>
      </c>
      <c r="I10" s="7" t="s">
        <v>108</v>
      </c>
      <c r="J10" s="7" t="s">
        <v>109</v>
      </c>
      <c r="K10" s="13" t="s">
        <v>110</v>
      </c>
      <c r="L10" s="13" t="s">
        <v>133</v>
      </c>
      <c r="M10" s="7" t="s">
        <v>112</v>
      </c>
      <c r="N10" s="1" t="s">
        <v>113</v>
      </c>
      <c r="O10" s="7" t="s">
        <v>114</v>
      </c>
      <c r="P10" s="13" t="s">
        <v>134</v>
      </c>
      <c r="Q10" s="6" t="n">
        <v>83</v>
      </c>
      <c r="R10" s="13" t="s">
        <v>117</v>
      </c>
      <c r="S10" s="7" t="s">
        <v>118</v>
      </c>
      <c r="T10" s="8" t="s">
        <v>135</v>
      </c>
      <c r="U10" s="1" t="n">
        <v>1</v>
      </c>
      <c r="V10" s="9" t="s">
        <v>120</v>
      </c>
      <c r="W10" s="10" t="n">
        <v>87</v>
      </c>
      <c r="X10" s="9" t="s">
        <v>120</v>
      </c>
      <c r="Y10" s="6" t="n">
        <v>30</v>
      </c>
      <c r="Z10" s="7" t="s">
        <v>109</v>
      </c>
      <c r="AA10" s="6" t="n">
        <v>91130</v>
      </c>
      <c r="AB10" s="13" t="s">
        <v>130</v>
      </c>
      <c r="AC10" s="14" t="s">
        <v>131</v>
      </c>
      <c r="AD10" s="13" t="s">
        <v>132</v>
      </c>
      <c r="AI10" s="6" t="n">
        <v>2288151248</v>
      </c>
      <c r="AM10" s="12" t="n">
        <v>42858</v>
      </c>
      <c r="AN10" s="8" t="s">
        <v>122</v>
      </c>
      <c r="AO10" s="6" t="n">
        <v>2017</v>
      </c>
      <c r="AP10" s="12" t="n">
        <v>42825</v>
      </c>
    </row>
    <row r="11" customFormat="false" ht="12.75" hidden="false" customHeight="false" outlineLevel="0" collapsed="false">
      <c r="A11" s="6" t="n">
        <v>2016</v>
      </c>
      <c r="B11" s="1" t="s">
        <v>101</v>
      </c>
      <c r="C11" s="7" t="s">
        <v>136</v>
      </c>
      <c r="D11" s="13" t="s">
        <v>137</v>
      </c>
      <c r="E11" s="13" t="s">
        <v>137</v>
      </c>
      <c r="F11" s="13" t="s">
        <v>137</v>
      </c>
      <c r="G11" s="13" t="s">
        <v>138</v>
      </c>
      <c r="H11" s="13" t="s">
        <v>139</v>
      </c>
      <c r="I11" s="7" t="s">
        <v>108</v>
      </c>
      <c r="J11" s="7" t="s">
        <v>109</v>
      </c>
      <c r="K11" s="13" t="s">
        <v>110</v>
      </c>
      <c r="L11" s="13" t="s">
        <v>140</v>
      </c>
      <c r="M11" s="7" t="s">
        <v>112</v>
      </c>
      <c r="N11" s="1" t="s">
        <v>113</v>
      </c>
      <c r="O11" s="7" t="s">
        <v>141</v>
      </c>
      <c r="P11" s="13" t="s">
        <v>142</v>
      </c>
      <c r="Q11" s="6" t="n">
        <v>190</v>
      </c>
      <c r="R11" s="13" t="s">
        <v>117</v>
      </c>
      <c r="S11" s="7" t="s">
        <v>118</v>
      </c>
      <c r="T11" s="8" t="s">
        <v>143</v>
      </c>
      <c r="U11" s="1" t="n">
        <v>1</v>
      </c>
      <c r="V11" s="9" t="s">
        <v>120</v>
      </c>
      <c r="W11" s="10" t="n">
        <v>87</v>
      </c>
      <c r="X11" s="9" t="s">
        <v>120</v>
      </c>
      <c r="Y11" s="6" t="n">
        <v>30</v>
      </c>
      <c r="Z11" s="7" t="s">
        <v>109</v>
      </c>
      <c r="AA11" s="6" t="n">
        <v>91060</v>
      </c>
      <c r="AI11" s="6" t="n">
        <v>2288410222</v>
      </c>
      <c r="AM11" s="12" t="n">
        <v>42858</v>
      </c>
      <c r="AN11" s="8" t="s">
        <v>122</v>
      </c>
      <c r="AO11" s="6" t="n">
        <v>2017</v>
      </c>
      <c r="AP11" s="12" t="n">
        <v>42825</v>
      </c>
    </row>
    <row r="12" customFormat="false" ht="12.75" hidden="false" customHeight="false" outlineLevel="0" collapsed="false">
      <c r="A12" s="6" t="n">
        <v>2016</v>
      </c>
      <c r="B12" s="1" t="s">
        <v>101</v>
      </c>
      <c r="C12" s="7" t="s">
        <v>102</v>
      </c>
      <c r="D12" s="13" t="s">
        <v>144</v>
      </c>
      <c r="E12" s="13" t="s">
        <v>145</v>
      </c>
      <c r="F12" s="13" t="s">
        <v>146</v>
      </c>
      <c r="G12" s="13" t="s">
        <v>106</v>
      </c>
      <c r="H12" s="13" t="s">
        <v>107</v>
      </c>
      <c r="I12" s="7" t="s">
        <v>108</v>
      </c>
      <c r="J12" s="7" t="s">
        <v>109</v>
      </c>
      <c r="K12" s="13" t="s">
        <v>110</v>
      </c>
      <c r="L12" s="13" t="s">
        <v>147</v>
      </c>
      <c r="M12" s="7" t="s">
        <v>112</v>
      </c>
      <c r="N12" s="1" t="s">
        <v>113</v>
      </c>
      <c r="O12" s="7" t="s">
        <v>148</v>
      </c>
      <c r="P12" s="13" t="s">
        <v>149</v>
      </c>
      <c r="Q12" s="15" t="s">
        <v>117</v>
      </c>
      <c r="R12" s="13" t="s">
        <v>117</v>
      </c>
      <c r="S12" s="7" t="s">
        <v>150</v>
      </c>
      <c r="T12" s="8" t="s">
        <v>151</v>
      </c>
      <c r="U12" s="1" t="n">
        <v>1</v>
      </c>
      <c r="V12" s="16" t="s">
        <v>152</v>
      </c>
      <c r="W12" s="10" t="n">
        <v>128</v>
      </c>
      <c r="X12" s="16" t="s">
        <v>152</v>
      </c>
      <c r="Y12" s="6" t="n">
        <v>30</v>
      </c>
      <c r="Z12" s="7" t="s">
        <v>109</v>
      </c>
      <c r="AA12" s="6" t="n">
        <v>91270</v>
      </c>
      <c r="AB12" s="8" t="s">
        <v>153</v>
      </c>
      <c r="AC12" s="17" t="s">
        <v>145</v>
      </c>
      <c r="AD12" s="8" t="s">
        <v>146</v>
      </c>
      <c r="AI12" s="6"/>
      <c r="AM12" s="12" t="n">
        <v>42858</v>
      </c>
      <c r="AN12" s="8" t="s">
        <v>122</v>
      </c>
      <c r="AO12" s="6" t="n">
        <v>2017</v>
      </c>
      <c r="AP12" s="12" t="n">
        <v>42825</v>
      </c>
    </row>
    <row r="13" customFormat="false" ht="12.75" hidden="false" customHeight="false" outlineLevel="0" collapsed="false">
      <c r="A13" s="6" t="n">
        <v>2016</v>
      </c>
      <c r="B13" s="1" t="s">
        <v>101</v>
      </c>
      <c r="C13" s="7" t="s">
        <v>102</v>
      </c>
      <c r="D13" s="13" t="s">
        <v>154</v>
      </c>
      <c r="E13" s="13" t="s">
        <v>105</v>
      </c>
      <c r="F13" s="13" t="s">
        <v>155</v>
      </c>
      <c r="G13" s="13" t="s">
        <v>106</v>
      </c>
      <c r="H13" s="13" t="s">
        <v>156</v>
      </c>
      <c r="I13" s="7" t="s">
        <v>108</v>
      </c>
      <c r="J13" s="7" t="s">
        <v>109</v>
      </c>
      <c r="K13" s="13" t="s">
        <v>110</v>
      </c>
      <c r="L13" s="13" t="s">
        <v>157</v>
      </c>
      <c r="M13" s="7" t="s">
        <v>112</v>
      </c>
      <c r="N13" s="1" t="s">
        <v>113</v>
      </c>
      <c r="O13" s="7" t="s">
        <v>114</v>
      </c>
      <c r="P13" s="13" t="s">
        <v>158</v>
      </c>
      <c r="Q13" s="6" t="n">
        <v>34</v>
      </c>
      <c r="R13" s="13" t="s">
        <v>117</v>
      </c>
      <c r="S13" s="7" t="s">
        <v>118</v>
      </c>
      <c r="T13" s="8" t="s">
        <v>159</v>
      </c>
      <c r="U13" s="1" t="n">
        <v>1</v>
      </c>
      <c r="V13" s="9" t="s">
        <v>120</v>
      </c>
      <c r="W13" s="10" t="n">
        <v>87</v>
      </c>
      <c r="X13" s="9" t="s">
        <v>120</v>
      </c>
      <c r="Y13" s="6" t="n">
        <v>30</v>
      </c>
      <c r="Z13" s="7" t="s">
        <v>109</v>
      </c>
      <c r="AA13" s="6" t="n">
        <v>91194</v>
      </c>
      <c r="AB13" s="8" t="s">
        <v>160</v>
      </c>
      <c r="AC13" s="17" t="s">
        <v>105</v>
      </c>
      <c r="AD13" s="8" t="s">
        <v>155</v>
      </c>
      <c r="AI13" s="6" t="n">
        <v>2281257287</v>
      </c>
      <c r="AM13" s="12" t="n">
        <v>42858</v>
      </c>
      <c r="AN13" s="8" t="s">
        <v>122</v>
      </c>
      <c r="AO13" s="6" t="n">
        <v>2017</v>
      </c>
      <c r="AP13" s="12" t="n">
        <v>42825</v>
      </c>
    </row>
    <row r="14" customFormat="false" ht="12.75" hidden="false" customHeight="false" outlineLevel="0" collapsed="false">
      <c r="A14" s="6" t="n">
        <v>2016</v>
      </c>
      <c r="B14" s="1" t="s">
        <v>101</v>
      </c>
      <c r="C14" s="7" t="s">
        <v>136</v>
      </c>
      <c r="D14" s="13" t="s">
        <v>137</v>
      </c>
      <c r="E14" s="13" t="s">
        <v>137</v>
      </c>
      <c r="F14" s="13" t="s">
        <v>137</v>
      </c>
      <c r="G14" s="13" t="s">
        <v>161</v>
      </c>
      <c r="H14" s="13" t="s">
        <v>139</v>
      </c>
      <c r="I14" s="7" t="s">
        <v>108</v>
      </c>
      <c r="J14" s="7" t="s">
        <v>109</v>
      </c>
      <c r="K14" s="13" t="s">
        <v>110</v>
      </c>
      <c r="L14" s="13" t="s">
        <v>162</v>
      </c>
      <c r="M14" s="7" t="s">
        <v>112</v>
      </c>
      <c r="N14" s="1" t="s">
        <v>113</v>
      </c>
      <c r="O14" s="7" t="s">
        <v>141</v>
      </c>
      <c r="P14" s="13" t="s">
        <v>120</v>
      </c>
      <c r="Q14" s="6" t="n">
        <v>564</v>
      </c>
      <c r="R14" s="13" t="s">
        <v>117</v>
      </c>
      <c r="S14" s="7" t="s">
        <v>118</v>
      </c>
      <c r="T14" s="8" t="s">
        <v>163</v>
      </c>
      <c r="U14" s="1" t="n">
        <v>1</v>
      </c>
      <c r="V14" s="9" t="s">
        <v>120</v>
      </c>
      <c r="W14" s="10" t="n">
        <v>87</v>
      </c>
      <c r="X14" s="9" t="s">
        <v>120</v>
      </c>
      <c r="Y14" s="6" t="n">
        <v>30</v>
      </c>
      <c r="Z14" s="7" t="s">
        <v>109</v>
      </c>
      <c r="AA14" s="6" t="n">
        <v>91110</v>
      </c>
      <c r="AI14" s="6" t="n">
        <v>2288423200</v>
      </c>
      <c r="AM14" s="12" t="n">
        <v>42858</v>
      </c>
      <c r="AN14" s="8" t="s">
        <v>122</v>
      </c>
      <c r="AO14" s="6" t="n">
        <v>2017</v>
      </c>
      <c r="AP14" s="12" t="n">
        <v>42825</v>
      </c>
    </row>
    <row r="15" customFormat="false" ht="12.75" hidden="false" customHeight="false" outlineLevel="0" collapsed="false">
      <c r="A15" s="6" t="n">
        <v>2016</v>
      </c>
      <c r="B15" s="1" t="s">
        <v>101</v>
      </c>
      <c r="C15" s="7" t="s">
        <v>102</v>
      </c>
      <c r="D15" s="13" t="s">
        <v>164</v>
      </c>
      <c r="E15" s="13" t="s">
        <v>165</v>
      </c>
      <c r="F15" s="13" t="s">
        <v>166</v>
      </c>
      <c r="G15" s="13" t="s">
        <v>106</v>
      </c>
      <c r="H15" s="13" t="s">
        <v>107</v>
      </c>
      <c r="I15" s="7" t="s">
        <v>108</v>
      </c>
      <c r="J15" s="7" t="s">
        <v>109</v>
      </c>
      <c r="K15" s="13" t="s">
        <v>110</v>
      </c>
      <c r="L15" s="13" t="s">
        <v>167</v>
      </c>
      <c r="M15" s="7" t="s">
        <v>112</v>
      </c>
      <c r="N15" s="1" t="s">
        <v>113</v>
      </c>
      <c r="O15" s="7" t="s">
        <v>141</v>
      </c>
      <c r="P15" s="13" t="s">
        <v>168</v>
      </c>
      <c r="Q15" s="15" t="s">
        <v>169</v>
      </c>
      <c r="R15" s="13" t="s">
        <v>117</v>
      </c>
      <c r="S15" s="7" t="s">
        <v>118</v>
      </c>
      <c r="T15" s="8" t="s">
        <v>170</v>
      </c>
      <c r="U15" s="1" t="n">
        <v>1</v>
      </c>
      <c r="V15" s="9" t="s">
        <v>120</v>
      </c>
      <c r="W15" s="10" t="n">
        <v>87</v>
      </c>
      <c r="X15" s="9" t="s">
        <v>120</v>
      </c>
      <c r="Y15" s="6" t="n">
        <v>30</v>
      </c>
      <c r="Z15" s="7" t="s">
        <v>109</v>
      </c>
      <c r="AA15" s="6" t="n">
        <v>91040</v>
      </c>
      <c r="AB15" s="8" t="s">
        <v>171</v>
      </c>
      <c r="AC15" s="17" t="s">
        <v>172</v>
      </c>
      <c r="AD15" s="8" t="s">
        <v>166</v>
      </c>
      <c r="AI15" s="6" t="n">
        <v>2288187325</v>
      </c>
      <c r="AM15" s="12" t="n">
        <v>42858</v>
      </c>
      <c r="AN15" s="8" t="s">
        <v>122</v>
      </c>
      <c r="AO15" s="6" t="n">
        <v>2017</v>
      </c>
      <c r="AP15" s="12" t="n">
        <v>42825</v>
      </c>
    </row>
    <row r="16" customFormat="false" ht="12.75" hidden="false" customHeight="false" outlineLevel="0" collapsed="false">
      <c r="A16" s="6" t="n">
        <v>2016</v>
      </c>
      <c r="B16" s="1" t="s">
        <v>101</v>
      </c>
      <c r="C16" s="7" t="s">
        <v>102</v>
      </c>
      <c r="D16" s="13" t="s">
        <v>173</v>
      </c>
      <c r="E16" s="13" t="s">
        <v>174</v>
      </c>
      <c r="F16" s="13" t="s">
        <v>175</v>
      </c>
      <c r="G16" s="13" t="s">
        <v>106</v>
      </c>
      <c r="H16" s="13" t="s">
        <v>107</v>
      </c>
      <c r="I16" s="7" t="s">
        <v>108</v>
      </c>
      <c r="J16" s="7" t="s">
        <v>109</v>
      </c>
      <c r="K16" s="13" t="s">
        <v>110</v>
      </c>
      <c r="L16" s="13" t="s">
        <v>176</v>
      </c>
      <c r="M16" s="7" t="s">
        <v>112</v>
      </c>
      <c r="N16" s="1" t="s">
        <v>113</v>
      </c>
      <c r="O16" s="7" t="s">
        <v>141</v>
      </c>
      <c r="P16" s="13" t="s">
        <v>177</v>
      </c>
      <c r="Q16" s="6" t="n">
        <v>415</v>
      </c>
      <c r="R16" s="13" t="s">
        <v>117</v>
      </c>
      <c r="S16" s="7" t="s">
        <v>118</v>
      </c>
      <c r="T16" s="8" t="s">
        <v>178</v>
      </c>
      <c r="U16" s="1" t="n">
        <v>1</v>
      </c>
      <c r="V16" s="9" t="s">
        <v>120</v>
      </c>
      <c r="W16" s="10" t="n">
        <v>87</v>
      </c>
      <c r="X16" s="9" t="s">
        <v>120</v>
      </c>
      <c r="Y16" s="6" t="n">
        <v>30</v>
      </c>
      <c r="Z16" s="7" t="s">
        <v>109</v>
      </c>
      <c r="AA16" s="6" t="n">
        <v>91037</v>
      </c>
      <c r="AB16" s="8" t="s">
        <v>173</v>
      </c>
      <c r="AC16" s="17" t="s">
        <v>174</v>
      </c>
      <c r="AD16" s="8" t="s">
        <v>175</v>
      </c>
      <c r="AI16" s="6" t="n">
        <v>2288419404</v>
      </c>
      <c r="AM16" s="12" t="n">
        <v>42858</v>
      </c>
      <c r="AN16" s="8" t="s">
        <v>122</v>
      </c>
      <c r="AO16" s="6" t="n">
        <v>2017</v>
      </c>
      <c r="AP16" s="12" t="n">
        <v>42825</v>
      </c>
    </row>
    <row r="17" customFormat="false" ht="12.75" hidden="false" customHeight="false" outlineLevel="0" collapsed="false">
      <c r="A17" s="6" t="n">
        <v>2016</v>
      </c>
      <c r="B17" s="1" t="s">
        <v>101</v>
      </c>
      <c r="C17" s="7" t="s">
        <v>102</v>
      </c>
      <c r="D17" s="13" t="s">
        <v>179</v>
      </c>
      <c r="E17" s="13" t="s">
        <v>180</v>
      </c>
      <c r="F17" s="13" t="s">
        <v>181</v>
      </c>
      <c r="G17" s="13" t="s">
        <v>106</v>
      </c>
      <c r="H17" s="13" t="s">
        <v>107</v>
      </c>
      <c r="I17" s="7" t="s">
        <v>108</v>
      </c>
      <c r="J17" s="7" t="s">
        <v>109</v>
      </c>
      <c r="K17" s="13" t="s">
        <v>110</v>
      </c>
      <c r="L17" s="13" t="s">
        <v>182</v>
      </c>
      <c r="M17" s="7" t="s">
        <v>112</v>
      </c>
      <c r="N17" s="1" t="s">
        <v>113</v>
      </c>
      <c r="O17" s="7" t="s">
        <v>141</v>
      </c>
      <c r="P17" s="13" t="s">
        <v>183</v>
      </c>
      <c r="Q17" s="6" t="n">
        <v>408</v>
      </c>
      <c r="R17" s="13" t="s">
        <v>117</v>
      </c>
      <c r="S17" s="7" t="s">
        <v>118</v>
      </c>
      <c r="T17" s="8" t="s">
        <v>184</v>
      </c>
      <c r="U17" s="1" t="n">
        <v>1</v>
      </c>
      <c r="V17" s="9" t="s">
        <v>120</v>
      </c>
      <c r="W17" s="10" t="n">
        <v>87</v>
      </c>
      <c r="X17" s="9" t="s">
        <v>120</v>
      </c>
      <c r="Y17" s="6" t="n">
        <v>30</v>
      </c>
      <c r="Z17" s="7" t="s">
        <v>109</v>
      </c>
      <c r="AA17" s="6" t="n">
        <v>91180</v>
      </c>
      <c r="AB17" s="8" t="s">
        <v>179</v>
      </c>
      <c r="AC17" s="17" t="s">
        <v>180</v>
      </c>
      <c r="AD17" s="8" t="s">
        <v>181</v>
      </c>
      <c r="AI17" s="6"/>
      <c r="AM17" s="12" t="n">
        <v>42858</v>
      </c>
      <c r="AN17" s="8" t="s">
        <v>122</v>
      </c>
      <c r="AO17" s="6" t="n">
        <v>2017</v>
      </c>
      <c r="AP17" s="12" t="n">
        <v>42825</v>
      </c>
    </row>
    <row r="18" customFormat="false" ht="12.75" hidden="false" customHeight="false" outlineLevel="0" collapsed="false">
      <c r="A18" s="6" t="n">
        <v>2016</v>
      </c>
      <c r="B18" s="1" t="s">
        <v>101</v>
      </c>
      <c r="C18" s="7" t="s">
        <v>136</v>
      </c>
      <c r="D18" s="13" t="s">
        <v>137</v>
      </c>
      <c r="E18" s="13" t="s">
        <v>137</v>
      </c>
      <c r="F18" s="13" t="s">
        <v>137</v>
      </c>
      <c r="G18" s="13" t="s">
        <v>185</v>
      </c>
      <c r="H18" s="13" t="s">
        <v>139</v>
      </c>
      <c r="I18" s="7" t="s">
        <v>108</v>
      </c>
      <c r="J18" s="7" t="s">
        <v>109</v>
      </c>
      <c r="K18" s="13" t="s">
        <v>110</v>
      </c>
      <c r="L18" s="13" t="s">
        <v>186</v>
      </c>
      <c r="M18" s="7" t="s">
        <v>112</v>
      </c>
      <c r="N18" s="1" t="s">
        <v>113</v>
      </c>
      <c r="O18" s="7" t="s">
        <v>141</v>
      </c>
      <c r="P18" s="13" t="s">
        <v>183</v>
      </c>
      <c r="Q18" s="6" t="n">
        <v>22</v>
      </c>
      <c r="R18" s="13" t="s">
        <v>117</v>
      </c>
      <c r="S18" s="7" t="s">
        <v>118</v>
      </c>
      <c r="T18" s="8" t="s">
        <v>163</v>
      </c>
      <c r="U18" s="1" t="n">
        <v>1</v>
      </c>
      <c r="V18" s="9" t="s">
        <v>120</v>
      </c>
      <c r="W18" s="10" t="n">
        <v>87</v>
      </c>
      <c r="X18" s="9" t="s">
        <v>120</v>
      </c>
      <c r="Y18" s="6" t="n">
        <v>30</v>
      </c>
      <c r="Z18" s="7" t="s">
        <v>109</v>
      </c>
      <c r="AA18" s="6" t="n">
        <v>91110</v>
      </c>
      <c r="AI18" s="6" t="n">
        <v>2288125050</v>
      </c>
      <c r="AM18" s="12" t="n">
        <v>42858</v>
      </c>
      <c r="AN18" s="8" t="s">
        <v>122</v>
      </c>
      <c r="AO18" s="6" t="n">
        <v>2017</v>
      </c>
      <c r="AP18" s="12" t="n">
        <v>42825</v>
      </c>
    </row>
    <row r="19" customFormat="false" ht="12.75" hidden="false" customHeight="false" outlineLevel="0" collapsed="false">
      <c r="A19" s="6" t="n">
        <v>2016</v>
      </c>
      <c r="B19" s="1" t="s">
        <v>101</v>
      </c>
      <c r="C19" s="7" t="s">
        <v>102</v>
      </c>
      <c r="D19" s="13" t="s">
        <v>187</v>
      </c>
      <c r="E19" s="13" t="s">
        <v>188</v>
      </c>
      <c r="F19" s="13" t="s">
        <v>137</v>
      </c>
      <c r="G19" s="13" t="s">
        <v>106</v>
      </c>
      <c r="H19" s="13" t="s">
        <v>107</v>
      </c>
      <c r="I19" s="7" t="s">
        <v>108</v>
      </c>
      <c r="J19" s="7" t="s">
        <v>109</v>
      </c>
      <c r="K19" s="13" t="s">
        <v>110</v>
      </c>
      <c r="L19" s="13" t="s">
        <v>189</v>
      </c>
      <c r="M19" s="7" t="s">
        <v>112</v>
      </c>
      <c r="N19" s="1" t="s">
        <v>113</v>
      </c>
      <c r="O19" s="7" t="s">
        <v>141</v>
      </c>
      <c r="P19" s="13" t="s">
        <v>190</v>
      </c>
      <c r="Q19" s="6" t="n">
        <v>30</v>
      </c>
      <c r="R19" s="13" t="s">
        <v>117</v>
      </c>
      <c r="S19" s="7" t="s">
        <v>118</v>
      </c>
      <c r="T19" s="8" t="s">
        <v>191</v>
      </c>
      <c r="U19" s="1" t="n">
        <v>1</v>
      </c>
      <c r="V19" s="9" t="s">
        <v>120</v>
      </c>
      <c r="W19" s="10" t="n">
        <v>87</v>
      </c>
      <c r="X19" s="9" t="s">
        <v>120</v>
      </c>
      <c r="Y19" s="6" t="n">
        <v>30</v>
      </c>
      <c r="Z19" s="7" t="s">
        <v>109</v>
      </c>
      <c r="AA19" s="6" t="n">
        <v>91150</v>
      </c>
      <c r="AB19" s="8" t="s">
        <v>187</v>
      </c>
      <c r="AC19" s="17" t="s">
        <v>188</v>
      </c>
      <c r="AI19" s="6"/>
      <c r="AM19" s="12" t="n">
        <v>42858</v>
      </c>
      <c r="AN19" s="8" t="s">
        <v>122</v>
      </c>
      <c r="AO19" s="6" t="n">
        <v>2017</v>
      </c>
      <c r="AP19" s="12" t="n">
        <v>42825</v>
      </c>
    </row>
    <row r="20" customFormat="false" ht="12.75" hidden="false" customHeight="false" outlineLevel="0" collapsed="false">
      <c r="A20" s="6" t="n">
        <v>2016</v>
      </c>
      <c r="B20" s="1" t="s">
        <v>101</v>
      </c>
      <c r="C20" s="7" t="s">
        <v>102</v>
      </c>
      <c r="D20" s="13" t="s">
        <v>192</v>
      </c>
      <c r="E20" s="13" t="s">
        <v>132</v>
      </c>
      <c r="F20" s="13" t="s">
        <v>175</v>
      </c>
      <c r="G20" s="13" t="s">
        <v>106</v>
      </c>
      <c r="H20" s="13" t="s">
        <v>107</v>
      </c>
      <c r="I20" s="7" t="s">
        <v>108</v>
      </c>
      <c r="J20" s="7" t="s">
        <v>109</v>
      </c>
      <c r="K20" s="13" t="s">
        <v>110</v>
      </c>
      <c r="L20" s="13" t="s">
        <v>193</v>
      </c>
      <c r="M20" s="7" t="s">
        <v>112</v>
      </c>
      <c r="N20" s="1" t="s">
        <v>113</v>
      </c>
      <c r="O20" s="7" t="s">
        <v>114</v>
      </c>
      <c r="P20" s="13" t="s">
        <v>194</v>
      </c>
      <c r="Q20" s="6" t="n">
        <v>116</v>
      </c>
      <c r="R20" s="13" t="s">
        <v>117</v>
      </c>
      <c r="S20" s="7" t="s">
        <v>118</v>
      </c>
      <c r="T20" s="8" t="s">
        <v>135</v>
      </c>
      <c r="U20" s="1" t="n">
        <v>1</v>
      </c>
      <c r="V20" s="9" t="s">
        <v>120</v>
      </c>
      <c r="W20" s="10" t="n">
        <v>87</v>
      </c>
      <c r="X20" s="9" t="s">
        <v>120</v>
      </c>
      <c r="Y20" s="6" t="n">
        <v>30</v>
      </c>
      <c r="Z20" s="7" t="s">
        <v>109</v>
      </c>
      <c r="AA20" s="6" t="n">
        <v>91130</v>
      </c>
      <c r="AB20" s="8" t="s">
        <v>195</v>
      </c>
      <c r="AC20" s="17" t="s">
        <v>132</v>
      </c>
      <c r="AD20" s="8" t="s">
        <v>175</v>
      </c>
      <c r="AI20" s="6" t="n">
        <v>2289791561</v>
      </c>
      <c r="AM20" s="12" t="n">
        <v>42858</v>
      </c>
      <c r="AN20" s="8" t="s">
        <v>122</v>
      </c>
      <c r="AO20" s="6" t="n">
        <v>2017</v>
      </c>
      <c r="AP20" s="12" t="n">
        <v>42825</v>
      </c>
    </row>
    <row r="21" customFormat="false" ht="12.75" hidden="false" customHeight="false" outlineLevel="0" collapsed="false">
      <c r="A21" s="6" t="n">
        <v>2016</v>
      </c>
      <c r="B21" s="1" t="s">
        <v>101</v>
      </c>
      <c r="C21" s="7" t="s">
        <v>136</v>
      </c>
      <c r="D21" s="13" t="s">
        <v>137</v>
      </c>
      <c r="E21" s="13" t="s">
        <v>137</v>
      </c>
      <c r="F21" s="13" t="s">
        <v>137</v>
      </c>
      <c r="G21" s="13" t="s">
        <v>196</v>
      </c>
      <c r="H21" s="13" t="s">
        <v>139</v>
      </c>
      <c r="I21" s="7" t="s">
        <v>108</v>
      </c>
      <c r="J21" s="7" t="s">
        <v>109</v>
      </c>
      <c r="K21" s="13" t="s">
        <v>110</v>
      </c>
      <c r="L21" s="13" t="s">
        <v>197</v>
      </c>
      <c r="M21" s="7" t="s">
        <v>112</v>
      </c>
      <c r="N21" s="1" t="s">
        <v>113</v>
      </c>
      <c r="O21" s="7" t="s">
        <v>148</v>
      </c>
      <c r="P21" s="13" t="s">
        <v>198</v>
      </c>
      <c r="Q21" s="15" t="s">
        <v>117</v>
      </c>
      <c r="R21" s="13" t="s">
        <v>117</v>
      </c>
      <c r="S21" s="7" t="s">
        <v>199</v>
      </c>
      <c r="T21" s="8" t="s">
        <v>200</v>
      </c>
      <c r="U21" s="1" t="n">
        <v>1</v>
      </c>
      <c r="V21" s="16" t="s">
        <v>201</v>
      </c>
      <c r="W21" s="10" t="n">
        <v>39</v>
      </c>
      <c r="X21" s="16" t="s">
        <v>201</v>
      </c>
      <c r="Y21" s="6" t="n">
        <v>30</v>
      </c>
      <c r="Z21" s="7" t="s">
        <v>109</v>
      </c>
      <c r="AA21" s="6" t="n">
        <v>96496</v>
      </c>
      <c r="AI21" s="6" t="n">
        <v>9212157399</v>
      </c>
      <c r="AM21" s="12" t="n">
        <v>42858</v>
      </c>
      <c r="AN21" s="8" t="s">
        <v>122</v>
      </c>
      <c r="AO21" s="6" t="n">
        <v>2017</v>
      </c>
      <c r="AP21" s="12" t="n">
        <v>42825</v>
      </c>
    </row>
    <row r="22" customFormat="false" ht="12.75" hidden="false" customHeight="false" outlineLevel="0" collapsed="false">
      <c r="A22" s="6" t="n">
        <v>2016</v>
      </c>
      <c r="B22" s="1" t="s">
        <v>101</v>
      </c>
      <c r="C22" s="7" t="s">
        <v>102</v>
      </c>
      <c r="D22" s="13" t="s">
        <v>202</v>
      </c>
      <c r="E22" s="13" t="s">
        <v>203</v>
      </c>
      <c r="F22" s="13" t="s">
        <v>204</v>
      </c>
      <c r="G22" s="13" t="s">
        <v>106</v>
      </c>
      <c r="H22" s="13" t="s">
        <v>107</v>
      </c>
      <c r="I22" s="7" t="s">
        <v>108</v>
      </c>
      <c r="J22" s="7" t="s">
        <v>109</v>
      </c>
      <c r="K22" s="13" t="s">
        <v>110</v>
      </c>
      <c r="L22" s="13" t="s">
        <v>205</v>
      </c>
      <c r="M22" s="7" t="s">
        <v>112</v>
      </c>
      <c r="N22" s="1" t="s">
        <v>113</v>
      </c>
      <c r="O22" s="7" t="s">
        <v>141</v>
      </c>
      <c r="P22" s="13" t="s">
        <v>183</v>
      </c>
      <c r="Q22" s="6" t="n">
        <v>34</v>
      </c>
      <c r="R22" s="13" t="s">
        <v>117</v>
      </c>
      <c r="S22" s="7" t="s">
        <v>118</v>
      </c>
      <c r="T22" s="8" t="s">
        <v>163</v>
      </c>
      <c r="U22" s="1" t="n">
        <v>1</v>
      </c>
      <c r="V22" s="9" t="s">
        <v>120</v>
      </c>
      <c r="W22" s="10" t="n">
        <v>87</v>
      </c>
      <c r="X22" s="9" t="s">
        <v>120</v>
      </c>
      <c r="Y22" s="6" t="n">
        <v>30</v>
      </c>
      <c r="Z22" s="7" t="s">
        <v>109</v>
      </c>
      <c r="AA22" s="6" t="n">
        <v>91110</v>
      </c>
      <c r="AB22" s="8" t="s">
        <v>206</v>
      </c>
      <c r="AC22" s="17" t="s">
        <v>203</v>
      </c>
      <c r="AD22" s="8" t="s">
        <v>204</v>
      </c>
      <c r="AI22" s="6" t="n">
        <v>2003305</v>
      </c>
      <c r="AJ22" s="18" t="s">
        <v>207</v>
      </c>
      <c r="AM22" s="12" t="n">
        <v>42858</v>
      </c>
      <c r="AN22" s="8" t="s">
        <v>122</v>
      </c>
      <c r="AO22" s="6" t="n">
        <v>2017</v>
      </c>
      <c r="AP22" s="12" t="n">
        <v>42825</v>
      </c>
    </row>
    <row r="23" customFormat="false" ht="12.75" hidden="false" customHeight="false" outlineLevel="0" collapsed="false">
      <c r="A23" s="6" t="n">
        <v>2016</v>
      </c>
      <c r="B23" s="1" t="s">
        <v>101</v>
      </c>
      <c r="C23" s="7" t="s">
        <v>136</v>
      </c>
      <c r="D23" s="13" t="s">
        <v>137</v>
      </c>
      <c r="E23" s="13" t="s">
        <v>137</v>
      </c>
      <c r="F23" s="13" t="s">
        <v>137</v>
      </c>
      <c r="G23" s="13" t="s">
        <v>208</v>
      </c>
      <c r="H23" s="13" t="s">
        <v>107</v>
      </c>
      <c r="I23" s="7" t="s">
        <v>108</v>
      </c>
      <c r="J23" s="7" t="s">
        <v>109</v>
      </c>
      <c r="K23" s="13" t="s">
        <v>110</v>
      </c>
      <c r="L23" s="13" t="s">
        <v>209</v>
      </c>
      <c r="M23" s="7" t="s">
        <v>112</v>
      </c>
      <c r="N23" s="1" t="s">
        <v>113</v>
      </c>
      <c r="O23" s="7" t="s">
        <v>141</v>
      </c>
      <c r="P23" s="13" t="s">
        <v>210</v>
      </c>
      <c r="Q23" s="15" t="n">
        <v>55</v>
      </c>
      <c r="R23" s="17" t="n">
        <v>11</v>
      </c>
      <c r="S23" s="8" t="s">
        <v>118</v>
      </c>
      <c r="T23" s="8" t="s">
        <v>211</v>
      </c>
      <c r="U23" s="1" t="n">
        <v>30</v>
      </c>
      <c r="V23" s="16" t="s">
        <v>110</v>
      </c>
      <c r="W23" s="10" t="n">
        <v>104</v>
      </c>
      <c r="X23" s="16" t="s">
        <v>212</v>
      </c>
      <c r="Y23" s="6" t="n">
        <v>15</v>
      </c>
      <c r="Z23" s="7" t="s">
        <v>213</v>
      </c>
      <c r="AA23" s="6" t="n">
        <v>54060</v>
      </c>
      <c r="AI23" s="6" t="n">
        <v>5555611201</v>
      </c>
      <c r="AJ23" s="18" t="s">
        <v>214</v>
      </c>
      <c r="AM23" s="12" t="n">
        <v>42858</v>
      </c>
      <c r="AN23" s="8" t="s">
        <v>122</v>
      </c>
      <c r="AO23" s="6" t="n">
        <v>2017</v>
      </c>
      <c r="AP23" s="12" t="n">
        <v>42825</v>
      </c>
    </row>
    <row r="24" customFormat="false" ht="12.75" hidden="false" customHeight="false" outlineLevel="0" collapsed="false">
      <c r="A24" s="6" t="n">
        <v>2016</v>
      </c>
      <c r="B24" s="1" t="s">
        <v>101</v>
      </c>
      <c r="C24" s="7" t="s">
        <v>102</v>
      </c>
      <c r="D24" s="13" t="s">
        <v>215</v>
      </c>
      <c r="E24" s="13" t="s">
        <v>216</v>
      </c>
      <c r="F24" s="13" t="s">
        <v>216</v>
      </c>
      <c r="G24" s="13" t="s">
        <v>106</v>
      </c>
      <c r="H24" s="13" t="s">
        <v>107</v>
      </c>
      <c r="I24" s="7" t="s">
        <v>108</v>
      </c>
      <c r="J24" s="7" t="s">
        <v>109</v>
      </c>
      <c r="K24" s="13" t="s">
        <v>110</v>
      </c>
      <c r="L24" s="13" t="s">
        <v>217</v>
      </c>
      <c r="M24" s="7" t="s">
        <v>112</v>
      </c>
      <c r="N24" s="1" t="s">
        <v>113</v>
      </c>
      <c r="O24" s="7" t="s">
        <v>114</v>
      </c>
      <c r="P24" s="13" t="s">
        <v>218</v>
      </c>
      <c r="Q24" s="6" t="n">
        <v>803</v>
      </c>
      <c r="R24" s="13" t="s">
        <v>117</v>
      </c>
      <c r="S24" s="7" t="s">
        <v>118</v>
      </c>
      <c r="T24" s="1" t="s">
        <v>120</v>
      </c>
      <c r="U24" s="1" t="n">
        <v>1</v>
      </c>
      <c r="V24" s="9" t="s">
        <v>120</v>
      </c>
      <c r="W24" s="10" t="n">
        <v>87</v>
      </c>
      <c r="X24" s="9" t="s">
        <v>120</v>
      </c>
      <c r="Y24" s="6" t="n">
        <v>30</v>
      </c>
      <c r="Z24" s="7" t="s">
        <v>109</v>
      </c>
      <c r="AA24" s="6" t="n">
        <v>91180</v>
      </c>
      <c r="AB24" s="8" t="s">
        <v>219</v>
      </c>
      <c r="AC24" s="17" t="s">
        <v>216</v>
      </c>
      <c r="AD24" s="8" t="s">
        <v>216</v>
      </c>
      <c r="AI24" s="6" t="n">
        <v>1650709</v>
      </c>
      <c r="AM24" s="12" t="n">
        <v>42858</v>
      </c>
      <c r="AN24" s="8" t="s">
        <v>122</v>
      </c>
      <c r="AO24" s="6" t="n">
        <v>2017</v>
      </c>
      <c r="AP24" s="12" t="n">
        <v>42825</v>
      </c>
    </row>
    <row r="25" customFormat="false" ht="12.75" hidden="false" customHeight="false" outlineLevel="0" collapsed="false">
      <c r="A25" s="6" t="n">
        <v>2016</v>
      </c>
      <c r="B25" s="1" t="s">
        <v>101</v>
      </c>
      <c r="C25" s="7" t="s">
        <v>102</v>
      </c>
      <c r="D25" s="13" t="s">
        <v>220</v>
      </c>
      <c r="E25" s="13" t="s">
        <v>146</v>
      </c>
      <c r="F25" s="13" t="s">
        <v>221</v>
      </c>
      <c r="G25" s="13" t="s">
        <v>106</v>
      </c>
      <c r="H25" s="13" t="s">
        <v>107</v>
      </c>
      <c r="I25" s="7" t="s">
        <v>108</v>
      </c>
      <c r="J25" s="7" t="s">
        <v>109</v>
      </c>
      <c r="K25" s="13" t="s">
        <v>110</v>
      </c>
      <c r="L25" s="13" t="s">
        <v>222</v>
      </c>
      <c r="M25" s="7" t="s">
        <v>112</v>
      </c>
      <c r="N25" s="1" t="s">
        <v>113</v>
      </c>
      <c r="O25" s="7" t="s">
        <v>141</v>
      </c>
      <c r="P25" s="13" t="s">
        <v>223</v>
      </c>
      <c r="Q25" s="6" t="n">
        <v>1204</v>
      </c>
      <c r="R25" s="13" t="s">
        <v>117</v>
      </c>
      <c r="S25" s="7" t="s">
        <v>118</v>
      </c>
      <c r="T25" s="8" t="s">
        <v>224</v>
      </c>
      <c r="U25" s="1" t="n">
        <v>1</v>
      </c>
      <c r="V25" s="9" t="s">
        <v>120</v>
      </c>
      <c r="W25" s="10" t="n">
        <v>87</v>
      </c>
      <c r="X25" s="9" t="s">
        <v>120</v>
      </c>
      <c r="Y25" s="6" t="n">
        <v>30</v>
      </c>
      <c r="Z25" s="7" t="s">
        <v>109</v>
      </c>
      <c r="AA25" s="6" t="n">
        <v>91130</v>
      </c>
      <c r="AB25" s="8" t="s">
        <v>220</v>
      </c>
      <c r="AC25" s="14" t="s">
        <v>225</v>
      </c>
      <c r="AD25" s="8" t="s">
        <v>221</v>
      </c>
      <c r="AI25" s="6"/>
      <c r="AM25" s="12" t="n">
        <v>42858</v>
      </c>
      <c r="AN25" s="8" t="s">
        <v>122</v>
      </c>
      <c r="AO25" s="6" t="n">
        <v>2017</v>
      </c>
      <c r="AP25" s="12" t="n">
        <v>42825</v>
      </c>
    </row>
    <row r="26" customFormat="false" ht="12.75" hidden="false" customHeight="false" outlineLevel="0" collapsed="false">
      <c r="A26" s="6" t="n">
        <v>2016</v>
      </c>
      <c r="B26" s="1" t="s">
        <v>101</v>
      </c>
      <c r="C26" s="7" t="s">
        <v>102</v>
      </c>
      <c r="D26" s="13" t="s">
        <v>226</v>
      </c>
      <c r="E26" s="13" t="s">
        <v>227</v>
      </c>
      <c r="F26" s="13" t="s">
        <v>228</v>
      </c>
      <c r="G26" s="13" t="s">
        <v>106</v>
      </c>
      <c r="H26" s="13" t="s">
        <v>107</v>
      </c>
      <c r="I26" s="7" t="s">
        <v>108</v>
      </c>
      <c r="J26" s="7" t="s">
        <v>109</v>
      </c>
      <c r="K26" s="13" t="s">
        <v>110</v>
      </c>
      <c r="L26" s="13" t="s">
        <v>229</v>
      </c>
      <c r="M26" s="7" t="s">
        <v>112</v>
      </c>
      <c r="N26" s="1" t="s">
        <v>113</v>
      </c>
      <c r="O26" s="7" t="s">
        <v>141</v>
      </c>
      <c r="P26" s="13" t="s">
        <v>230</v>
      </c>
      <c r="Q26" s="6" t="n">
        <v>173</v>
      </c>
      <c r="R26" s="13" t="s">
        <v>117</v>
      </c>
      <c r="S26" s="7" t="s">
        <v>118</v>
      </c>
      <c r="T26" s="1" t="s">
        <v>120</v>
      </c>
      <c r="U26" s="1" t="n">
        <v>1</v>
      </c>
      <c r="V26" s="9" t="s">
        <v>120</v>
      </c>
      <c r="W26" s="10" t="n">
        <v>87</v>
      </c>
      <c r="X26" s="9" t="s">
        <v>120</v>
      </c>
      <c r="Y26" s="6" t="n">
        <v>30</v>
      </c>
      <c r="Z26" s="7" t="s">
        <v>109</v>
      </c>
      <c r="AA26" s="6" t="n">
        <v>91030</v>
      </c>
      <c r="AB26" s="8" t="s">
        <v>226</v>
      </c>
      <c r="AC26" s="17" t="s">
        <v>231</v>
      </c>
      <c r="AD26" s="8" t="s">
        <v>228</v>
      </c>
      <c r="AI26" s="6" t="n">
        <v>2288142350</v>
      </c>
      <c r="AM26" s="12" t="n">
        <v>42858</v>
      </c>
      <c r="AN26" s="8" t="s">
        <v>122</v>
      </c>
      <c r="AO26" s="6" t="n">
        <v>2017</v>
      </c>
      <c r="AP26" s="12" t="n">
        <v>42825</v>
      </c>
    </row>
    <row r="27" customFormat="false" ht="12.75" hidden="false" customHeight="false" outlineLevel="0" collapsed="false">
      <c r="A27" s="6" t="n">
        <v>2016</v>
      </c>
      <c r="B27" s="1" t="s">
        <v>101</v>
      </c>
      <c r="C27" s="7" t="s">
        <v>136</v>
      </c>
      <c r="D27" s="13" t="s">
        <v>137</v>
      </c>
      <c r="E27" s="13" t="s">
        <v>137</v>
      </c>
      <c r="F27" s="13" t="s">
        <v>137</v>
      </c>
      <c r="G27" s="13" t="s">
        <v>232</v>
      </c>
      <c r="H27" s="13" t="s">
        <v>107</v>
      </c>
      <c r="I27" s="7" t="s">
        <v>108</v>
      </c>
      <c r="J27" s="7" t="s">
        <v>109</v>
      </c>
      <c r="K27" s="13" t="s">
        <v>110</v>
      </c>
      <c r="L27" s="13" t="s">
        <v>233</v>
      </c>
      <c r="M27" s="7" t="s">
        <v>112</v>
      </c>
      <c r="N27" s="1" t="s">
        <v>113</v>
      </c>
      <c r="O27" s="7" t="s">
        <v>148</v>
      </c>
      <c r="P27" s="13" t="s">
        <v>234</v>
      </c>
      <c r="Q27" s="6" t="n">
        <v>149</v>
      </c>
      <c r="R27" s="13" t="s">
        <v>117</v>
      </c>
      <c r="S27" s="7" t="s">
        <v>118</v>
      </c>
      <c r="T27" s="8" t="s">
        <v>235</v>
      </c>
      <c r="U27" s="1" t="n">
        <v>1</v>
      </c>
      <c r="V27" s="16" t="s">
        <v>234</v>
      </c>
      <c r="W27" s="10" t="n">
        <v>26</v>
      </c>
      <c r="X27" s="16" t="s">
        <v>234</v>
      </c>
      <c r="Y27" s="6" t="n">
        <v>30</v>
      </c>
      <c r="Z27" s="7" t="s">
        <v>109</v>
      </c>
      <c r="AA27" s="6" t="n">
        <v>91300</v>
      </c>
      <c r="AI27" s="6" t="n">
        <v>2288110690</v>
      </c>
      <c r="AJ27" s="18" t="s">
        <v>236</v>
      </c>
      <c r="AM27" s="12" t="n">
        <v>42858</v>
      </c>
      <c r="AN27" s="8" t="s">
        <v>122</v>
      </c>
      <c r="AO27" s="6" t="n">
        <v>2017</v>
      </c>
      <c r="AP27" s="12" t="n">
        <v>42825</v>
      </c>
    </row>
    <row r="28" customFormat="false" ht="12.75" hidden="false" customHeight="false" outlineLevel="0" collapsed="false">
      <c r="A28" s="6" t="n">
        <v>2016</v>
      </c>
      <c r="B28" s="1" t="s">
        <v>101</v>
      </c>
      <c r="C28" s="7" t="s">
        <v>136</v>
      </c>
      <c r="D28" s="13" t="s">
        <v>137</v>
      </c>
      <c r="E28" s="13" t="s">
        <v>137</v>
      </c>
      <c r="F28" s="13" t="s">
        <v>137</v>
      </c>
      <c r="G28" s="13" t="s">
        <v>237</v>
      </c>
      <c r="H28" s="13" t="s">
        <v>139</v>
      </c>
      <c r="I28" s="7" t="s">
        <v>108</v>
      </c>
      <c r="J28" s="7" t="s">
        <v>109</v>
      </c>
      <c r="K28" s="13" t="s">
        <v>110</v>
      </c>
      <c r="L28" s="13" t="s">
        <v>238</v>
      </c>
      <c r="M28" s="7" t="s">
        <v>112</v>
      </c>
      <c r="N28" s="1" t="s">
        <v>113</v>
      </c>
      <c r="O28" s="7" t="s">
        <v>141</v>
      </c>
      <c r="P28" s="13" t="s">
        <v>239</v>
      </c>
      <c r="Q28" s="6"/>
      <c r="S28" s="7" t="s">
        <v>118</v>
      </c>
      <c r="T28" s="1" t="s">
        <v>120</v>
      </c>
      <c r="U28" s="1" t="n">
        <v>1</v>
      </c>
      <c r="V28" s="9" t="s">
        <v>120</v>
      </c>
      <c r="W28" s="10" t="n">
        <v>87</v>
      </c>
      <c r="X28" s="9" t="s">
        <v>120</v>
      </c>
      <c r="Y28" s="6" t="n">
        <v>30</v>
      </c>
      <c r="Z28" s="7" t="s">
        <v>109</v>
      </c>
      <c r="AA28" s="6" t="n">
        <v>6140</v>
      </c>
      <c r="AI28" s="6"/>
      <c r="AM28" s="12" t="n">
        <v>42858</v>
      </c>
      <c r="AN28" s="8" t="s">
        <v>122</v>
      </c>
      <c r="AO28" s="6" t="n">
        <v>2017</v>
      </c>
      <c r="AP28" s="12" t="n">
        <v>42825</v>
      </c>
    </row>
    <row r="29" customFormat="false" ht="12.75" hidden="false" customHeight="false" outlineLevel="0" collapsed="false">
      <c r="A29" s="6" t="n">
        <v>2016</v>
      </c>
      <c r="B29" s="1" t="s">
        <v>101</v>
      </c>
      <c r="C29" s="7" t="s">
        <v>136</v>
      </c>
      <c r="D29" s="13" t="s">
        <v>137</v>
      </c>
      <c r="E29" s="13" t="s">
        <v>137</v>
      </c>
      <c r="F29" s="13" t="s">
        <v>137</v>
      </c>
      <c r="G29" s="13" t="s">
        <v>240</v>
      </c>
      <c r="H29" s="13" t="s">
        <v>139</v>
      </c>
      <c r="I29" s="7" t="s">
        <v>108</v>
      </c>
      <c r="J29" s="7" t="s">
        <v>109</v>
      </c>
      <c r="K29" s="13" t="s">
        <v>110</v>
      </c>
      <c r="L29" s="13" t="s">
        <v>241</v>
      </c>
      <c r="M29" s="7" t="s">
        <v>112</v>
      </c>
      <c r="N29" s="1" t="s">
        <v>113</v>
      </c>
      <c r="O29" s="7" t="s">
        <v>114</v>
      </c>
      <c r="P29" s="13" t="s">
        <v>242</v>
      </c>
      <c r="Q29" s="6" t="n">
        <v>19</v>
      </c>
      <c r="R29" s="13" t="s">
        <v>243</v>
      </c>
      <c r="S29" s="7" t="s">
        <v>118</v>
      </c>
      <c r="T29" s="1" t="s">
        <v>110</v>
      </c>
      <c r="V29" s="9" t="s">
        <v>143</v>
      </c>
      <c r="W29" s="10"/>
      <c r="X29" s="9" t="s">
        <v>143</v>
      </c>
      <c r="Y29" s="6" t="n">
        <v>15</v>
      </c>
      <c r="Z29" s="7" t="s">
        <v>213</v>
      </c>
      <c r="AA29" s="6" t="n">
        <v>6000</v>
      </c>
      <c r="AB29" s="1" t="s">
        <v>244</v>
      </c>
      <c r="AC29" s="17" t="s">
        <v>245</v>
      </c>
      <c r="AD29" s="1" t="s">
        <v>246</v>
      </c>
      <c r="AE29" s="1" t="n">
        <v>5543478847</v>
      </c>
      <c r="AI29" s="6"/>
      <c r="AM29" s="12" t="n">
        <v>42858</v>
      </c>
      <c r="AN29" s="8" t="s">
        <v>122</v>
      </c>
      <c r="AO29" s="6" t="n">
        <v>2017</v>
      </c>
      <c r="AP29" s="12" t="n">
        <v>42825</v>
      </c>
    </row>
    <row r="30" customFormat="false" ht="12.75" hidden="false" customHeight="false" outlineLevel="0" collapsed="false">
      <c r="A30" s="6" t="n">
        <v>2016</v>
      </c>
      <c r="B30" s="1" t="s">
        <v>101</v>
      </c>
      <c r="C30" s="7" t="s">
        <v>102</v>
      </c>
      <c r="D30" s="13" t="s">
        <v>247</v>
      </c>
      <c r="E30" s="13" t="s">
        <v>248</v>
      </c>
      <c r="F30" s="13" t="s">
        <v>174</v>
      </c>
      <c r="G30" s="13" t="s">
        <v>106</v>
      </c>
      <c r="I30" s="7" t="s">
        <v>108</v>
      </c>
      <c r="J30" s="7" t="s">
        <v>109</v>
      </c>
      <c r="K30" s="13" t="s">
        <v>110</v>
      </c>
      <c r="L30" s="13" t="s">
        <v>249</v>
      </c>
      <c r="M30" s="7" t="s">
        <v>112</v>
      </c>
      <c r="N30" s="1" t="s">
        <v>113</v>
      </c>
      <c r="O30" s="7" t="s">
        <v>141</v>
      </c>
      <c r="P30" s="13" t="s">
        <v>250</v>
      </c>
      <c r="Q30" s="6" t="n">
        <v>244</v>
      </c>
      <c r="R30" s="13" t="s">
        <v>117</v>
      </c>
      <c r="S30" s="7" t="s">
        <v>118</v>
      </c>
      <c r="T30" s="1" t="s">
        <v>251</v>
      </c>
      <c r="U30" s="1" t="n">
        <v>1</v>
      </c>
      <c r="V30" s="9" t="s">
        <v>120</v>
      </c>
      <c r="W30" s="10" t="n">
        <v>87</v>
      </c>
      <c r="X30" s="9" t="s">
        <v>120</v>
      </c>
      <c r="Y30" s="6" t="n">
        <v>30</v>
      </c>
      <c r="Z30" s="7" t="s">
        <v>109</v>
      </c>
      <c r="AA30" s="6" t="n">
        <v>91050</v>
      </c>
      <c r="AB30" s="1" t="s">
        <v>252</v>
      </c>
      <c r="AC30" s="14" t="s">
        <v>248</v>
      </c>
      <c r="AD30" s="1" t="s">
        <v>105</v>
      </c>
      <c r="AE30" s="1" t="n">
        <v>2288415743</v>
      </c>
      <c r="AI30" s="6" t="n">
        <v>2288415743</v>
      </c>
      <c r="AM30" s="12" t="n">
        <v>42858</v>
      </c>
      <c r="AN30" s="8" t="s">
        <v>122</v>
      </c>
      <c r="AO30" s="6" t="n">
        <v>2017</v>
      </c>
      <c r="AP30" s="12" t="n">
        <v>42825</v>
      </c>
    </row>
    <row r="31" customFormat="false" ht="12.75" hidden="false" customHeight="false" outlineLevel="0" collapsed="false">
      <c r="A31" s="6" t="n">
        <v>2016</v>
      </c>
      <c r="B31" s="1" t="s">
        <v>101</v>
      </c>
      <c r="C31" s="7" t="s">
        <v>136</v>
      </c>
      <c r="D31" s="13" t="s">
        <v>137</v>
      </c>
      <c r="E31" s="13" t="s">
        <v>137</v>
      </c>
      <c r="F31" s="13" t="s">
        <v>137</v>
      </c>
      <c r="G31" s="13" t="s">
        <v>253</v>
      </c>
      <c r="H31" s="1" t="s">
        <v>107</v>
      </c>
      <c r="I31" s="7" t="s">
        <v>108</v>
      </c>
      <c r="J31" s="7" t="s">
        <v>109</v>
      </c>
      <c r="K31" s="13" t="s">
        <v>110</v>
      </c>
      <c r="L31" s="13" t="s">
        <v>254</v>
      </c>
      <c r="M31" s="7" t="s">
        <v>112</v>
      </c>
      <c r="N31" s="1" t="s">
        <v>113</v>
      </c>
      <c r="O31" s="7" t="s">
        <v>141</v>
      </c>
      <c r="P31" s="13" t="s">
        <v>183</v>
      </c>
      <c r="Q31" s="6" t="n">
        <v>603</v>
      </c>
      <c r="R31" s="13" t="s">
        <v>255</v>
      </c>
      <c r="S31" s="7" t="s">
        <v>118</v>
      </c>
      <c r="T31" s="1" t="s">
        <v>256</v>
      </c>
      <c r="U31" s="1" t="n">
        <v>1</v>
      </c>
      <c r="V31" s="9" t="s">
        <v>120</v>
      </c>
      <c r="W31" s="10" t="n">
        <v>87</v>
      </c>
      <c r="X31" s="9" t="s">
        <v>120</v>
      </c>
      <c r="Y31" s="6" t="n">
        <v>30</v>
      </c>
      <c r="Z31" s="7" t="s">
        <v>109</v>
      </c>
      <c r="AA31" s="6" t="n">
        <v>91110</v>
      </c>
      <c r="AI31" s="6" t="n">
        <v>2282007638</v>
      </c>
      <c r="AM31" s="12" t="n">
        <v>42858</v>
      </c>
      <c r="AN31" s="8" t="s">
        <v>122</v>
      </c>
      <c r="AO31" s="6" t="n">
        <v>2017</v>
      </c>
      <c r="AP31" s="12" t="n">
        <v>42825</v>
      </c>
    </row>
    <row r="32" customFormat="false" ht="12.75" hidden="false" customHeight="false" outlineLevel="0" collapsed="false">
      <c r="A32" s="6" t="n">
        <v>2016</v>
      </c>
      <c r="B32" s="1" t="s">
        <v>101</v>
      </c>
      <c r="C32" s="7" t="s">
        <v>136</v>
      </c>
      <c r="D32" s="13" t="s">
        <v>137</v>
      </c>
      <c r="E32" s="13" t="s">
        <v>137</v>
      </c>
      <c r="F32" s="13" t="s">
        <v>137</v>
      </c>
      <c r="G32" s="13" t="s">
        <v>257</v>
      </c>
      <c r="H32" s="13" t="s">
        <v>107</v>
      </c>
      <c r="I32" s="7" t="s">
        <v>108</v>
      </c>
      <c r="J32" s="7" t="s">
        <v>109</v>
      </c>
      <c r="K32" s="13" t="s">
        <v>110</v>
      </c>
      <c r="L32" s="13" t="s">
        <v>258</v>
      </c>
      <c r="M32" s="7" t="s">
        <v>112</v>
      </c>
      <c r="N32" s="1" t="s">
        <v>113</v>
      </c>
      <c r="O32" s="7" t="s">
        <v>141</v>
      </c>
      <c r="P32" s="13" t="s">
        <v>259</v>
      </c>
      <c r="Q32" s="6" t="n">
        <v>1785</v>
      </c>
      <c r="R32" s="13" t="s">
        <v>117</v>
      </c>
      <c r="S32" s="7" t="s">
        <v>118</v>
      </c>
      <c r="T32" s="1" t="s">
        <v>260</v>
      </c>
      <c r="U32" s="1" t="n">
        <v>1</v>
      </c>
      <c r="V32" s="9" t="s">
        <v>120</v>
      </c>
      <c r="W32" s="10" t="n">
        <v>87</v>
      </c>
      <c r="X32" s="9" t="s">
        <v>120</v>
      </c>
      <c r="Y32" s="6" t="n">
        <v>30</v>
      </c>
      <c r="Z32" s="7" t="s">
        <v>109</v>
      </c>
      <c r="AA32" s="6" t="n">
        <v>91789</v>
      </c>
      <c r="AI32" s="6" t="n">
        <v>2299233208</v>
      </c>
      <c r="AM32" s="12" t="n">
        <v>42858</v>
      </c>
      <c r="AN32" s="8" t="s">
        <v>122</v>
      </c>
      <c r="AO32" s="6" t="n">
        <v>2017</v>
      </c>
      <c r="AP32" s="12" t="n">
        <v>42825</v>
      </c>
    </row>
    <row r="33" customFormat="false" ht="12.75" hidden="false" customHeight="false" outlineLevel="0" collapsed="false">
      <c r="A33" s="6" t="n">
        <v>2016</v>
      </c>
      <c r="B33" s="1" t="s">
        <v>101</v>
      </c>
      <c r="C33" s="7" t="s">
        <v>102</v>
      </c>
      <c r="D33" s="13" t="s">
        <v>261</v>
      </c>
      <c r="E33" s="13" t="s">
        <v>262</v>
      </c>
      <c r="F33" s="13" t="s">
        <v>263</v>
      </c>
      <c r="G33" s="13" t="s">
        <v>106</v>
      </c>
      <c r="H33" s="13" t="s">
        <v>107</v>
      </c>
      <c r="I33" s="7" t="s">
        <v>108</v>
      </c>
      <c r="J33" s="7" t="s">
        <v>109</v>
      </c>
      <c r="K33" s="13" t="s">
        <v>110</v>
      </c>
      <c r="L33" s="13" t="s">
        <v>264</v>
      </c>
      <c r="M33" s="7" t="s">
        <v>112</v>
      </c>
      <c r="N33" s="1" t="s">
        <v>113</v>
      </c>
      <c r="O33" s="7" t="s">
        <v>114</v>
      </c>
      <c r="P33" s="13" t="s">
        <v>265</v>
      </c>
      <c r="Q33" s="6" t="n">
        <v>22</v>
      </c>
      <c r="R33" s="13" t="s">
        <v>117</v>
      </c>
      <c r="S33" s="7" t="s">
        <v>118</v>
      </c>
      <c r="T33" s="1" t="s">
        <v>120</v>
      </c>
      <c r="U33" s="1" t="n">
        <v>1</v>
      </c>
      <c r="V33" s="9" t="s">
        <v>120</v>
      </c>
      <c r="W33" s="10" t="n">
        <v>87</v>
      </c>
      <c r="X33" s="9" t="s">
        <v>120</v>
      </c>
      <c r="Y33" s="6" t="n">
        <v>30</v>
      </c>
      <c r="Z33" s="7" t="s">
        <v>109</v>
      </c>
      <c r="AA33" s="6" t="n">
        <v>91120</v>
      </c>
      <c r="AI33" s="6" t="n">
        <v>2288148343</v>
      </c>
      <c r="AJ33" s="18" t="s">
        <v>266</v>
      </c>
      <c r="AM33" s="12" t="n">
        <v>42858</v>
      </c>
      <c r="AN33" s="8" t="s">
        <v>122</v>
      </c>
      <c r="AO33" s="6" t="n">
        <v>2017</v>
      </c>
      <c r="AP33" s="12" t="n">
        <v>42825</v>
      </c>
    </row>
    <row r="34" customFormat="false" ht="12.75" hidden="false" customHeight="false" outlineLevel="0" collapsed="false">
      <c r="A34" s="6" t="n">
        <v>2016</v>
      </c>
      <c r="B34" s="1" t="s">
        <v>101</v>
      </c>
      <c r="C34" s="7" t="s">
        <v>102</v>
      </c>
      <c r="D34" s="13" t="s">
        <v>267</v>
      </c>
      <c r="E34" s="13" t="s">
        <v>268</v>
      </c>
      <c r="F34" s="13" t="s">
        <v>269</v>
      </c>
      <c r="G34" s="13" t="s">
        <v>106</v>
      </c>
      <c r="H34" s="13" t="s">
        <v>107</v>
      </c>
      <c r="I34" s="7" t="s">
        <v>108</v>
      </c>
      <c r="J34" s="7" t="s">
        <v>109</v>
      </c>
      <c r="K34" s="13" t="s">
        <v>110</v>
      </c>
      <c r="L34" s="13" t="s">
        <v>270</v>
      </c>
      <c r="M34" s="7" t="s">
        <v>112</v>
      </c>
      <c r="N34" s="1" t="s">
        <v>113</v>
      </c>
      <c r="O34" s="7" t="s">
        <v>114</v>
      </c>
      <c r="P34" s="13" t="s">
        <v>271</v>
      </c>
      <c r="Q34" s="6" t="n">
        <v>9</v>
      </c>
      <c r="R34" s="13" t="s">
        <v>117</v>
      </c>
      <c r="S34" s="7" t="s">
        <v>118</v>
      </c>
      <c r="T34" s="1" t="s">
        <v>120</v>
      </c>
      <c r="U34" s="1" t="n">
        <v>1</v>
      </c>
      <c r="V34" s="9" t="s">
        <v>120</v>
      </c>
      <c r="W34" s="10" t="n">
        <v>87</v>
      </c>
      <c r="X34" s="9" t="s">
        <v>120</v>
      </c>
      <c r="Y34" s="6" t="n">
        <v>30</v>
      </c>
      <c r="Z34" s="7" t="s">
        <v>109</v>
      </c>
      <c r="AA34" s="6" t="n">
        <v>91030</v>
      </c>
      <c r="AI34" s="6"/>
      <c r="AM34" s="12" t="n">
        <v>42858</v>
      </c>
      <c r="AN34" s="8" t="s">
        <v>122</v>
      </c>
      <c r="AO34" s="6" t="n">
        <v>2017</v>
      </c>
      <c r="AP34" s="12" t="n">
        <v>42825</v>
      </c>
    </row>
    <row r="35" customFormat="false" ht="12.75" hidden="false" customHeight="false" outlineLevel="0" collapsed="false">
      <c r="A35" s="6" t="n">
        <v>2016</v>
      </c>
      <c r="B35" s="1" t="s">
        <v>101</v>
      </c>
      <c r="C35" s="7" t="s">
        <v>136</v>
      </c>
      <c r="D35" s="13" t="s">
        <v>137</v>
      </c>
      <c r="E35" s="13" t="s">
        <v>137</v>
      </c>
      <c r="F35" s="13" t="s">
        <v>137</v>
      </c>
      <c r="G35" s="13" t="s">
        <v>272</v>
      </c>
      <c r="H35" s="13" t="s">
        <v>107</v>
      </c>
      <c r="I35" s="7" t="s">
        <v>108</v>
      </c>
      <c r="J35" s="7" t="s">
        <v>109</v>
      </c>
      <c r="K35" s="13" t="s">
        <v>110</v>
      </c>
      <c r="L35" s="13" t="s">
        <v>273</v>
      </c>
      <c r="M35" s="7" t="s">
        <v>112</v>
      </c>
      <c r="N35" s="1" t="s">
        <v>113</v>
      </c>
      <c r="O35" s="7" t="s">
        <v>114</v>
      </c>
      <c r="P35" s="13" t="s">
        <v>274</v>
      </c>
      <c r="Q35" s="6" t="n">
        <v>63</v>
      </c>
      <c r="R35" s="13" t="s">
        <v>275</v>
      </c>
      <c r="S35" s="7" t="s">
        <v>118</v>
      </c>
      <c r="T35" s="1" t="s">
        <v>276</v>
      </c>
      <c r="U35" s="1" t="n">
        <v>1</v>
      </c>
      <c r="V35" s="9" t="s">
        <v>276</v>
      </c>
      <c r="W35" s="10" t="n">
        <v>87</v>
      </c>
      <c r="X35" s="9" t="s">
        <v>120</v>
      </c>
      <c r="Y35" s="6" t="n">
        <v>27</v>
      </c>
      <c r="Z35" s="7" t="s">
        <v>277</v>
      </c>
      <c r="AA35" s="6" t="n">
        <v>86528</v>
      </c>
      <c r="AI35" s="6" t="n">
        <v>52937374211</v>
      </c>
      <c r="AM35" s="12" t="n">
        <v>42858</v>
      </c>
      <c r="AN35" s="8" t="s">
        <v>122</v>
      </c>
      <c r="AO35" s="6" t="n">
        <v>2017</v>
      </c>
      <c r="AP35" s="12" t="n">
        <v>42825</v>
      </c>
    </row>
    <row r="36" customFormat="false" ht="12.75" hidden="false" customHeight="false" outlineLevel="0" collapsed="false">
      <c r="A36" s="6" t="n">
        <v>2016</v>
      </c>
      <c r="B36" s="1" t="s">
        <v>101</v>
      </c>
      <c r="C36" s="7" t="s">
        <v>102</v>
      </c>
      <c r="D36" s="13" t="s">
        <v>278</v>
      </c>
      <c r="E36" s="13" t="s">
        <v>130</v>
      </c>
      <c r="F36" s="13" t="s">
        <v>125</v>
      </c>
      <c r="G36" s="13" t="s">
        <v>106</v>
      </c>
      <c r="H36" s="13" t="s">
        <v>156</v>
      </c>
      <c r="I36" s="7" t="s">
        <v>108</v>
      </c>
      <c r="J36" s="7" t="s">
        <v>109</v>
      </c>
      <c r="K36" s="13" t="s">
        <v>110</v>
      </c>
      <c r="L36" s="13" t="s">
        <v>279</v>
      </c>
      <c r="M36" s="7" t="s">
        <v>112</v>
      </c>
      <c r="N36" s="1" t="s">
        <v>113</v>
      </c>
      <c r="O36" s="7" t="s">
        <v>114</v>
      </c>
      <c r="P36" s="13" t="s">
        <v>183</v>
      </c>
      <c r="Q36" s="6" t="n">
        <v>1105</v>
      </c>
      <c r="R36" s="13" t="s">
        <v>117</v>
      </c>
      <c r="S36" s="7" t="s">
        <v>118</v>
      </c>
      <c r="T36" s="1" t="s">
        <v>163</v>
      </c>
      <c r="U36" s="1" t="n">
        <v>1</v>
      </c>
      <c r="V36" s="9" t="s">
        <v>120</v>
      </c>
      <c r="W36" s="10" t="n">
        <v>87</v>
      </c>
      <c r="X36" s="9" t="s">
        <v>120</v>
      </c>
      <c r="Y36" s="6" t="n">
        <v>30</v>
      </c>
      <c r="Z36" s="7" t="s">
        <v>109</v>
      </c>
      <c r="AA36" s="6" t="n">
        <v>91110</v>
      </c>
      <c r="AB36" s="1" t="s">
        <v>280</v>
      </c>
      <c r="AC36" s="14" t="s">
        <v>130</v>
      </c>
      <c r="AD36" s="1" t="s">
        <v>125</v>
      </c>
      <c r="AI36" s="6" t="n">
        <v>2281769373</v>
      </c>
      <c r="AM36" s="12" t="n">
        <v>42858</v>
      </c>
      <c r="AN36" s="8" t="s">
        <v>122</v>
      </c>
      <c r="AO36" s="6" t="n">
        <v>2017</v>
      </c>
      <c r="AP36" s="12" t="n">
        <v>42825</v>
      </c>
    </row>
    <row r="37" customFormat="false" ht="12.75" hidden="false" customHeight="false" outlineLevel="0" collapsed="false">
      <c r="A37" s="6" t="n">
        <v>2016</v>
      </c>
      <c r="B37" s="1" t="s">
        <v>101</v>
      </c>
      <c r="C37" s="7" t="s">
        <v>136</v>
      </c>
      <c r="D37" s="13" t="s">
        <v>137</v>
      </c>
      <c r="E37" s="13" t="s">
        <v>137</v>
      </c>
      <c r="F37" s="13" t="s">
        <v>137</v>
      </c>
      <c r="G37" s="13" t="s">
        <v>281</v>
      </c>
      <c r="H37" s="13" t="s">
        <v>107</v>
      </c>
      <c r="I37" s="7" t="s">
        <v>108</v>
      </c>
      <c r="J37" s="7" t="s">
        <v>109</v>
      </c>
      <c r="K37" s="13" t="s">
        <v>110</v>
      </c>
      <c r="L37" s="13" t="s">
        <v>282</v>
      </c>
      <c r="M37" s="7" t="s">
        <v>112</v>
      </c>
      <c r="N37" s="1" t="s">
        <v>113</v>
      </c>
      <c r="O37" s="7" t="s">
        <v>148</v>
      </c>
      <c r="P37" s="13" t="s">
        <v>283</v>
      </c>
      <c r="Q37" s="6" t="s">
        <v>117</v>
      </c>
      <c r="R37" s="13" t="s">
        <v>117</v>
      </c>
      <c r="S37" s="7" t="s">
        <v>150</v>
      </c>
      <c r="T37" s="1" t="s">
        <v>120</v>
      </c>
      <c r="U37" s="1" t="n">
        <v>1</v>
      </c>
      <c r="V37" s="9" t="s">
        <v>120</v>
      </c>
      <c r="W37" s="10" t="n">
        <v>87</v>
      </c>
      <c r="X37" s="9" t="s">
        <v>120</v>
      </c>
      <c r="Y37" s="6" t="n">
        <v>30</v>
      </c>
      <c r="Z37" s="7" t="s">
        <v>109</v>
      </c>
      <c r="AA37" s="6" t="n">
        <v>91070</v>
      </c>
      <c r="AI37" s="6" t="n">
        <v>2288124605</v>
      </c>
      <c r="AM37" s="12" t="n">
        <v>42858</v>
      </c>
      <c r="AN37" s="8" t="s">
        <v>122</v>
      </c>
      <c r="AO37" s="6" t="n">
        <v>2017</v>
      </c>
      <c r="AP37" s="12" t="n">
        <v>42825</v>
      </c>
    </row>
    <row r="38" customFormat="false" ht="12.75" hidden="false" customHeight="false" outlineLevel="0" collapsed="false">
      <c r="A38" s="6" t="n">
        <v>2016</v>
      </c>
      <c r="B38" s="1" t="s">
        <v>101</v>
      </c>
      <c r="C38" s="7" t="s">
        <v>102</v>
      </c>
      <c r="D38" s="13" t="s">
        <v>284</v>
      </c>
      <c r="E38" s="13" t="s">
        <v>216</v>
      </c>
      <c r="F38" s="13" t="s">
        <v>285</v>
      </c>
      <c r="G38" s="13" t="s">
        <v>106</v>
      </c>
      <c r="H38" s="13" t="s">
        <v>156</v>
      </c>
      <c r="I38" s="7" t="s">
        <v>108</v>
      </c>
      <c r="J38" s="7" t="s">
        <v>109</v>
      </c>
      <c r="K38" s="13" t="s">
        <v>110</v>
      </c>
      <c r="L38" s="13" t="s">
        <v>286</v>
      </c>
      <c r="M38" s="7" t="s">
        <v>112</v>
      </c>
      <c r="N38" s="1" t="s">
        <v>113</v>
      </c>
      <c r="O38" s="7" t="s">
        <v>114</v>
      </c>
      <c r="P38" s="13" t="s">
        <v>287</v>
      </c>
      <c r="Q38" s="6" t="n">
        <v>7</v>
      </c>
      <c r="R38" s="13" t="s">
        <v>288</v>
      </c>
      <c r="S38" s="7" t="s">
        <v>118</v>
      </c>
      <c r="T38" s="1" t="s">
        <v>289</v>
      </c>
      <c r="U38" s="1" t="n">
        <v>1</v>
      </c>
      <c r="V38" s="9" t="s">
        <v>290</v>
      </c>
      <c r="W38" s="10" t="n">
        <v>121</v>
      </c>
      <c r="X38" s="9" t="s">
        <v>110</v>
      </c>
      <c r="Y38" s="6" t="n">
        <v>15</v>
      </c>
      <c r="Z38" s="7" t="s">
        <v>213</v>
      </c>
      <c r="AA38" s="6" t="n">
        <v>54715</v>
      </c>
      <c r="AB38" s="1" t="s">
        <v>284</v>
      </c>
      <c r="AC38" s="14" t="s">
        <v>216</v>
      </c>
      <c r="AD38" s="1" t="s">
        <v>285</v>
      </c>
      <c r="AI38" s="6"/>
      <c r="AM38" s="12" t="n">
        <v>42858</v>
      </c>
      <c r="AN38" s="8" t="s">
        <v>122</v>
      </c>
      <c r="AO38" s="6" t="n">
        <v>2017</v>
      </c>
      <c r="AP38" s="12" t="n">
        <v>42825</v>
      </c>
    </row>
    <row r="39" customFormat="false" ht="12.75" hidden="false" customHeight="false" outlineLevel="0" collapsed="false">
      <c r="A39" s="6" t="n">
        <v>2016</v>
      </c>
      <c r="B39" s="1" t="s">
        <v>101</v>
      </c>
      <c r="C39" s="7" t="s">
        <v>136</v>
      </c>
      <c r="D39" s="13" t="s">
        <v>137</v>
      </c>
      <c r="E39" s="13" t="s">
        <v>137</v>
      </c>
      <c r="F39" s="13" t="s">
        <v>137</v>
      </c>
      <c r="G39" s="13" t="s">
        <v>291</v>
      </c>
      <c r="H39" s="13" t="s">
        <v>107</v>
      </c>
      <c r="I39" s="7" t="s">
        <v>108</v>
      </c>
      <c r="J39" s="7" t="s">
        <v>109</v>
      </c>
      <c r="K39" s="13" t="s">
        <v>110</v>
      </c>
      <c r="L39" s="13" t="s">
        <v>292</v>
      </c>
      <c r="M39" s="7" t="s">
        <v>112</v>
      </c>
      <c r="N39" s="1" t="s">
        <v>113</v>
      </c>
      <c r="O39" s="7" t="s">
        <v>141</v>
      </c>
      <c r="P39" s="13" t="s">
        <v>293</v>
      </c>
      <c r="Q39" s="6" t="n">
        <v>1</v>
      </c>
      <c r="R39" s="13" t="s">
        <v>117</v>
      </c>
      <c r="S39" s="7" t="s">
        <v>118</v>
      </c>
      <c r="T39" s="1" t="s">
        <v>294</v>
      </c>
      <c r="U39" s="1" t="n">
        <v>1</v>
      </c>
      <c r="V39" s="9" t="s">
        <v>120</v>
      </c>
      <c r="W39" s="10" t="n">
        <v>87</v>
      </c>
      <c r="X39" s="9" t="s">
        <v>120</v>
      </c>
      <c r="Y39" s="6" t="n">
        <v>30</v>
      </c>
      <c r="Z39" s="7" t="s">
        <v>109</v>
      </c>
      <c r="AA39" s="6" t="n">
        <v>91190</v>
      </c>
      <c r="AI39" s="6" t="n">
        <v>2288403070</v>
      </c>
      <c r="AJ39" s="18" t="s">
        <v>295</v>
      </c>
      <c r="AM39" s="12" t="n">
        <v>42858</v>
      </c>
      <c r="AN39" s="8" t="s">
        <v>122</v>
      </c>
      <c r="AO39" s="6" t="n">
        <v>2017</v>
      </c>
      <c r="AP39" s="12" t="n">
        <v>42825</v>
      </c>
    </row>
    <row r="40" customFormat="false" ht="12.75" hidden="false" customHeight="false" outlineLevel="0" collapsed="false">
      <c r="A40" s="6" t="n">
        <v>2016</v>
      </c>
      <c r="B40" s="1" t="s">
        <v>101</v>
      </c>
      <c r="C40" s="7" t="s">
        <v>102</v>
      </c>
      <c r="D40" s="13" t="s">
        <v>296</v>
      </c>
      <c r="E40" s="13" t="s">
        <v>105</v>
      </c>
      <c r="F40" s="13" t="s">
        <v>297</v>
      </c>
      <c r="G40" s="13" t="s">
        <v>106</v>
      </c>
      <c r="H40" s="13" t="s">
        <v>107</v>
      </c>
      <c r="I40" s="7" t="s">
        <v>108</v>
      </c>
      <c r="J40" s="7" t="s">
        <v>213</v>
      </c>
      <c r="K40" s="13" t="s">
        <v>110</v>
      </c>
      <c r="L40" s="13" t="s">
        <v>298</v>
      </c>
      <c r="M40" s="7" t="s">
        <v>112</v>
      </c>
      <c r="N40" s="1" t="s">
        <v>113</v>
      </c>
      <c r="O40" s="7" t="s">
        <v>114</v>
      </c>
      <c r="P40" s="13" t="s">
        <v>299</v>
      </c>
      <c r="Q40" s="6"/>
      <c r="R40" s="13" t="s">
        <v>117</v>
      </c>
      <c r="S40" s="7" t="s">
        <v>118</v>
      </c>
      <c r="T40" s="1" t="s">
        <v>300</v>
      </c>
      <c r="V40" s="9" t="s">
        <v>300</v>
      </c>
      <c r="W40" s="10"/>
      <c r="X40" s="9" t="s">
        <v>300</v>
      </c>
      <c r="Y40" s="6" t="n">
        <v>15</v>
      </c>
      <c r="Z40" s="7" t="s">
        <v>213</v>
      </c>
      <c r="AA40" s="6" t="n">
        <v>56600</v>
      </c>
      <c r="AB40" s="1" t="s">
        <v>296</v>
      </c>
      <c r="AC40" s="14" t="s">
        <v>105</v>
      </c>
      <c r="AD40" s="1" t="s">
        <v>297</v>
      </c>
      <c r="AI40" s="6" t="n">
        <v>15517345677</v>
      </c>
      <c r="AM40" s="12" t="n">
        <v>42858</v>
      </c>
      <c r="AN40" s="8" t="s">
        <v>122</v>
      </c>
      <c r="AO40" s="6" t="n">
        <v>2017</v>
      </c>
      <c r="AP40" s="12" t="n">
        <v>42825</v>
      </c>
    </row>
    <row r="41" customFormat="false" ht="12.75" hidden="false" customHeight="false" outlineLevel="0" collapsed="false">
      <c r="A41" s="6" t="n">
        <v>2016</v>
      </c>
      <c r="B41" s="1" t="s">
        <v>101</v>
      </c>
      <c r="C41" s="7" t="s">
        <v>102</v>
      </c>
      <c r="D41" s="13" t="s">
        <v>301</v>
      </c>
      <c r="E41" s="13" t="s">
        <v>155</v>
      </c>
      <c r="F41" s="13" t="s">
        <v>302</v>
      </c>
      <c r="G41" s="13" t="s">
        <v>106</v>
      </c>
      <c r="H41" s="13" t="s">
        <v>156</v>
      </c>
      <c r="I41" s="7" t="s">
        <v>108</v>
      </c>
      <c r="J41" s="7" t="s">
        <v>109</v>
      </c>
      <c r="K41" s="13" t="s">
        <v>110</v>
      </c>
      <c r="L41" s="13" t="s">
        <v>303</v>
      </c>
      <c r="M41" s="7" t="s">
        <v>112</v>
      </c>
      <c r="N41" s="1" t="s">
        <v>113</v>
      </c>
      <c r="O41" s="7" t="s">
        <v>114</v>
      </c>
      <c r="P41" s="13" t="s">
        <v>304</v>
      </c>
      <c r="Q41" s="6" t="n">
        <v>11</v>
      </c>
      <c r="R41" s="13" t="s">
        <v>117</v>
      </c>
      <c r="S41" s="7" t="s">
        <v>118</v>
      </c>
      <c r="T41" s="1" t="s">
        <v>305</v>
      </c>
      <c r="U41" s="1" t="n">
        <v>1</v>
      </c>
      <c r="V41" s="9" t="s">
        <v>120</v>
      </c>
      <c r="W41" s="10" t="n">
        <v>87</v>
      </c>
      <c r="X41" s="9" t="s">
        <v>120</v>
      </c>
      <c r="Y41" s="6" t="n">
        <v>30</v>
      </c>
      <c r="Z41" s="7" t="s">
        <v>109</v>
      </c>
      <c r="AA41" s="6" t="n">
        <v>91014</v>
      </c>
      <c r="AB41" s="1" t="s">
        <v>306</v>
      </c>
      <c r="AC41" s="14" t="s">
        <v>155</v>
      </c>
      <c r="AD41" s="1" t="s">
        <v>302</v>
      </c>
      <c r="AI41" s="6"/>
      <c r="AM41" s="12" t="n">
        <v>42858</v>
      </c>
      <c r="AN41" s="8" t="s">
        <v>122</v>
      </c>
      <c r="AO41" s="6" t="n">
        <v>2017</v>
      </c>
      <c r="AP41" s="12" t="n">
        <v>42825</v>
      </c>
    </row>
    <row r="42" customFormat="false" ht="12.75" hidden="false" customHeight="false" outlineLevel="0" collapsed="false">
      <c r="A42" s="6" t="n">
        <v>2016</v>
      </c>
      <c r="B42" s="1" t="s">
        <v>101</v>
      </c>
      <c r="C42" s="7" t="s">
        <v>102</v>
      </c>
      <c r="D42" s="13" t="s">
        <v>307</v>
      </c>
      <c r="E42" s="13" t="s">
        <v>308</v>
      </c>
      <c r="F42" s="13" t="s">
        <v>204</v>
      </c>
      <c r="G42" s="13" t="s">
        <v>106</v>
      </c>
      <c r="H42" s="13" t="s">
        <v>107</v>
      </c>
      <c r="I42" s="7" t="s">
        <v>108</v>
      </c>
      <c r="J42" s="7" t="s">
        <v>109</v>
      </c>
      <c r="K42" s="13" t="s">
        <v>110</v>
      </c>
      <c r="L42" s="13" t="s">
        <v>309</v>
      </c>
      <c r="M42" s="7" t="s">
        <v>112</v>
      </c>
      <c r="N42" s="1" t="s">
        <v>113</v>
      </c>
      <c r="O42" s="7" t="s">
        <v>114</v>
      </c>
      <c r="P42" s="13" t="s">
        <v>310</v>
      </c>
      <c r="Q42" s="6" t="n">
        <v>216</v>
      </c>
      <c r="R42" s="13" t="s">
        <v>117</v>
      </c>
      <c r="S42" s="7" t="s">
        <v>118</v>
      </c>
      <c r="T42" s="1" t="s">
        <v>151</v>
      </c>
      <c r="U42" s="1" t="n">
        <v>1</v>
      </c>
      <c r="V42" s="9" t="s">
        <v>311</v>
      </c>
      <c r="W42" s="10"/>
      <c r="X42" s="9" t="s">
        <v>311</v>
      </c>
      <c r="Y42" s="6" t="n">
        <v>30</v>
      </c>
      <c r="Z42" s="7" t="s">
        <v>109</v>
      </c>
      <c r="AA42" s="6" t="n">
        <v>93600</v>
      </c>
      <c r="AB42" s="1" t="s">
        <v>307</v>
      </c>
      <c r="AC42" s="14" t="s">
        <v>312</v>
      </c>
      <c r="AD42" s="1" t="s">
        <v>204</v>
      </c>
      <c r="AI42" s="6" t="n">
        <v>2323295293</v>
      </c>
      <c r="AM42" s="12" t="n">
        <v>42858</v>
      </c>
      <c r="AN42" s="8" t="s">
        <v>122</v>
      </c>
      <c r="AO42" s="6" t="n">
        <v>2017</v>
      </c>
      <c r="AP42" s="12" t="n">
        <v>42825</v>
      </c>
    </row>
    <row r="43" customFormat="false" ht="12.75" hidden="false" customHeight="false" outlineLevel="0" collapsed="false">
      <c r="A43" s="6" t="n">
        <v>2016</v>
      </c>
      <c r="B43" s="1" t="s">
        <v>101</v>
      </c>
      <c r="C43" s="7" t="s">
        <v>102</v>
      </c>
      <c r="D43" s="13" t="s">
        <v>313</v>
      </c>
      <c r="E43" s="13" t="s">
        <v>105</v>
      </c>
      <c r="F43" s="13" t="s">
        <v>105</v>
      </c>
      <c r="G43" s="13" t="s">
        <v>106</v>
      </c>
      <c r="H43" s="13" t="s">
        <v>156</v>
      </c>
      <c r="I43" s="7" t="s">
        <v>108</v>
      </c>
      <c r="J43" s="7" t="s">
        <v>109</v>
      </c>
      <c r="K43" s="13" t="s">
        <v>110</v>
      </c>
      <c r="L43" s="13" t="s">
        <v>314</v>
      </c>
      <c r="M43" s="7" t="s">
        <v>112</v>
      </c>
      <c r="N43" s="1" t="s">
        <v>113</v>
      </c>
      <c r="O43" s="7" t="s">
        <v>114</v>
      </c>
      <c r="P43" s="13" t="s">
        <v>315</v>
      </c>
      <c r="Q43" s="6" t="n">
        <v>61</v>
      </c>
      <c r="R43" s="13" t="s">
        <v>117</v>
      </c>
      <c r="S43" s="7" t="s">
        <v>118</v>
      </c>
      <c r="T43" s="1" t="s">
        <v>224</v>
      </c>
      <c r="U43" s="1" t="n">
        <v>1</v>
      </c>
      <c r="V43" s="9" t="s">
        <v>120</v>
      </c>
      <c r="W43" s="10" t="n">
        <v>87</v>
      </c>
      <c r="X43" s="9" t="s">
        <v>120</v>
      </c>
      <c r="Y43" s="6" t="n">
        <v>30</v>
      </c>
      <c r="Z43" s="7" t="s">
        <v>109</v>
      </c>
      <c r="AA43" s="6" t="n">
        <v>91130</v>
      </c>
      <c r="AB43" s="1" t="s">
        <v>313</v>
      </c>
      <c r="AC43" s="14" t="s">
        <v>105</v>
      </c>
      <c r="AD43" s="1" t="s">
        <v>105</v>
      </c>
      <c r="AI43" s="6" t="n">
        <v>2288405468</v>
      </c>
      <c r="AM43" s="12" t="n">
        <v>42858</v>
      </c>
      <c r="AN43" s="8" t="s">
        <v>122</v>
      </c>
      <c r="AO43" s="6" t="n">
        <v>2017</v>
      </c>
      <c r="AP43" s="12" t="n">
        <v>42825</v>
      </c>
    </row>
    <row r="44" customFormat="false" ht="12.75" hidden="false" customHeight="false" outlineLevel="0" collapsed="false">
      <c r="A44" s="6" t="n">
        <v>2016</v>
      </c>
      <c r="B44" s="1" t="s">
        <v>101</v>
      </c>
      <c r="C44" s="7" t="s">
        <v>102</v>
      </c>
      <c r="D44" s="13" t="s">
        <v>316</v>
      </c>
      <c r="E44" s="13" t="s">
        <v>317</v>
      </c>
      <c r="F44" s="13" t="s">
        <v>318</v>
      </c>
      <c r="G44" s="13" t="s">
        <v>106</v>
      </c>
      <c r="H44" s="13" t="s">
        <v>156</v>
      </c>
      <c r="I44" s="7" t="s">
        <v>108</v>
      </c>
      <c r="J44" s="7" t="s">
        <v>109</v>
      </c>
      <c r="K44" s="13" t="s">
        <v>110</v>
      </c>
      <c r="L44" s="13" t="s">
        <v>319</v>
      </c>
      <c r="M44" s="7" t="s">
        <v>112</v>
      </c>
      <c r="N44" s="1" t="s">
        <v>113</v>
      </c>
      <c r="O44" s="7" t="s">
        <v>320</v>
      </c>
      <c r="P44" s="13" t="s">
        <v>321</v>
      </c>
      <c r="Q44" s="6" t="n">
        <v>1</v>
      </c>
      <c r="R44" s="13" t="s">
        <v>117</v>
      </c>
      <c r="S44" s="7" t="s">
        <v>118</v>
      </c>
      <c r="T44" s="1" t="s">
        <v>322</v>
      </c>
      <c r="U44" s="1" t="n">
        <v>1</v>
      </c>
      <c r="V44" s="9" t="s">
        <v>120</v>
      </c>
      <c r="W44" s="10" t="n">
        <v>87</v>
      </c>
      <c r="X44" s="9" t="s">
        <v>120</v>
      </c>
      <c r="Y44" s="6" t="n">
        <v>30</v>
      </c>
      <c r="Z44" s="7" t="s">
        <v>109</v>
      </c>
      <c r="AA44" s="6" t="n">
        <v>91630</v>
      </c>
      <c r="AB44" s="1" t="s">
        <v>316</v>
      </c>
      <c r="AC44" s="14" t="s">
        <v>317</v>
      </c>
      <c r="AD44" s="1" t="s">
        <v>318</v>
      </c>
      <c r="AI44" s="6" t="n">
        <v>2288149291</v>
      </c>
      <c r="AJ44" s="18" t="s">
        <v>323</v>
      </c>
      <c r="AM44" s="12" t="n">
        <v>42858</v>
      </c>
      <c r="AN44" s="8" t="s">
        <v>122</v>
      </c>
      <c r="AO44" s="6" t="n">
        <v>2017</v>
      </c>
      <c r="AP44" s="12" t="n">
        <v>42825</v>
      </c>
    </row>
    <row r="45" customFormat="false" ht="12.75" hidden="false" customHeight="false" outlineLevel="0" collapsed="false">
      <c r="A45" s="6" t="n">
        <v>2016</v>
      </c>
      <c r="B45" s="1" t="s">
        <v>101</v>
      </c>
      <c r="C45" s="7" t="s">
        <v>102</v>
      </c>
      <c r="D45" s="13" t="s">
        <v>324</v>
      </c>
      <c r="E45" s="13" t="s">
        <v>325</v>
      </c>
      <c r="F45" s="13" t="s">
        <v>326</v>
      </c>
      <c r="G45" s="13" t="s">
        <v>106</v>
      </c>
      <c r="H45" s="13" t="s">
        <v>107</v>
      </c>
      <c r="I45" s="7" t="s">
        <v>108</v>
      </c>
      <c r="J45" s="7" t="s">
        <v>109</v>
      </c>
      <c r="K45" s="13" t="s">
        <v>110</v>
      </c>
      <c r="L45" s="13" t="s">
        <v>327</v>
      </c>
      <c r="M45" s="7" t="s">
        <v>112</v>
      </c>
      <c r="N45" s="1" t="s">
        <v>113</v>
      </c>
      <c r="O45" s="7" t="s">
        <v>320</v>
      </c>
      <c r="P45" s="13" t="s">
        <v>328</v>
      </c>
      <c r="Q45" s="6" t="s">
        <v>329</v>
      </c>
      <c r="R45" s="13" t="s">
        <v>117</v>
      </c>
      <c r="S45" s="7" t="s">
        <v>118</v>
      </c>
      <c r="T45" s="1" t="s">
        <v>330</v>
      </c>
      <c r="U45" s="1" t="n">
        <v>1</v>
      </c>
      <c r="V45" s="9" t="s">
        <v>331</v>
      </c>
      <c r="W45" s="10" t="n">
        <v>145</v>
      </c>
      <c r="X45" s="9" t="s">
        <v>332</v>
      </c>
      <c r="Y45" s="6" t="n">
        <v>30</v>
      </c>
      <c r="Z45" s="7" t="s">
        <v>109</v>
      </c>
      <c r="AA45" s="6" t="n">
        <v>96170</v>
      </c>
      <c r="AB45" s="1" t="s">
        <v>324</v>
      </c>
      <c r="AC45" s="14" t="s">
        <v>333</v>
      </c>
      <c r="AD45" s="1" t="s">
        <v>326</v>
      </c>
      <c r="AI45" s="6" t="n">
        <v>9242452555</v>
      </c>
      <c r="AM45" s="12" t="n">
        <v>42858</v>
      </c>
      <c r="AN45" s="8" t="s">
        <v>122</v>
      </c>
      <c r="AO45" s="6" t="n">
        <v>2017</v>
      </c>
      <c r="AP45" s="12" t="n">
        <v>42825</v>
      </c>
    </row>
    <row r="46" customFormat="false" ht="12.75" hidden="false" customHeight="false" outlineLevel="0" collapsed="false">
      <c r="A46" s="6" t="n">
        <v>2016</v>
      </c>
      <c r="B46" s="1" t="s">
        <v>101</v>
      </c>
      <c r="C46" s="7" t="s">
        <v>102</v>
      </c>
      <c r="D46" s="13" t="s">
        <v>334</v>
      </c>
      <c r="E46" s="13" t="s">
        <v>335</v>
      </c>
      <c r="F46" s="13" t="s">
        <v>336</v>
      </c>
      <c r="G46" s="13" t="s">
        <v>106</v>
      </c>
      <c r="H46" s="13" t="s">
        <v>156</v>
      </c>
      <c r="I46" s="7" t="s">
        <v>108</v>
      </c>
      <c r="J46" s="7" t="s">
        <v>109</v>
      </c>
      <c r="K46" s="13" t="s">
        <v>110</v>
      </c>
      <c r="L46" s="13" t="s">
        <v>337</v>
      </c>
      <c r="M46" s="7" t="s">
        <v>112</v>
      </c>
      <c r="N46" s="1" t="s">
        <v>113</v>
      </c>
      <c r="O46" s="7" t="s">
        <v>320</v>
      </c>
      <c r="P46" s="13" t="s">
        <v>338</v>
      </c>
      <c r="Q46" s="6" t="n">
        <v>22</v>
      </c>
      <c r="R46" s="13" t="s">
        <v>117</v>
      </c>
      <c r="S46" s="7" t="s">
        <v>118</v>
      </c>
      <c r="T46" s="1" t="s">
        <v>159</v>
      </c>
      <c r="U46" s="1" t="n">
        <v>1</v>
      </c>
      <c r="V46" s="9" t="s">
        <v>120</v>
      </c>
      <c r="W46" s="10" t="n">
        <v>87</v>
      </c>
      <c r="X46" s="9" t="s">
        <v>120</v>
      </c>
      <c r="Y46" s="6" t="n">
        <v>30</v>
      </c>
      <c r="Z46" s="7" t="s">
        <v>109</v>
      </c>
      <c r="AA46" s="6"/>
      <c r="AB46" s="1" t="s">
        <v>334</v>
      </c>
      <c r="AC46" s="14" t="s">
        <v>335</v>
      </c>
      <c r="AD46" s="1" t="s">
        <v>336</v>
      </c>
      <c r="AI46" s="6" t="n">
        <v>2281364279</v>
      </c>
      <c r="AM46" s="12" t="n">
        <v>42858</v>
      </c>
      <c r="AN46" s="8" t="s">
        <v>122</v>
      </c>
      <c r="AO46" s="6" t="n">
        <v>2017</v>
      </c>
      <c r="AP46" s="12" t="n">
        <v>42825</v>
      </c>
    </row>
    <row r="47" customFormat="false" ht="12.75" hidden="false" customHeight="false" outlineLevel="0" collapsed="false">
      <c r="A47" s="6" t="n">
        <v>2016</v>
      </c>
      <c r="B47" s="1" t="s">
        <v>101</v>
      </c>
      <c r="C47" s="7" t="s">
        <v>136</v>
      </c>
      <c r="D47" s="13" t="s">
        <v>137</v>
      </c>
      <c r="E47" s="13" t="s">
        <v>137</v>
      </c>
      <c r="F47" s="13" t="s">
        <v>137</v>
      </c>
      <c r="G47" s="13" t="s">
        <v>339</v>
      </c>
      <c r="H47" s="13" t="s">
        <v>156</v>
      </c>
      <c r="I47" s="7" t="s">
        <v>108</v>
      </c>
      <c r="J47" s="7" t="s">
        <v>109</v>
      </c>
      <c r="K47" s="13" t="s">
        <v>110</v>
      </c>
      <c r="L47" s="13" t="s">
        <v>340</v>
      </c>
      <c r="M47" s="7" t="s">
        <v>112</v>
      </c>
      <c r="N47" s="1" t="s">
        <v>113</v>
      </c>
      <c r="O47" s="7" t="s">
        <v>114</v>
      </c>
      <c r="P47" s="13" t="s">
        <v>341</v>
      </c>
      <c r="Q47" s="6" t="n">
        <v>28</v>
      </c>
      <c r="R47" s="13" t="s">
        <v>117</v>
      </c>
      <c r="S47" s="7" t="s">
        <v>118</v>
      </c>
      <c r="T47" s="1" t="s">
        <v>163</v>
      </c>
      <c r="U47" s="1" t="n">
        <v>1</v>
      </c>
      <c r="V47" s="9" t="s">
        <v>120</v>
      </c>
      <c r="W47" s="10" t="n">
        <v>87</v>
      </c>
      <c r="X47" s="9" t="s">
        <v>120</v>
      </c>
      <c r="Y47" s="6" t="n">
        <v>30</v>
      </c>
      <c r="Z47" s="7" t="s">
        <v>109</v>
      </c>
      <c r="AA47" s="6" t="n">
        <v>91110</v>
      </c>
      <c r="AI47" s="6" t="n">
        <v>2288146135</v>
      </c>
      <c r="AM47" s="12" t="n">
        <v>42858</v>
      </c>
      <c r="AN47" s="8" t="s">
        <v>122</v>
      </c>
      <c r="AO47" s="6" t="n">
        <v>2017</v>
      </c>
      <c r="AP47" s="12" t="n">
        <v>42825</v>
      </c>
    </row>
    <row r="48" customFormat="false" ht="12.75" hidden="false" customHeight="false" outlineLevel="0" collapsed="false">
      <c r="A48" s="6" t="n">
        <v>2016</v>
      </c>
      <c r="B48" s="1" t="s">
        <v>101</v>
      </c>
      <c r="C48" s="7" t="s">
        <v>102</v>
      </c>
      <c r="D48" s="13" t="s">
        <v>342</v>
      </c>
      <c r="E48" s="13" t="s">
        <v>343</v>
      </c>
      <c r="F48" s="13" t="s">
        <v>105</v>
      </c>
      <c r="G48" s="13" t="s">
        <v>106</v>
      </c>
      <c r="H48" s="13" t="s">
        <v>107</v>
      </c>
      <c r="I48" s="7" t="s">
        <v>108</v>
      </c>
      <c r="J48" s="7" t="s">
        <v>109</v>
      </c>
      <c r="K48" s="13" t="s">
        <v>110</v>
      </c>
      <c r="L48" s="13" t="s">
        <v>344</v>
      </c>
      <c r="M48" s="7" t="s">
        <v>112</v>
      </c>
      <c r="N48" s="1" t="s">
        <v>113</v>
      </c>
      <c r="O48" s="7" t="s">
        <v>114</v>
      </c>
      <c r="P48" s="13" t="s">
        <v>345</v>
      </c>
      <c r="Q48" s="6" t="n">
        <v>19</v>
      </c>
      <c r="R48" s="13" t="s">
        <v>346</v>
      </c>
      <c r="S48" s="7" t="s">
        <v>118</v>
      </c>
      <c r="T48" s="1" t="s">
        <v>151</v>
      </c>
      <c r="U48" s="1" t="n">
        <v>2</v>
      </c>
      <c r="V48" s="9" t="s">
        <v>347</v>
      </c>
      <c r="W48" s="10" t="n">
        <v>30</v>
      </c>
      <c r="X48" s="9" t="s">
        <v>332</v>
      </c>
      <c r="Y48" s="6" t="n">
        <v>30</v>
      </c>
      <c r="Z48" s="7" t="s">
        <v>109</v>
      </c>
      <c r="AA48" s="6" t="n">
        <v>91680</v>
      </c>
      <c r="AI48" s="6"/>
      <c r="AJ48" s="18" t="s">
        <v>348</v>
      </c>
      <c r="AM48" s="12" t="n">
        <v>42858</v>
      </c>
      <c r="AN48" s="8" t="s">
        <v>122</v>
      </c>
      <c r="AO48" s="6" t="n">
        <v>2017</v>
      </c>
      <c r="AP48" s="12" t="n">
        <v>42825</v>
      </c>
    </row>
    <row r="49" customFormat="false" ht="12.75" hidden="false" customHeight="false" outlineLevel="0" collapsed="false">
      <c r="A49" s="6" t="n">
        <v>2016</v>
      </c>
      <c r="B49" s="1" t="s">
        <v>101</v>
      </c>
      <c r="C49" s="7" t="s">
        <v>102</v>
      </c>
      <c r="D49" s="13" t="s">
        <v>349</v>
      </c>
      <c r="E49" s="13" t="s">
        <v>350</v>
      </c>
      <c r="F49" s="13" t="s">
        <v>351</v>
      </c>
      <c r="G49" s="13" t="s">
        <v>106</v>
      </c>
      <c r="H49" s="13" t="s">
        <v>156</v>
      </c>
      <c r="I49" s="7" t="s">
        <v>108</v>
      </c>
      <c r="J49" s="7" t="s">
        <v>109</v>
      </c>
      <c r="K49" s="13" t="s">
        <v>110</v>
      </c>
      <c r="L49" s="13" t="s">
        <v>352</v>
      </c>
      <c r="M49" s="7" t="s">
        <v>112</v>
      </c>
      <c r="N49" s="1" t="s">
        <v>113</v>
      </c>
      <c r="O49" s="7" t="s">
        <v>114</v>
      </c>
      <c r="P49" s="13" t="s">
        <v>353</v>
      </c>
      <c r="Q49" s="6" t="n">
        <v>324</v>
      </c>
      <c r="R49" s="13" t="s">
        <v>117</v>
      </c>
      <c r="S49" s="7" t="s">
        <v>118</v>
      </c>
      <c r="T49" s="1" t="s">
        <v>354</v>
      </c>
      <c r="U49" s="1" t="n">
        <v>1</v>
      </c>
      <c r="V49" s="9" t="s">
        <v>120</v>
      </c>
      <c r="W49" s="10" t="n">
        <v>16</v>
      </c>
      <c r="X49" s="9" t="s">
        <v>120</v>
      </c>
      <c r="Y49" s="6" t="n">
        <v>30</v>
      </c>
      <c r="Z49" s="7" t="s">
        <v>109</v>
      </c>
      <c r="AA49" s="6" t="n">
        <v>91130</v>
      </c>
      <c r="AI49" s="6" t="n">
        <v>2288424216</v>
      </c>
      <c r="AJ49" s="18" t="s">
        <v>355</v>
      </c>
      <c r="AM49" s="12" t="n">
        <v>42858</v>
      </c>
      <c r="AN49" s="8" t="s">
        <v>122</v>
      </c>
      <c r="AO49" s="6" t="n">
        <v>2017</v>
      </c>
      <c r="AP49" s="12" t="n">
        <v>42825</v>
      </c>
    </row>
    <row r="50" customFormat="false" ht="12.75" hidden="false" customHeight="false" outlineLevel="0" collapsed="false">
      <c r="A50" s="6" t="n">
        <v>2016</v>
      </c>
      <c r="B50" s="1" t="s">
        <v>101</v>
      </c>
      <c r="C50" s="7" t="s">
        <v>102</v>
      </c>
      <c r="D50" s="13" t="s">
        <v>356</v>
      </c>
      <c r="E50" s="13" t="s">
        <v>357</v>
      </c>
      <c r="F50" s="13" t="s">
        <v>358</v>
      </c>
      <c r="G50" s="13" t="s">
        <v>106</v>
      </c>
      <c r="H50" s="13" t="s">
        <v>156</v>
      </c>
      <c r="I50" s="7" t="s">
        <v>108</v>
      </c>
      <c r="J50" s="7" t="s">
        <v>109</v>
      </c>
      <c r="K50" s="13" t="s">
        <v>110</v>
      </c>
      <c r="L50" s="13" t="s">
        <v>359</v>
      </c>
      <c r="M50" s="7" t="s">
        <v>112</v>
      </c>
      <c r="N50" s="1" t="s">
        <v>113</v>
      </c>
      <c r="O50" s="7" t="s">
        <v>114</v>
      </c>
      <c r="P50" s="13" t="s">
        <v>360</v>
      </c>
      <c r="Q50" s="6" t="n">
        <v>15</v>
      </c>
      <c r="R50" s="13" t="s">
        <v>117</v>
      </c>
      <c r="S50" s="7" t="s">
        <v>118</v>
      </c>
      <c r="T50" s="1" t="s">
        <v>361</v>
      </c>
      <c r="U50" s="1" t="n">
        <v>1</v>
      </c>
      <c r="V50" s="9" t="s">
        <v>362</v>
      </c>
      <c r="W50" s="10" t="n">
        <v>68</v>
      </c>
      <c r="X50" s="9" t="s">
        <v>362</v>
      </c>
      <c r="Y50" s="6" t="n">
        <v>30</v>
      </c>
      <c r="Z50" s="7" t="s">
        <v>109</v>
      </c>
      <c r="AA50" s="6" t="n">
        <v>94470</v>
      </c>
      <c r="AI50" s="6"/>
      <c r="AM50" s="12" t="n">
        <v>42858</v>
      </c>
      <c r="AN50" s="8" t="s">
        <v>122</v>
      </c>
      <c r="AO50" s="6" t="n">
        <v>2017</v>
      </c>
      <c r="AP50" s="12" t="n">
        <v>42825</v>
      </c>
    </row>
    <row r="51" customFormat="false" ht="12.75" hidden="false" customHeight="false" outlineLevel="0" collapsed="false">
      <c r="A51" s="6" t="n">
        <v>2016</v>
      </c>
      <c r="B51" s="1" t="s">
        <v>101</v>
      </c>
      <c r="C51" s="7" t="s">
        <v>102</v>
      </c>
      <c r="D51" s="13" t="s">
        <v>363</v>
      </c>
      <c r="E51" s="13" t="s">
        <v>364</v>
      </c>
      <c r="F51" s="13" t="s">
        <v>365</v>
      </c>
      <c r="G51" s="13" t="s">
        <v>106</v>
      </c>
      <c r="H51" s="13" t="s">
        <v>107</v>
      </c>
      <c r="I51" s="7" t="s">
        <v>108</v>
      </c>
      <c r="J51" s="7" t="s">
        <v>109</v>
      </c>
      <c r="K51" s="13" t="s">
        <v>110</v>
      </c>
      <c r="L51" s="13" t="s">
        <v>366</v>
      </c>
      <c r="M51" s="7" t="s">
        <v>112</v>
      </c>
      <c r="N51" s="1" t="s">
        <v>113</v>
      </c>
      <c r="O51" s="7" t="s">
        <v>114</v>
      </c>
      <c r="P51" s="13" t="s">
        <v>367</v>
      </c>
      <c r="Q51" s="6" t="n">
        <v>1</v>
      </c>
      <c r="R51" s="13" t="s">
        <v>117</v>
      </c>
      <c r="S51" s="7" t="s">
        <v>118</v>
      </c>
      <c r="T51" s="1" t="s">
        <v>368</v>
      </c>
      <c r="U51" s="1" t="n">
        <v>52</v>
      </c>
      <c r="V51" s="9" t="s">
        <v>159</v>
      </c>
      <c r="W51" s="10" t="n">
        <v>65</v>
      </c>
      <c r="X51" s="9" t="s">
        <v>369</v>
      </c>
      <c r="Y51" s="6" t="n">
        <v>30</v>
      </c>
      <c r="Z51" s="7" t="s">
        <v>109</v>
      </c>
      <c r="AA51" s="6" t="n">
        <v>91630</v>
      </c>
      <c r="AI51" s="6" t="n">
        <v>2288579484</v>
      </c>
      <c r="AJ51" s="18" t="s">
        <v>370</v>
      </c>
      <c r="AM51" s="12" t="n">
        <v>42858</v>
      </c>
      <c r="AN51" s="8" t="s">
        <v>122</v>
      </c>
      <c r="AO51" s="6" t="n">
        <v>2017</v>
      </c>
      <c r="AP51" s="12" t="n">
        <v>42825</v>
      </c>
    </row>
    <row r="52" customFormat="false" ht="12.75" hidden="false" customHeight="false" outlineLevel="0" collapsed="false">
      <c r="A52" s="6" t="n">
        <v>2016</v>
      </c>
      <c r="B52" s="1" t="s">
        <v>101</v>
      </c>
      <c r="C52" s="7" t="s">
        <v>102</v>
      </c>
      <c r="D52" s="13" t="s">
        <v>371</v>
      </c>
      <c r="E52" s="13" t="s">
        <v>105</v>
      </c>
      <c r="F52" s="13" t="s">
        <v>372</v>
      </c>
      <c r="G52" s="13" t="s">
        <v>106</v>
      </c>
      <c r="H52" s="13" t="s">
        <v>107</v>
      </c>
      <c r="I52" s="7" t="s">
        <v>108</v>
      </c>
      <c r="J52" s="7" t="s">
        <v>109</v>
      </c>
      <c r="K52" s="13" t="s">
        <v>110</v>
      </c>
      <c r="L52" s="13" t="s">
        <v>373</v>
      </c>
      <c r="M52" s="7" t="s">
        <v>112</v>
      </c>
      <c r="N52" s="1" t="s">
        <v>113</v>
      </c>
      <c r="O52" s="7" t="s">
        <v>114</v>
      </c>
      <c r="P52" s="13" t="s">
        <v>374</v>
      </c>
      <c r="Q52" s="6" t="n">
        <v>4</v>
      </c>
      <c r="R52" s="13" t="s">
        <v>117</v>
      </c>
      <c r="S52" s="7" t="s">
        <v>118</v>
      </c>
      <c r="T52" s="1" t="s">
        <v>375</v>
      </c>
      <c r="U52" s="1" t="n">
        <v>1</v>
      </c>
      <c r="V52" s="9" t="s">
        <v>332</v>
      </c>
      <c r="W52" s="10" t="n">
        <v>193</v>
      </c>
      <c r="X52" s="9" t="s">
        <v>332</v>
      </c>
      <c r="Y52" s="6" t="n">
        <v>30</v>
      </c>
      <c r="Z52" s="7" t="s">
        <v>109</v>
      </c>
      <c r="AA52" s="6" t="n">
        <v>91777</v>
      </c>
      <c r="AI52" s="6" t="n">
        <v>2292176560</v>
      </c>
      <c r="AM52" s="12" t="n">
        <v>42858</v>
      </c>
      <c r="AN52" s="8" t="s">
        <v>122</v>
      </c>
      <c r="AO52" s="6" t="n">
        <v>2017</v>
      </c>
      <c r="AP52" s="12" t="n">
        <v>42825</v>
      </c>
    </row>
    <row r="53" customFormat="false" ht="12.75" hidden="false" customHeight="false" outlineLevel="0" collapsed="false">
      <c r="A53" s="6" t="n">
        <v>2016</v>
      </c>
      <c r="B53" s="1" t="s">
        <v>101</v>
      </c>
      <c r="C53" s="7" t="s">
        <v>136</v>
      </c>
      <c r="D53" s="13" t="s">
        <v>137</v>
      </c>
      <c r="E53" s="13" t="s">
        <v>137</v>
      </c>
      <c r="F53" s="13" t="s">
        <v>137</v>
      </c>
      <c r="G53" s="13" t="s">
        <v>376</v>
      </c>
      <c r="H53" s="13" t="s">
        <v>107</v>
      </c>
      <c r="I53" s="7" t="s">
        <v>108</v>
      </c>
      <c r="J53" s="7" t="s">
        <v>109</v>
      </c>
      <c r="K53" s="13" t="s">
        <v>110</v>
      </c>
      <c r="L53" s="13" t="s">
        <v>377</v>
      </c>
      <c r="M53" s="7" t="s">
        <v>112</v>
      </c>
      <c r="N53" s="1" t="s">
        <v>113</v>
      </c>
      <c r="O53" s="7" t="s">
        <v>141</v>
      </c>
      <c r="P53" s="13" t="s">
        <v>378</v>
      </c>
      <c r="Q53" s="6" t="n">
        <v>46</v>
      </c>
      <c r="R53" s="13" t="s">
        <v>117</v>
      </c>
      <c r="S53" s="7" t="s">
        <v>118</v>
      </c>
      <c r="T53" s="1" t="s">
        <v>379</v>
      </c>
      <c r="U53" s="1" t="n">
        <v>1</v>
      </c>
      <c r="V53" s="9" t="s">
        <v>380</v>
      </c>
      <c r="W53" s="10" t="n">
        <v>189</v>
      </c>
      <c r="X53" s="9" t="s">
        <v>380</v>
      </c>
      <c r="Y53" s="6" t="n">
        <v>30</v>
      </c>
      <c r="Z53" s="7" t="s">
        <v>109</v>
      </c>
      <c r="AA53" s="6" t="n">
        <v>92880</v>
      </c>
      <c r="AI53" s="6" t="s">
        <v>381</v>
      </c>
      <c r="AM53" s="12" t="n">
        <v>42858</v>
      </c>
      <c r="AN53" s="8" t="s">
        <v>122</v>
      </c>
      <c r="AO53" s="6" t="n">
        <v>2017</v>
      </c>
      <c r="AP53" s="12" t="n">
        <v>42825</v>
      </c>
    </row>
    <row r="54" customFormat="false" ht="12.75" hidden="false" customHeight="false" outlineLevel="0" collapsed="false">
      <c r="A54" s="6" t="n">
        <v>2016</v>
      </c>
      <c r="B54" s="1" t="s">
        <v>101</v>
      </c>
      <c r="C54" s="7" t="s">
        <v>102</v>
      </c>
      <c r="D54" s="13" t="s">
        <v>382</v>
      </c>
      <c r="E54" s="13" t="s">
        <v>383</v>
      </c>
      <c r="F54" s="13" t="s">
        <v>105</v>
      </c>
      <c r="G54" s="13" t="s">
        <v>106</v>
      </c>
      <c r="H54" s="13" t="s">
        <v>156</v>
      </c>
      <c r="I54" s="7" t="s">
        <v>108</v>
      </c>
      <c r="J54" s="7" t="s">
        <v>109</v>
      </c>
      <c r="K54" s="13" t="s">
        <v>110</v>
      </c>
      <c r="L54" s="13" t="s">
        <v>384</v>
      </c>
      <c r="M54" s="7" t="s">
        <v>112</v>
      </c>
      <c r="N54" s="1" t="s">
        <v>113</v>
      </c>
      <c r="O54" s="7" t="s">
        <v>148</v>
      </c>
      <c r="P54" s="13" t="s">
        <v>385</v>
      </c>
      <c r="Q54" s="6" t="s">
        <v>117</v>
      </c>
      <c r="R54" s="13" t="s">
        <v>117</v>
      </c>
      <c r="S54" s="7" t="s">
        <v>118</v>
      </c>
      <c r="T54" s="1" t="s">
        <v>234</v>
      </c>
      <c r="U54" s="1" t="n">
        <v>1</v>
      </c>
      <c r="V54" s="9" t="s">
        <v>234</v>
      </c>
      <c r="W54" s="10" t="n">
        <v>26</v>
      </c>
      <c r="X54" s="9" t="s">
        <v>234</v>
      </c>
      <c r="Y54" s="6" t="n">
        <v>30</v>
      </c>
      <c r="Z54" s="7" t="s">
        <v>109</v>
      </c>
      <c r="AA54" s="6" t="n">
        <v>91300</v>
      </c>
      <c r="AI54" s="6"/>
      <c r="AM54" s="12" t="n">
        <v>42858</v>
      </c>
      <c r="AN54" s="8" t="s">
        <v>122</v>
      </c>
      <c r="AO54" s="6" t="n">
        <v>2017</v>
      </c>
      <c r="AP54" s="12" t="n">
        <v>42825</v>
      </c>
    </row>
    <row r="55" customFormat="false" ht="12.75" hidden="false" customHeight="false" outlineLevel="0" collapsed="false">
      <c r="A55" s="6" t="n">
        <v>2016</v>
      </c>
      <c r="B55" s="1" t="s">
        <v>101</v>
      </c>
      <c r="C55" s="7" t="s">
        <v>136</v>
      </c>
      <c r="D55" s="13" t="s">
        <v>137</v>
      </c>
      <c r="E55" s="13" t="s">
        <v>137</v>
      </c>
      <c r="F55" s="13" t="s">
        <v>137</v>
      </c>
      <c r="G55" s="13" t="s">
        <v>386</v>
      </c>
      <c r="H55" s="13" t="s">
        <v>107</v>
      </c>
      <c r="I55" s="7" t="s">
        <v>108</v>
      </c>
      <c r="J55" s="7" t="s">
        <v>109</v>
      </c>
      <c r="K55" s="13" t="s">
        <v>110</v>
      </c>
      <c r="L55" s="13" t="s">
        <v>387</v>
      </c>
      <c r="M55" s="7" t="s">
        <v>112</v>
      </c>
      <c r="N55" s="1" t="s">
        <v>113</v>
      </c>
      <c r="O55" s="7" t="s">
        <v>148</v>
      </c>
      <c r="P55" s="13" t="s">
        <v>388</v>
      </c>
      <c r="Q55" s="6" t="s">
        <v>389</v>
      </c>
      <c r="R55" s="13" t="s">
        <v>117</v>
      </c>
      <c r="S55" s="7" t="s">
        <v>118</v>
      </c>
      <c r="T55" s="1" t="s">
        <v>234</v>
      </c>
      <c r="U55" s="1" t="n">
        <v>1</v>
      </c>
      <c r="V55" s="9" t="s">
        <v>120</v>
      </c>
      <c r="W55" s="10" t="n">
        <v>87</v>
      </c>
      <c r="X55" s="9" t="s">
        <v>120</v>
      </c>
      <c r="Y55" s="6" t="n">
        <v>30</v>
      </c>
      <c r="Z55" s="7" t="s">
        <v>109</v>
      </c>
      <c r="AA55" s="6" t="n">
        <v>91300</v>
      </c>
      <c r="AI55" s="6"/>
      <c r="AM55" s="12" t="n">
        <v>42858</v>
      </c>
      <c r="AN55" s="8" t="s">
        <v>122</v>
      </c>
      <c r="AO55" s="6" t="n">
        <v>2017</v>
      </c>
      <c r="AP55" s="12" t="n">
        <v>42825</v>
      </c>
    </row>
    <row r="56" customFormat="false" ht="12.75" hidden="false" customHeight="false" outlineLevel="0" collapsed="false">
      <c r="A56" s="6" t="n">
        <v>2016</v>
      </c>
      <c r="B56" s="1" t="s">
        <v>101</v>
      </c>
      <c r="C56" s="7" t="s">
        <v>102</v>
      </c>
      <c r="D56" s="13" t="s">
        <v>390</v>
      </c>
      <c r="E56" s="13" t="s">
        <v>391</v>
      </c>
      <c r="F56" s="13" t="s">
        <v>302</v>
      </c>
      <c r="G56" s="13" t="s">
        <v>106</v>
      </c>
      <c r="H56" s="13" t="s">
        <v>156</v>
      </c>
      <c r="I56" s="7" t="s">
        <v>108</v>
      </c>
      <c r="J56" s="7" t="s">
        <v>109</v>
      </c>
      <c r="K56" s="13" t="s">
        <v>110</v>
      </c>
      <c r="L56" s="13" t="s">
        <v>392</v>
      </c>
      <c r="M56" s="7" t="s">
        <v>112</v>
      </c>
      <c r="N56" s="1" t="s">
        <v>113</v>
      </c>
      <c r="O56" s="7" t="s">
        <v>114</v>
      </c>
      <c r="P56" s="13" t="s">
        <v>393</v>
      </c>
      <c r="Q56" s="6" t="n">
        <v>46</v>
      </c>
      <c r="R56" s="13" t="s">
        <v>117</v>
      </c>
      <c r="S56" s="7" t="s">
        <v>118</v>
      </c>
      <c r="T56" s="1" t="s">
        <v>120</v>
      </c>
      <c r="U56" s="1" t="n">
        <v>1</v>
      </c>
      <c r="V56" s="9" t="s">
        <v>120</v>
      </c>
      <c r="W56" s="10" t="n">
        <v>87</v>
      </c>
      <c r="X56" s="9" t="s">
        <v>120</v>
      </c>
      <c r="Y56" s="6" t="n">
        <v>30</v>
      </c>
      <c r="Z56" s="7" t="s">
        <v>109</v>
      </c>
      <c r="AA56" s="6" t="n">
        <v>91014</v>
      </c>
      <c r="AI56" s="6" t="n">
        <v>2281251035</v>
      </c>
      <c r="AM56" s="12" t="n">
        <v>42858</v>
      </c>
      <c r="AN56" s="8" t="s">
        <v>122</v>
      </c>
      <c r="AO56" s="6" t="n">
        <v>2017</v>
      </c>
      <c r="AP56" s="12" t="n">
        <v>42825</v>
      </c>
    </row>
    <row r="57" customFormat="false" ht="12.75" hidden="false" customHeight="false" outlineLevel="0" collapsed="false">
      <c r="A57" s="6" t="n">
        <v>2016</v>
      </c>
      <c r="B57" s="1" t="s">
        <v>101</v>
      </c>
      <c r="C57" s="7" t="s">
        <v>102</v>
      </c>
      <c r="D57" s="13" t="s">
        <v>394</v>
      </c>
      <c r="E57" s="13" t="s">
        <v>395</v>
      </c>
      <c r="F57" s="13" t="s">
        <v>396</v>
      </c>
      <c r="G57" s="13" t="s">
        <v>106</v>
      </c>
      <c r="H57" s="13" t="s">
        <v>156</v>
      </c>
      <c r="I57" s="7" t="s">
        <v>108</v>
      </c>
      <c r="J57" s="7" t="s">
        <v>109</v>
      </c>
      <c r="K57" s="13" t="s">
        <v>110</v>
      </c>
      <c r="L57" s="13" t="s">
        <v>397</v>
      </c>
      <c r="M57" s="7" t="s">
        <v>112</v>
      </c>
      <c r="N57" s="1" t="s">
        <v>113</v>
      </c>
      <c r="O57" s="7" t="s">
        <v>114</v>
      </c>
      <c r="P57" s="13" t="s">
        <v>398</v>
      </c>
      <c r="Q57" s="6" t="s">
        <v>399</v>
      </c>
      <c r="R57" s="13" t="s">
        <v>117</v>
      </c>
      <c r="S57" s="7" t="s">
        <v>118</v>
      </c>
      <c r="T57" s="1" t="s">
        <v>143</v>
      </c>
      <c r="U57" s="1" t="n">
        <v>1</v>
      </c>
      <c r="V57" s="9" t="s">
        <v>120</v>
      </c>
      <c r="W57" s="10" t="n">
        <v>87</v>
      </c>
      <c r="X57" s="9" t="s">
        <v>120</v>
      </c>
      <c r="Y57" s="6" t="n">
        <v>30</v>
      </c>
      <c r="Z57" s="7" t="s">
        <v>109</v>
      </c>
      <c r="AA57" s="6" t="n">
        <v>91069</v>
      </c>
      <c r="AI57" s="6"/>
      <c r="AM57" s="12" t="n">
        <v>42858</v>
      </c>
      <c r="AN57" s="8" t="s">
        <v>122</v>
      </c>
      <c r="AO57" s="6" t="n">
        <v>2017</v>
      </c>
      <c r="AP57" s="12" t="n">
        <v>42825</v>
      </c>
    </row>
    <row r="58" customFormat="false" ht="12.75" hidden="false" customHeight="false" outlineLevel="0" collapsed="false">
      <c r="A58" s="6" t="n">
        <v>2016</v>
      </c>
      <c r="B58" s="8" t="s">
        <v>400</v>
      </c>
      <c r="C58" s="7" t="s">
        <v>102</v>
      </c>
      <c r="D58" s="13" t="s">
        <v>401</v>
      </c>
      <c r="E58" s="13" t="s">
        <v>402</v>
      </c>
      <c r="F58" s="13" t="s">
        <v>403</v>
      </c>
      <c r="G58" s="13" t="s">
        <v>106</v>
      </c>
      <c r="H58" s="13" t="s">
        <v>156</v>
      </c>
      <c r="I58" s="7" t="s">
        <v>108</v>
      </c>
      <c r="J58" s="7" t="s">
        <v>109</v>
      </c>
      <c r="K58" s="13" t="s">
        <v>110</v>
      </c>
      <c r="L58" s="13" t="s">
        <v>404</v>
      </c>
      <c r="M58" s="7" t="s">
        <v>112</v>
      </c>
      <c r="N58" s="1" t="s">
        <v>113</v>
      </c>
      <c r="O58" s="7" t="s">
        <v>114</v>
      </c>
      <c r="P58" s="13" t="s">
        <v>405</v>
      </c>
      <c r="Q58" s="6" t="n">
        <v>19</v>
      </c>
      <c r="R58" s="13" t="s">
        <v>117</v>
      </c>
      <c r="S58" s="7" t="s">
        <v>118</v>
      </c>
      <c r="T58" s="8" t="s">
        <v>406</v>
      </c>
      <c r="U58" s="1" t="n">
        <v>1</v>
      </c>
      <c r="V58" s="9" t="s">
        <v>120</v>
      </c>
      <c r="W58" s="10" t="n">
        <v>87</v>
      </c>
      <c r="X58" s="9" t="s">
        <v>120</v>
      </c>
      <c r="Y58" s="6" t="n">
        <v>30</v>
      </c>
      <c r="Z58" s="7" t="s">
        <v>109</v>
      </c>
      <c r="AA58" s="6" t="n">
        <v>95870</v>
      </c>
      <c r="AI58" s="6" t="n">
        <v>2288900785</v>
      </c>
      <c r="AM58" s="12" t="n">
        <v>42858</v>
      </c>
      <c r="AN58" s="8" t="s">
        <v>122</v>
      </c>
      <c r="AO58" s="6" t="n">
        <v>2017</v>
      </c>
      <c r="AP58" s="12" t="n">
        <v>42825</v>
      </c>
    </row>
    <row r="59" customFormat="false" ht="12.75" hidden="false" customHeight="false" outlineLevel="0" collapsed="false">
      <c r="A59" s="6" t="n">
        <v>2016</v>
      </c>
      <c r="B59" s="8" t="s">
        <v>400</v>
      </c>
      <c r="C59" s="7" t="s">
        <v>136</v>
      </c>
      <c r="D59" s="13" t="s">
        <v>137</v>
      </c>
      <c r="E59" s="13" t="s">
        <v>137</v>
      </c>
      <c r="F59" s="13" t="s">
        <v>137</v>
      </c>
      <c r="G59" s="13" t="s">
        <v>407</v>
      </c>
      <c r="H59" s="13" t="s">
        <v>156</v>
      </c>
      <c r="I59" s="7" t="s">
        <v>108</v>
      </c>
      <c r="J59" s="7" t="s">
        <v>109</v>
      </c>
      <c r="K59" s="13" t="s">
        <v>110</v>
      </c>
      <c r="L59" s="13" t="s">
        <v>408</v>
      </c>
      <c r="M59" s="7" t="s">
        <v>112</v>
      </c>
      <c r="N59" s="1" t="s">
        <v>113</v>
      </c>
      <c r="O59" s="7" t="s">
        <v>114</v>
      </c>
      <c r="P59" s="13" t="s">
        <v>409</v>
      </c>
      <c r="Q59" s="6" t="n">
        <v>44</v>
      </c>
      <c r="R59" s="1" t="s">
        <v>117</v>
      </c>
      <c r="S59" s="7" t="s">
        <v>118</v>
      </c>
      <c r="T59" s="8" t="s">
        <v>410</v>
      </c>
      <c r="U59" s="1" t="n">
        <v>8</v>
      </c>
      <c r="V59" s="9" t="s">
        <v>120</v>
      </c>
      <c r="W59" s="10" t="n">
        <v>16</v>
      </c>
      <c r="X59" s="16" t="s">
        <v>411</v>
      </c>
      <c r="Y59" s="6" t="n">
        <v>30</v>
      </c>
      <c r="Z59" s="7" t="s">
        <v>109</v>
      </c>
      <c r="AA59" s="6" t="n">
        <v>91680</v>
      </c>
      <c r="AB59" s="8" t="s">
        <v>412</v>
      </c>
      <c r="AC59" s="14" t="s">
        <v>343</v>
      </c>
      <c r="AD59" s="8" t="s">
        <v>105</v>
      </c>
      <c r="AI59" s="6" t="n">
        <v>2966900896</v>
      </c>
      <c r="AJ59" s="18" t="s">
        <v>413</v>
      </c>
      <c r="AM59" s="12" t="n">
        <v>42858</v>
      </c>
      <c r="AN59" s="8" t="s">
        <v>122</v>
      </c>
      <c r="AO59" s="6" t="n">
        <v>2017</v>
      </c>
      <c r="AP59" s="12" t="n">
        <v>42825</v>
      </c>
    </row>
    <row r="60" customFormat="false" ht="12.75" hidden="false" customHeight="false" outlineLevel="0" collapsed="false">
      <c r="A60" s="6" t="n">
        <v>2016</v>
      </c>
      <c r="B60" s="8" t="s">
        <v>400</v>
      </c>
      <c r="C60" s="7" t="s">
        <v>136</v>
      </c>
      <c r="D60" s="13" t="s">
        <v>137</v>
      </c>
      <c r="E60" s="13" t="s">
        <v>137</v>
      </c>
      <c r="F60" s="13" t="s">
        <v>137</v>
      </c>
      <c r="G60" s="13" t="s">
        <v>414</v>
      </c>
      <c r="H60" s="13" t="s">
        <v>156</v>
      </c>
      <c r="I60" s="7" t="s">
        <v>108</v>
      </c>
      <c r="J60" s="7" t="s">
        <v>415</v>
      </c>
      <c r="K60" s="13" t="s">
        <v>110</v>
      </c>
      <c r="L60" s="13" t="s">
        <v>416</v>
      </c>
      <c r="M60" s="7" t="s">
        <v>112</v>
      </c>
      <c r="N60" s="1" t="s">
        <v>113</v>
      </c>
      <c r="O60" s="7" t="s">
        <v>114</v>
      </c>
      <c r="P60" s="13" t="s">
        <v>417</v>
      </c>
      <c r="Q60" s="6" t="n">
        <v>249</v>
      </c>
      <c r="R60" s="1" t="n">
        <v>502</v>
      </c>
      <c r="S60" s="7" t="s">
        <v>118</v>
      </c>
      <c r="T60" s="19" t="s">
        <v>418</v>
      </c>
      <c r="U60" s="20" t="n">
        <v>527</v>
      </c>
      <c r="V60" s="16" t="s">
        <v>419</v>
      </c>
      <c r="W60" s="10" t="n">
        <v>14</v>
      </c>
      <c r="X60" s="16" t="s">
        <v>419</v>
      </c>
      <c r="Y60" s="6" t="n">
        <v>9</v>
      </c>
      <c r="Z60" s="7" t="s">
        <v>415</v>
      </c>
      <c r="AA60" s="6" t="n">
        <v>3810</v>
      </c>
      <c r="AI60" s="6"/>
      <c r="AM60" s="12" t="n">
        <v>42858</v>
      </c>
      <c r="AN60" s="8" t="s">
        <v>122</v>
      </c>
      <c r="AO60" s="6" t="n">
        <v>2017</v>
      </c>
      <c r="AP60" s="12" t="n">
        <v>42825</v>
      </c>
    </row>
    <row r="61" customFormat="false" ht="12.75" hidden="false" customHeight="false" outlineLevel="0" collapsed="false">
      <c r="A61" s="6" t="n">
        <v>2016</v>
      </c>
      <c r="B61" s="8" t="s">
        <v>400</v>
      </c>
      <c r="C61" s="7" t="s">
        <v>102</v>
      </c>
      <c r="D61" s="13" t="s">
        <v>420</v>
      </c>
      <c r="E61" s="13" t="s">
        <v>188</v>
      </c>
      <c r="F61" s="13" t="s">
        <v>421</v>
      </c>
      <c r="G61" s="13" t="s">
        <v>106</v>
      </c>
      <c r="H61" s="13" t="s">
        <v>156</v>
      </c>
      <c r="I61" s="7" t="s">
        <v>108</v>
      </c>
      <c r="J61" s="7" t="s">
        <v>109</v>
      </c>
      <c r="K61" s="13" t="s">
        <v>110</v>
      </c>
      <c r="L61" s="13" t="s">
        <v>422</v>
      </c>
      <c r="M61" s="7" t="s">
        <v>112</v>
      </c>
      <c r="N61" s="1" t="s">
        <v>113</v>
      </c>
      <c r="O61" s="7" t="s">
        <v>114</v>
      </c>
      <c r="P61" s="13" t="s">
        <v>423</v>
      </c>
      <c r="Q61" s="6" t="n">
        <v>23</v>
      </c>
      <c r="R61" s="13" t="s">
        <v>117</v>
      </c>
      <c r="S61" s="7" t="s">
        <v>118</v>
      </c>
      <c r="T61" s="1" t="s">
        <v>424</v>
      </c>
      <c r="U61" s="1" t="n">
        <v>1</v>
      </c>
      <c r="V61" s="9" t="s">
        <v>120</v>
      </c>
      <c r="W61" s="10" t="n">
        <v>87</v>
      </c>
      <c r="X61" s="9" t="s">
        <v>120</v>
      </c>
      <c r="Y61" s="6" t="n">
        <v>30</v>
      </c>
      <c r="Z61" s="7" t="s">
        <v>109</v>
      </c>
      <c r="AA61" s="6" t="n">
        <v>91158</v>
      </c>
      <c r="AB61" s="1" t="s">
        <v>420</v>
      </c>
      <c r="AC61" s="14" t="s">
        <v>188</v>
      </c>
      <c r="AD61" s="1" t="s">
        <v>425</v>
      </c>
      <c r="AE61" s="1" t="n">
        <v>2288906700</v>
      </c>
      <c r="AI61" s="6" t="n">
        <v>2288906700</v>
      </c>
      <c r="AM61" s="12" t="n">
        <v>42858</v>
      </c>
      <c r="AN61" s="8" t="s">
        <v>122</v>
      </c>
      <c r="AO61" s="6" t="n">
        <v>2017</v>
      </c>
      <c r="AP61" s="12" t="n">
        <v>42825</v>
      </c>
    </row>
    <row r="62" customFormat="false" ht="12.75" hidden="false" customHeight="false" outlineLevel="0" collapsed="false">
      <c r="A62" s="6" t="n">
        <v>2016</v>
      </c>
      <c r="B62" s="8" t="s">
        <v>400</v>
      </c>
      <c r="C62" s="7" t="s">
        <v>102</v>
      </c>
      <c r="D62" s="13" t="s">
        <v>426</v>
      </c>
      <c r="E62" s="13" t="s">
        <v>391</v>
      </c>
      <c r="F62" s="13" t="s">
        <v>188</v>
      </c>
      <c r="G62" s="13" t="s">
        <v>106</v>
      </c>
      <c r="H62" s="13" t="s">
        <v>156</v>
      </c>
      <c r="I62" s="7" t="s">
        <v>108</v>
      </c>
      <c r="J62" s="7" t="s">
        <v>109</v>
      </c>
      <c r="K62" s="13" t="s">
        <v>110</v>
      </c>
      <c r="L62" s="13" t="s">
        <v>427</v>
      </c>
      <c r="M62" s="7" t="s">
        <v>112</v>
      </c>
      <c r="N62" s="1" t="s">
        <v>113</v>
      </c>
      <c r="O62" s="7" t="s">
        <v>114</v>
      </c>
      <c r="P62" s="13" t="s">
        <v>428</v>
      </c>
      <c r="Q62" s="6" t="s">
        <v>429</v>
      </c>
      <c r="R62" s="13" t="s">
        <v>117</v>
      </c>
      <c r="S62" s="7" t="s">
        <v>118</v>
      </c>
      <c r="T62" s="1" t="s">
        <v>151</v>
      </c>
      <c r="U62" s="1" t="n">
        <v>1</v>
      </c>
      <c r="V62" s="9" t="s">
        <v>120</v>
      </c>
      <c r="W62" s="10" t="n">
        <v>87</v>
      </c>
      <c r="X62" s="9" t="s">
        <v>120</v>
      </c>
      <c r="Y62" s="6" t="n">
        <v>30</v>
      </c>
      <c r="Z62" s="7" t="s">
        <v>109</v>
      </c>
      <c r="AA62" s="6" t="n">
        <v>91210</v>
      </c>
      <c r="AB62" s="1" t="s">
        <v>426</v>
      </c>
      <c r="AC62" s="14" t="s">
        <v>430</v>
      </c>
      <c r="AD62" s="1" t="s">
        <v>188</v>
      </c>
      <c r="AE62" s="1" t="n">
        <v>2281868660</v>
      </c>
      <c r="AI62" s="6"/>
      <c r="AJ62" s="18" t="s">
        <v>431</v>
      </c>
      <c r="AM62" s="12" t="n">
        <v>42858</v>
      </c>
      <c r="AN62" s="8" t="s">
        <v>122</v>
      </c>
      <c r="AO62" s="6" t="n">
        <v>2017</v>
      </c>
      <c r="AP62" s="12" t="n">
        <v>42825</v>
      </c>
    </row>
    <row r="63" customFormat="false" ht="12.75" hidden="false" customHeight="false" outlineLevel="0" collapsed="false">
      <c r="A63" s="6" t="n">
        <v>2016</v>
      </c>
      <c r="B63" s="8" t="s">
        <v>400</v>
      </c>
      <c r="C63" s="7" t="s">
        <v>136</v>
      </c>
      <c r="D63" s="13" t="s">
        <v>137</v>
      </c>
      <c r="E63" s="13" t="s">
        <v>137</v>
      </c>
      <c r="F63" s="13" t="s">
        <v>137</v>
      </c>
      <c r="G63" s="13" t="s">
        <v>432</v>
      </c>
      <c r="H63" s="13" t="s">
        <v>156</v>
      </c>
      <c r="I63" s="7" t="s">
        <v>108</v>
      </c>
      <c r="J63" s="7" t="s">
        <v>109</v>
      </c>
      <c r="K63" s="13" t="s">
        <v>110</v>
      </c>
      <c r="L63" s="13" t="s">
        <v>433</v>
      </c>
      <c r="M63" s="7" t="s">
        <v>112</v>
      </c>
      <c r="N63" s="1" t="s">
        <v>113</v>
      </c>
      <c r="O63" s="7" t="s">
        <v>148</v>
      </c>
      <c r="P63" s="13" t="s">
        <v>434</v>
      </c>
      <c r="Q63" s="6" t="s">
        <v>117</v>
      </c>
      <c r="R63" s="13" t="s">
        <v>117</v>
      </c>
      <c r="S63" s="7" t="s">
        <v>118</v>
      </c>
      <c r="T63" s="1" t="s">
        <v>435</v>
      </c>
      <c r="U63" s="1" t="n">
        <v>1</v>
      </c>
      <c r="V63" s="16" t="s">
        <v>234</v>
      </c>
      <c r="W63" s="10" t="n">
        <v>26</v>
      </c>
      <c r="X63" s="9" t="s">
        <v>234</v>
      </c>
      <c r="Y63" s="6" t="n">
        <v>30</v>
      </c>
      <c r="Z63" s="7" t="s">
        <v>109</v>
      </c>
      <c r="AA63" s="6" t="n">
        <v>91300</v>
      </c>
      <c r="AI63" s="6"/>
      <c r="AM63" s="12" t="n">
        <v>42858</v>
      </c>
      <c r="AN63" s="8" t="s">
        <v>122</v>
      </c>
      <c r="AO63" s="6" t="n">
        <v>2017</v>
      </c>
      <c r="AP63" s="12" t="n">
        <v>42825</v>
      </c>
    </row>
    <row r="64" customFormat="false" ht="12.75" hidden="false" customHeight="false" outlineLevel="0" collapsed="false">
      <c r="A64" s="6" t="n">
        <v>2016</v>
      </c>
      <c r="B64" s="8" t="s">
        <v>400</v>
      </c>
      <c r="C64" s="7" t="s">
        <v>102</v>
      </c>
      <c r="D64" s="13" t="s">
        <v>436</v>
      </c>
      <c r="E64" s="13" t="s">
        <v>437</v>
      </c>
      <c r="F64" s="13" t="s">
        <v>438</v>
      </c>
      <c r="G64" s="13" t="s">
        <v>106</v>
      </c>
      <c r="H64" s="13" t="s">
        <v>156</v>
      </c>
      <c r="I64" s="7" t="s">
        <v>108</v>
      </c>
      <c r="J64" s="7" t="s">
        <v>109</v>
      </c>
      <c r="K64" s="13" t="s">
        <v>110</v>
      </c>
      <c r="L64" s="13" t="s">
        <v>439</v>
      </c>
      <c r="M64" s="7" t="s">
        <v>112</v>
      </c>
      <c r="N64" s="1" t="s">
        <v>113</v>
      </c>
      <c r="O64" s="7" t="s">
        <v>141</v>
      </c>
      <c r="P64" s="13" t="s">
        <v>183</v>
      </c>
      <c r="Q64" s="6" t="n">
        <v>1109</v>
      </c>
      <c r="R64" s="13" t="s">
        <v>117</v>
      </c>
      <c r="S64" s="7" t="s">
        <v>118</v>
      </c>
      <c r="T64" s="1" t="s">
        <v>163</v>
      </c>
      <c r="U64" s="1" t="n">
        <v>1</v>
      </c>
      <c r="V64" s="9" t="s">
        <v>120</v>
      </c>
      <c r="W64" s="10" t="n">
        <v>87</v>
      </c>
      <c r="X64" s="9" t="s">
        <v>120</v>
      </c>
      <c r="Y64" s="6" t="n">
        <v>30</v>
      </c>
      <c r="Z64" s="7" t="s">
        <v>109</v>
      </c>
      <c r="AA64" s="6" t="n">
        <v>91110</v>
      </c>
      <c r="AB64" s="13" t="s">
        <v>436</v>
      </c>
      <c r="AC64" s="13" t="s">
        <v>437</v>
      </c>
      <c r="AD64" s="13" t="s">
        <v>438</v>
      </c>
      <c r="AE64" s="1" t="n">
        <v>8906280</v>
      </c>
      <c r="AI64" s="6" t="n">
        <v>8906280</v>
      </c>
      <c r="AM64" s="12" t="n">
        <v>42858</v>
      </c>
      <c r="AN64" s="8" t="s">
        <v>122</v>
      </c>
      <c r="AO64" s="6" t="n">
        <v>2017</v>
      </c>
      <c r="AP64" s="12" t="n">
        <v>42825</v>
      </c>
    </row>
    <row r="65" customFormat="false" ht="12.75" hidden="false" customHeight="false" outlineLevel="0" collapsed="false">
      <c r="A65" s="6" t="n">
        <v>2016</v>
      </c>
      <c r="B65" s="8" t="s">
        <v>400</v>
      </c>
      <c r="C65" s="7" t="s">
        <v>102</v>
      </c>
      <c r="D65" s="13" t="s">
        <v>440</v>
      </c>
      <c r="E65" s="13" t="s">
        <v>441</v>
      </c>
      <c r="F65" s="13" t="s">
        <v>442</v>
      </c>
      <c r="G65" s="13" t="s">
        <v>106</v>
      </c>
      <c r="H65" s="13" t="s">
        <v>156</v>
      </c>
      <c r="I65" s="7" t="s">
        <v>108</v>
      </c>
      <c r="J65" s="7" t="s">
        <v>109</v>
      </c>
      <c r="K65" s="13" t="s">
        <v>110</v>
      </c>
      <c r="L65" s="13" t="s">
        <v>443</v>
      </c>
      <c r="M65" s="7" t="s">
        <v>112</v>
      </c>
      <c r="N65" s="1" t="s">
        <v>113</v>
      </c>
      <c r="O65" s="7" t="s">
        <v>114</v>
      </c>
      <c r="P65" s="13" t="s">
        <v>444</v>
      </c>
      <c r="Q65" s="6" t="s">
        <v>117</v>
      </c>
      <c r="R65" s="13" t="s">
        <v>117</v>
      </c>
      <c r="S65" s="7" t="s">
        <v>118</v>
      </c>
      <c r="T65" s="1" t="s">
        <v>445</v>
      </c>
      <c r="U65" s="1" t="n">
        <v>1</v>
      </c>
      <c r="V65" s="9" t="s">
        <v>446</v>
      </c>
      <c r="W65" s="10" t="n">
        <v>155</v>
      </c>
      <c r="X65" s="9" t="s">
        <v>447</v>
      </c>
      <c r="Y65" s="6" t="n">
        <v>30</v>
      </c>
      <c r="Z65" s="7" t="s">
        <v>109</v>
      </c>
      <c r="AA65" s="6" t="n">
        <v>92100</v>
      </c>
      <c r="AB65" s="13" t="s">
        <v>448</v>
      </c>
      <c r="AC65" s="14" t="s">
        <v>449</v>
      </c>
      <c r="AD65" s="13" t="s">
        <v>442</v>
      </c>
      <c r="AI65" s="6"/>
      <c r="AM65" s="12" t="n">
        <v>42858</v>
      </c>
      <c r="AN65" s="8" t="s">
        <v>122</v>
      </c>
      <c r="AO65" s="6" t="n">
        <v>2017</v>
      </c>
      <c r="AP65" s="12" t="n">
        <v>42825</v>
      </c>
    </row>
    <row r="66" customFormat="false" ht="12.75" hidden="false" customHeight="false" outlineLevel="0" collapsed="false">
      <c r="A66" s="6" t="n">
        <v>2016</v>
      </c>
      <c r="B66" s="8" t="s">
        <v>400</v>
      </c>
      <c r="C66" s="7" t="s">
        <v>102</v>
      </c>
      <c r="D66" s="13" t="s">
        <v>450</v>
      </c>
      <c r="E66" s="13" t="s">
        <v>451</v>
      </c>
      <c r="F66" s="13" t="s">
        <v>203</v>
      </c>
      <c r="G66" s="13" t="s">
        <v>106</v>
      </c>
      <c r="H66" s="13" t="s">
        <v>156</v>
      </c>
      <c r="I66" s="7" t="s">
        <v>108</v>
      </c>
      <c r="J66" s="7" t="s">
        <v>109</v>
      </c>
      <c r="K66" s="13" t="s">
        <v>110</v>
      </c>
      <c r="L66" s="13" t="s">
        <v>452</v>
      </c>
      <c r="M66" s="7" t="s">
        <v>112</v>
      </c>
      <c r="N66" s="1" t="s">
        <v>113</v>
      </c>
      <c r="O66" s="7" t="s">
        <v>114</v>
      </c>
      <c r="P66" s="13" t="s">
        <v>453</v>
      </c>
      <c r="Q66" s="6" t="n">
        <v>110</v>
      </c>
      <c r="R66" s="13" t="s">
        <v>117</v>
      </c>
      <c r="S66" s="7" t="s">
        <v>118</v>
      </c>
      <c r="T66" s="1" t="s">
        <v>163</v>
      </c>
      <c r="U66" s="1" t="n">
        <v>1</v>
      </c>
      <c r="V66" s="9" t="s">
        <v>120</v>
      </c>
      <c r="W66" s="10" t="n">
        <v>87</v>
      </c>
      <c r="X66" s="9" t="s">
        <v>120</v>
      </c>
      <c r="Y66" s="6" t="n">
        <v>30</v>
      </c>
      <c r="Z66" s="7" t="s">
        <v>109</v>
      </c>
      <c r="AA66" s="6" t="n">
        <v>91110</v>
      </c>
      <c r="AB66" s="13" t="s">
        <v>454</v>
      </c>
      <c r="AC66" s="14" t="s">
        <v>451</v>
      </c>
      <c r="AD66" s="13" t="s">
        <v>203</v>
      </c>
      <c r="AI66" s="6"/>
      <c r="AM66" s="12" t="n">
        <v>42858</v>
      </c>
      <c r="AN66" s="8" t="s">
        <v>122</v>
      </c>
      <c r="AO66" s="6" t="n">
        <v>2017</v>
      </c>
      <c r="AP66" s="12" t="n">
        <v>42825</v>
      </c>
    </row>
    <row r="67" customFormat="false" ht="12.75" hidden="false" customHeight="false" outlineLevel="0" collapsed="false">
      <c r="A67" s="6" t="n">
        <v>2016</v>
      </c>
      <c r="B67" s="8" t="s">
        <v>400</v>
      </c>
      <c r="C67" s="7" t="s">
        <v>102</v>
      </c>
      <c r="D67" s="13" t="s">
        <v>455</v>
      </c>
      <c r="E67" s="13" t="s">
        <v>145</v>
      </c>
      <c r="F67" s="13" t="s">
        <v>456</v>
      </c>
      <c r="G67" s="13" t="s">
        <v>106</v>
      </c>
      <c r="H67" s="13" t="s">
        <v>156</v>
      </c>
      <c r="I67" s="7" t="s">
        <v>108</v>
      </c>
      <c r="J67" s="7" t="s">
        <v>457</v>
      </c>
      <c r="K67" s="13" t="s">
        <v>110</v>
      </c>
      <c r="L67" s="13" t="s">
        <v>458</v>
      </c>
      <c r="M67" s="7" t="s">
        <v>112</v>
      </c>
      <c r="N67" s="1" t="s">
        <v>113</v>
      </c>
      <c r="O67" s="7" t="s">
        <v>114</v>
      </c>
      <c r="P67" s="13" t="s">
        <v>459</v>
      </c>
      <c r="Q67" s="6" t="n">
        <v>10</v>
      </c>
      <c r="R67" s="13" t="s">
        <v>117</v>
      </c>
      <c r="S67" s="7" t="s">
        <v>118</v>
      </c>
      <c r="T67" s="1" t="s">
        <v>151</v>
      </c>
      <c r="U67" s="1" t="n">
        <v>34</v>
      </c>
      <c r="V67" s="9" t="s">
        <v>460</v>
      </c>
      <c r="W67" s="10" t="n">
        <v>170</v>
      </c>
      <c r="X67" s="9" t="s">
        <v>461</v>
      </c>
      <c r="Y67" s="6" t="n">
        <v>21</v>
      </c>
      <c r="Z67" s="7" t="s">
        <v>457</v>
      </c>
      <c r="AA67" s="6" t="n">
        <v>73996</v>
      </c>
      <c r="AB67" s="13" t="s">
        <v>462</v>
      </c>
      <c r="AC67" s="14" t="s">
        <v>463</v>
      </c>
      <c r="AD67" s="13" t="s">
        <v>464</v>
      </c>
      <c r="AI67" s="6"/>
      <c r="AM67" s="12" t="n">
        <v>42858</v>
      </c>
      <c r="AN67" s="8" t="s">
        <v>122</v>
      </c>
      <c r="AO67" s="6" t="n">
        <v>2017</v>
      </c>
      <c r="AP67" s="12" t="n">
        <v>42825</v>
      </c>
    </row>
    <row r="68" customFormat="false" ht="12.75" hidden="false" customHeight="false" outlineLevel="0" collapsed="false">
      <c r="A68" s="6" t="n">
        <v>2016</v>
      </c>
      <c r="B68" s="8" t="s">
        <v>400</v>
      </c>
      <c r="C68" s="7" t="s">
        <v>136</v>
      </c>
      <c r="D68" s="13" t="s">
        <v>137</v>
      </c>
      <c r="E68" s="13" t="s">
        <v>137</v>
      </c>
      <c r="F68" s="13" t="s">
        <v>137</v>
      </c>
      <c r="G68" s="13" t="s">
        <v>465</v>
      </c>
      <c r="H68" s="13" t="s">
        <v>107</v>
      </c>
      <c r="I68" s="7" t="s">
        <v>108</v>
      </c>
      <c r="J68" s="7" t="s">
        <v>415</v>
      </c>
      <c r="K68" s="13" t="s">
        <v>110</v>
      </c>
      <c r="L68" s="13" t="s">
        <v>466</v>
      </c>
      <c r="M68" s="7" t="s">
        <v>112</v>
      </c>
      <c r="N68" s="1" t="s">
        <v>113</v>
      </c>
      <c r="O68" s="7" t="s">
        <v>114</v>
      </c>
      <c r="P68" s="13" t="s">
        <v>467</v>
      </c>
      <c r="Q68" s="6" t="s">
        <v>468</v>
      </c>
      <c r="R68" s="13" t="s">
        <v>117</v>
      </c>
      <c r="S68" s="7" t="s">
        <v>118</v>
      </c>
      <c r="T68" s="1" t="s">
        <v>469</v>
      </c>
      <c r="V68" s="9" t="s">
        <v>143</v>
      </c>
      <c r="W68" s="10" t="n">
        <v>817</v>
      </c>
      <c r="X68" s="9" t="s">
        <v>143</v>
      </c>
      <c r="Y68" s="6" t="n">
        <v>15</v>
      </c>
      <c r="Z68" s="7" t="s">
        <v>415</v>
      </c>
      <c r="AA68" s="6" t="n">
        <v>6800</v>
      </c>
      <c r="AI68" s="6"/>
      <c r="AM68" s="12" t="n">
        <v>42858</v>
      </c>
      <c r="AN68" s="8" t="s">
        <v>122</v>
      </c>
      <c r="AO68" s="6" t="n">
        <v>2017</v>
      </c>
      <c r="AP68" s="12" t="n">
        <v>42825</v>
      </c>
    </row>
    <row r="69" customFormat="false" ht="12.75" hidden="false" customHeight="false" outlineLevel="0" collapsed="false">
      <c r="A69" s="6" t="n">
        <v>2016</v>
      </c>
      <c r="B69" s="8" t="s">
        <v>400</v>
      </c>
      <c r="C69" s="7" t="s">
        <v>136</v>
      </c>
      <c r="D69" s="13" t="s">
        <v>137</v>
      </c>
      <c r="E69" s="13" t="s">
        <v>137</v>
      </c>
      <c r="F69" s="13" t="s">
        <v>137</v>
      </c>
      <c r="G69" s="13" t="s">
        <v>470</v>
      </c>
      <c r="H69" s="13" t="s">
        <v>107</v>
      </c>
      <c r="I69" s="7" t="s">
        <v>108</v>
      </c>
      <c r="J69" s="7" t="s">
        <v>471</v>
      </c>
      <c r="K69" s="13" t="s">
        <v>472</v>
      </c>
      <c r="L69" s="13" t="s">
        <v>473</v>
      </c>
      <c r="M69" s="7" t="s">
        <v>112</v>
      </c>
      <c r="N69" s="1" t="s">
        <v>113</v>
      </c>
      <c r="O69" s="7" t="s">
        <v>141</v>
      </c>
      <c r="P69" s="13" t="s">
        <v>474</v>
      </c>
      <c r="Q69" s="6" t="n">
        <v>144</v>
      </c>
      <c r="R69" s="13" t="s">
        <v>117</v>
      </c>
      <c r="S69" s="7" t="s">
        <v>118</v>
      </c>
      <c r="T69" s="1" t="s">
        <v>475</v>
      </c>
      <c r="U69" s="1" t="n">
        <v>1</v>
      </c>
      <c r="V69" s="9" t="s">
        <v>476</v>
      </c>
      <c r="W69" s="10" t="n">
        <v>6</v>
      </c>
      <c r="X69" s="9" t="s">
        <v>477</v>
      </c>
      <c r="Y69" s="6" t="n">
        <v>19</v>
      </c>
      <c r="Z69" s="7" t="s">
        <v>471</v>
      </c>
      <c r="AA69" s="6" t="n">
        <v>66633</v>
      </c>
      <c r="AI69" s="6"/>
      <c r="AM69" s="12" t="n">
        <v>42858</v>
      </c>
      <c r="AN69" s="8" t="s">
        <v>122</v>
      </c>
      <c r="AO69" s="6" t="n">
        <v>2017</v>
      </c>
      <c r="AP69" s="12" t="n">
        <v>42825</v>
      </c>
    </row>
    <row r="70" customFormat="false" ht="12.75" hidden="false" customHeight="false" outlineLevel="0" collapsed="false">
      <c r="A70" s="6" t="n">
        <v>2016</v>
      </c>
      <c r="B70" s="8" t="s">
        <v>400</v>
      </c>
      <c r="C70" s="7" t="s">
        <v>136</v>
      </c>
      <c r="D70" s="13" t="s">
        <v>137</v>
      </c>
      <c r="E70" s="13" t="s">
        <v>137</v>
      </c>
      <c r="F70" s="13" t="s">
        <v>137</v>
      </c>
      <c r="G70" s="13" t="s">
        <v>478</v>
      </c>
      <c r="H70" s="13" t="s">
        <v>107</v>
      </c>
      <c r="I70" s="7" t="s">
        <v>108</v>
      </c>
      <c r="J70" s="7" t="s">
        <v>109</v>
      </c>
      <c r="K70" s="13" t="s">
        <v>472</v>
      </c>
      <c r="L70" s="13" t="s">
        <v>479</v>
      </c>
      <c r="M70" s="7" t="s">
        <v>112</v>
      </c>
      <c r="N70" s="1" t="s">
        <v>113</v>
      </c>
      <c r="O70" s="7" t="s">
        <v>141</v>
      </c>
      <c r="P70" s="13" t="s">
        <v>480</v>
      </c>
      <c r="Q70" s="6" t="s">
        <v>481</v>
      </c>
      <c r="R70" s="13" t="s">
        <v>117</v>
      </c>
      <c r="S70" s="7" t="s">
        <v>118</v>
      </c>
      <c r="T70" s="1" t="s">
        <v>119</v>
      </c>
      <c r="U70" s="1" t="n">
        <v>1</v>
      </c>
      <c r="V70" s="9" t="s">
        <v>120</v>
      </c>
      <c r="W70" s="10" t="n">
        <v>87</v>
      </c>
      <c r="X70" s="9" t="s">
        <v>120</v>
      </c>
      <c r="Y70" s="6" t="n">
        <v>30</v>
      </c>
      <c r="Z70" s="7" t="s">
        <v>109</v>
      </c>
      <c r="AA70" s="6" t="n">
        <v>91090</v>
      </c>
      <c r="AB70" s="1" t="s">
        <v>482</v>
      </c>
      <c r="AC70" s="14" t="s">
        <v>430</v>
      </c>
      <c r="AD70" s="1" t="s">
        <v>483</v>
      </c>
      <c r="AI70" s="6"/>
      <c r="AM70" s="12" t="n">
        <v>42858</v>
      </c>
      <c r="AN70" s="8" t="s">
        <v>122</v>
      </c>
      <c r="AO70" s="6" t="n">
        <v>2017</v>
      </c>
      <c r="AP70" s="12" t="n">
        <v>42825</v>
      </c>
    </row>
    <row r="71" customFormat="false" ht="12.75" hidden="false" customHeight="false" outlineLevel="0" collapsed="false">
      <c r="A71" s="6" t="n">
        <v>2016</v>
      </c>
      <c r="B71" s="8" t="s">
        <v>484</v>
      </c>
      <c r="C71" s="7" t="s">
        <v>102</v>
      </c>
      <c r="D71" s="13" t="s">
        <v>420</v>
      </c>
      <c r="E71" s="13" t="s">
        <v>485</v>
      </c>
      <c r="F71" s="13" t="s">
        <v>486</v>
      </c>
      <c r="G71" s="13" t="s">
        <v>106</v>
      </c>
      <c r="H71" s="13" t="s">
        <v>107</v>
      </c>
      <c r="I71" s="7" t="s">
        <v>108</v>
      </c>
      <c r="J71" s="7" t="s">
        <v>109</v>
      </c>
      <c r="K71" s="13" t="s">
        <v>110</v>
      </c>
      <c r="L71" s="13" t="s">
        <v>487</v>
      </c>
      <c r="M71" s="7" t="s">
        <v>112</v>
      </c>
      <c r="N71" s="1" t="s">
        <v>113</v>
      </c>
      <c r="O71" s="7" t="s">
        <v>114</v>
      </c>
      <c r="P71" s="13" t="s">
        <v>488</v>
      </c>
      <c r="Q71" s="6" t="n">
        <v>71</v>
      </c>
      <c r="R71" s="13" t="s">
        <v>117</v>
      </c>
      <c r="S71" s="7" t="s">
        <v>118</v>
      </c>
      <c r="T71" s="1" t="s">
        <v>163</v>
      </c>
      <c r="U71" s="1" t="n">
        <v>1</v>
      </c>
      <c r="V71" s="9" t="s">
        <v>120</v>
      </c>
      <c r="W71" s="10" t="n">
        <v>87</v>
      </c>
      <c r="X71" s="9" t="s">
        <v>120</v>
      </c>
      <c r="Y71" s="6" t="n">
        <v>30</v>
      </c>
      <c r="Z71" s="7" t="s">
        <v>109</v>
      </c>
      <c r="AA71" s="6" t="n">
        <v>91110</v>
      </c>
      <c r="AI71" s="6"/>
      <c r="AM71" s="12" t="n">
        <v>42858</v>
      </c>
      <c r="AN71" s="8" t="s">
        <v>122</v>
      </c>
      <c r="AO71" s="6" t="n">
        <v>2017</v>
      </c>
      <c r="AP71" s="12" t="n">
        <v>42825</v>
      </c>
    </row>
    <row r="72" customFormat="false" ht="12.75" hidden="false" customHeight="false" outlineLevel="0" collapsed="false">
      <c r="A72" s="6" t="n">
        <v>2016</v>
      </c>
      <c r="B72" s="8" t="s">
        <v>484</v>
      </c>
      <c r="C72" s="7" t="s">
        <v>102</v>
      </c>
      <c r="D72" s="13" t="s">
        <v>489</v>
      </c>
      <c r="E72" s="13" t="s">
        <v>490</v>
      </c>
      <c r="F72" s="13" t="s">
        <v>491</v>
      </c>
      <c r="G72" s="13" t="s">
        <v>106</v>
      </c>
      <c r="H72" s="13" t="s">
        <v>156</v>
      </c>
      <c r="I72" s="7" t="s">
        <v>108</v>
      </c>
      <c r="J72" s="7" t="s">
        <v>109</v>
      </c>
      <c r="K72" s="13" t="s">
        <v>110</v>
      </c>
      <c r="L72" s="13" t="s">
        <v>492</v>
      </c>
      <c r="M72" s="7" t="s">
        <v>112</v>
      </c>
      <c r="N72" s="1" t="s">
        <v>113</v>
      </c>
      <c r="O72" s="7" t="s">
        <v>114</v>
      </c>
      <c r="P72" s="13" t="s">
        <v>493</v>
      </c>
      <c r="Q72" s="6" t="n">
        <v>28</v>
      </c>
      <c r="R72" s="13" t="s">
        <v>117</v>
      </c>
      <c r="S72" s="7" t="s">
        <v>118</v>
      </c>
      <c r="T72" s="1" t="s">
        <v>494</v>
      </c>
      <c r="U72" s="1" t="n">
        <v>1</v>
      </c>
      <c r="V72" s="9" t="s">
        <v>120</v>
      </c>
      <c r="W72" s="10" t="n">
        <v>87</v>
      </c>
      <c r="X72" s="9" t="s">
        <v>120</v>
      </c>
      <c r="Y72" s="6" t="n">
        <v>30</v>
      </c>
      <c r="Z72" s="7" t="s">
        <v>109</v>
      </c>
      <c r="AA72" s="6" t="n">
        <v>91130</v>
      </c>
      <c r="AB72" s="1" t="s">
        <v>489</v>
      </c>
      <c r="AC72" s="14" t="s">
        <v>495</v>
      </c>
      <c r="AD72" s="1" t="s">
        <v>491</v>
      </c>
      <c r="AI72" s="6"/>
      <c r="AM72" s="12" t="n">
        <v>42858</v>
      </c>
      <c r="AN72" s="8" t="s">
        <v>122</v>
      </c>
      <c r="AO72" s="6" t="n">
        <v>2017</v>
      </c>
      <c r="AP72" s="12" t="n">
        <v>42825</v>
      </c>
    </row>
    <row r="73" customFormat="false" ht="12.75" hidden="false" customHeight="false" outlineLevel="0" collapsed="false">
      <c r="A73" s="6" t="n">
        <v>2016</v>
      </c>
      <c r="B73" s="8" t="s">
        <v>484</v>
      </c>
      <c r="C73" s="7" t="s">
        <v>102</v>
      </c>
      <c r="D73" s="13" t="s">
        <v>496</v>
      </c>
      <c r="E73" s="13" t="s">
        <v>497</v>
      </c>
      <c r="F73" s="13" t="s">
        <v>498</v>
      </c>
      <c r="G73" s="13" t="s">
        <v>106</v>
      </c>
      <c r="H73" s="13" t="s">
        <v>156</v>
      </c>
      <c r="I73" s="7" t="s">
        <v>108</v>
      </c>
      <c r="J73" s="7" t="s">
        <v>109</v>
      </c>
      <c r="K73" s="13" t="s">
        <v>472</v>
      </c>
      <c r="L73" s="13" t="s">
        <v>499</v>
      </c>
      <c r="M73" s="7" t="s">
        <v>112</v>
      </c>
      <c r="N73" s="1" t="s">
        <v>113</v>
      </c>
      <c r="O73" s="7" t="s">
        <v>141</v>
      </c>
      <c r="P73" s="13" t="s">
        <v>177</v>
      </c>
      <c r="Q73" s="6" t="n">
        <v>23</v>
      </c>
      <c r="R73" s="13" t="s">
        <v>117</v>
      </c>
      <c r="S73" s="7" t="s">
        <v>118</v>
      </c>
      <c r="T73" s="1" t="s">
        <v>494</v>
      </c>
      <c r="U73" s="1" t="n">
        <v>1</v>
      </c>
      <c r="V73" s="9" t="s">
        <v>120</v>
      </c>
      <c r="W73" s="10" t="n">
        <v>87</v>
      </c>
      <c r="X73" s="9" t="s">
        <v>120</v>
      </c>
      <c r="Y73" s="6" t="n">
        <v>30</v>
      </c>
      <c r="Z73" s="7" t="s">
        <v>109</v>
      </c>
      <c r="AA73" s="6" t="n">
        <v>91130</v>
      </c>
      <c r="AB73" s="13" t="s">
        <v>496</v>
      </c>
      <c r="AC73" s="13" t="s">
        <v>497</v>
      </c>
      <c r="AD73" s="13" t="s">
        <v>498</v>
      </c>
      <c r="AI73" s="6"/>
      <c r="AM73" s="12" t="n">
        <v>42858</v>
      </c>
      <c r="AN73" s="8" t="s">
        <v>122</v>
      </c>
      <c r="AO73" s="6" t="n">
        <v>2017</v>
      </c>
      <c r="AP73" s="12" t="n">
        <v>42825</v>
      </c>
    </row>
    <row r="74" customFormat="false" ht="12.75" hidden="false" customHeight="false" outlineLevel="0" collapsed="false">
      <c r="A74" s="6" t="n">
        <v>2017</v>
      </c>
      <c r="B74" s="1" t="s">
        <v>101</v>
      </c>
      <c r="C74" s="7" t="s">
        <v>102</v>
      </c>
      <c r="D74" s="13" t="s">
        <v>500</v>
      </c>
      <c r="E74" s="13" t="s">
        <v>501</v>
      </c>
      <c r="F74" s="13" t="s">
        <v>125</v>
      </c>
      <c r="G74" s="13" t="s">
        <v>106</v>
      </c>
      <c r="H74" s="13" t="s">
        <v>156</v>
      </c>
      <c r="I74" s="7" t="s">
        <v>108</v>
      </c>
      <c r="J74" s="7" t="s">
        <v>109</v>
      </c>
      <c r="K74" s="13" t="s">
        <v>472</v>
      </c>
      <c r="L74" s="13" t="s">
        <v>502</v>
      </c>
      <c r="M74" s="7" t="s">
        <v>112</v>
      </c>
      <c r="N74" s="1" t="s">
        <v>113</v>
      </c>
      <c r="O74" s="7" t="s">
        <v>114</v>
      </c>
      <c r="P74" s="13" t="s">
        <v>503</v>
      </c>
      <c r="Q74" s="6" t="n">
        <v>37</v>
      </c>
      <c r="R74" s="13" t="s">
        <v>117</v>
      </c>
      <c r="S74" s="7" t="s">
        <v>118</v>
      </c>
      <c r="T74" s="1" t="s">
        <v>120</v>
      </c>
      <c r="U74" s="1" t="n">
        <v>1</v>
      </c>
      <c r="V74" s="9" t="s">
        <v>120</v>
      </c>
      <c r="W74" s="10" t="n">
        <v>87</v>
      </c>
      <c r="X74" s="9" t="s">
        <v>120</v>
      </c>
      <c r="Y74" s="6" t="n">
        <v>30</v>
      </c>
      <c r="Z74" s="7" t="s">
        <v>109</v>
      </c>
      <c r="AA74" s="6" t="n">
        <v>91155</v>
      </c>
      <c r="AB74" s="13" t="s">
        <v>504</v>
      </c>
      <c r="AI74" s="6" t="n">
        <v>2288101700</v>
      </c>
      <c r="AM74" s="12" t="n">
        <v>42858</v>
      </c>
      <c r="AN74" s="8" t="s">
        <v>122</v>
      </c>
      <c r="AO74" s="6" t="n">
        <v>2017</v>
      </c>
      <c r="AP74" s="12" t="n">
        <v>42825</v>
      </c>
    </row>
    <row r="75" customFormat="false" ht="12.75" hidden="false" customHeight="false" outlineLevel="0" collapsed="false">
      <c r="A75" s="6" t="n">
        <v>2017</v>
      </c>
      <c r="B75" s="1" t="s">
        <v>101</v>
      </c>
      <c r="C75" s="7" t="s">
        <v>102</v>
      </c>
      <c r="D75" s="13" t="s">
        <v>505</v>
      </c>
      <c r="E75" s="13" t="s">
        <v>104</v>
      </c>
      <c r="F75" s="13" t="s">
        <v>506</v>
      </c>
      <c r="G75" s="13" t="s">
        <v>106</v>
      </c>
      <c r="H75" s="13" t="s">
        <v>156</v>
      </c>
      <c r="I75" s="7" t="s">
        <v>108</v>
      </c>
      <c r="J75" s="7" t="s">
        <v>109</v>
      </c>
      <c r="K75" s="13" t="s">
        <v>472</v>
      </c>
      <c r="L75" s="13" t="s">
        <v>507</v>
      </c>
      <c r="M75" s="7" t="s">
        <v>112</v>
      </c>
      <c r="N75" s="1" t="s">
        <v>113</v>
      </c>
      <c r="O75" s="7" t="s">
        <v>114</v>
      </c>
      <c r="P75" s="13" t="s">
        <v>127</v>
      </c>
      <c r="Q75" s="6" t="n">
        <v>218</v>
      </c>
      <c r="R75" s="13" t="s">
        <v>117</v>
      </c>
      <c r="S75" s="7" t="s">
        <v>118</v>
      </c>
      <c r="T75" s="1" t="s">
        <v>508</v>
      </c>
      <c r="U75" s="1" t="n">
        <v>1</v>
      </c>
      <c r="V75" s="9" t="s">
        <v>120</v>
      </c>
      <c r="W75" s="10" t="n">
        <v>87</v>
      </c>
      <c r="X75" s="9" t="s">
        <v>120</v>
      </c>
      <c r="Y75" s="6" t="n">
        <v>30</v>
      </c>
      <c r="Z75" s="7" t="s">
        <v>109</v>
      </c>
      <c r="AA75" s="6" t="n">
        <v>91170</v>
      </c>
      <c r="AI75" s="6"/>
      <c r="AM75" s="12" t="n">
        <v>42858</v>
      </c>
      <c r="AN75" s="8" t="s">
        <v>122</v>
      </c>
      <c r="AO75" s="6" t="n">
        <v>2017</v>
      </c>
      <c r="AP75" s="12" t="n">
        <v>42825</v>
      </c>
    </row>
    <row r="76" customFormat="false" ht="12.75" hidden="false" customHeight="false" outlineLevel="0" collapsed="false">
      <c r="A76" s="6" t="n">
        <v>2017</v>
      </c>
      <c r="B76" s="1" t="s">
        <v>101</v>
      </c>
      <c r="C76" s="7" t="s">
        <v>136</v>
      </c>
      <c r="D76" s="13" t="s">
        <v>137</v>
      </c>
      <c r="E76" s="13" t="s">
        <v>137</v>
      </c>
      <c r="F76" s="13" t="s">
        <v>137</v>
      </c>
      <c r="G76" s="13" t="s">
        <v>509</v>
      </c>
      <c r="H76" s="13" t="s">
        <v>156</v>
      </c>
      <c r="I76" s="7" t="s">
        <v>108</v>
      </c>
      <c r="J76" s="7" t="s">
        <v>510</v>
      </c>
      <c r="K76" s="13" t="s">
        <v>472</v>
      </c>
      <c r="L76" s="13" t="s">
        <v>511</v>
      </c>
      <c r="M76" s="7" t="s">
        <v>112</v>
      </c>
      <c r="N76" s="1" t="s">
        <v>113</v>
      </c>
      <c r="O76" s="7" t="s">
        <v>114</v>
      </c>
      <c r="P76" s="13" t="s">
        <v>512</v>
      </c>
      <c r="Q76" s="6" t="n">
        <v>16</v>
      </c>
      <c r="R76" s="13" t="s">
        <v>117</v>
      </c>
      <c r="S76" s="7" t="s">
        <v>118</v>
      </c>
      <c r="T76" s="1" t="s">
        <v>513</v>
      </c>
      <c r="U76" s="1" t="n">
        <v>1</v>
      </c>
      <c r="V76" s="9" t="s">
        <v>514</v>
      </c>
      <c r="W76" s="10" t="n">
        <v>7</v>
      </c>
      <c r="X76" s="9" t="s">
        <v>514</v>
      </c>
      <c r="Y76" s="6" t="n">
        <v>11</v>
      </c>
      <c r="Z76" s="7" t="s">
        <v>510</v>
      </c>
      <c r="AA76" s="6" t="n">
        <v>38090</v>
      </c>
      <c r="AI76" s="6" t="n">
        <v>4616122012</v>
      </c>
      <c r="AJ76" s="18" t="s">
        <v>515</v>
      </c>
      <c r="AM76" s="12" t="n">
        <v>42858</v>
      </c>
      <c r="AN76" s="8" t="s">
        <v>122</v>
      </c>
      <c r="AO76" s="6" t="n">
        <v>2017</v>
      </c>
      <c r="AP76" s="12" t="n">
        <v>42825</v>
      </c>
    </row>
    <row r="77" customFormat="false" ht="12.75" hidden="false" customHeight="false" outlineLevel="0" collapsed="false">
      <c r="A77" s="6" t="n">
        <v>2017</v>
      </c>
      <c r="B77" s="1" t="s">
        <v>101</v>
      </c>
      <c r="C77" s="7" t="s">
        <v>102</v>
      </c>
      <c r="D77" s="13" t="s">
        <v>516</v>
      </c>
      <c r="E77" s="13" t="s">
        <v>517</v>
      </c>
      <c r="F77" s="13" t="s">
        <v>518</v>
      </c>
      <c r="G77" s="13" t="s">
        <v>106</v>
      </c>
      <c r="H77" s="13" t="s">
        <v>156</v>
      </c>
      <c r="I77" s="7" t="s">
        <v>108</v>
      </c>
      <c r="J77" s="7" t="s">
        <v>109</v>
      </c>
      <c r="K77" s="13" t="s">
        <v>472</v>
      </c>
      <c r="L77" s="13" t="s">
        <v>519</v>
      </c>
      <c r="M77" s="7" t="s">
        <v>112</v>
      </c>
      <c r="N77" s="1" t="s">
        <v>113</v>
      </c>
      <c r="O77" s="7" t="s">
        <v>114</v>
      </c>
      <c r="P77" s="13" t="s">
        <v>520</v>
      </c>
      <c r="Q77" s="6" t="n">
        <v>1105</v>
      </c>
      <c r="R77" s="13" t="s">
        <v>521</v>
      </c>
      <c r="S77" s="7" t="s">
        <v>118</v>
      </c>
      <c r="T77" s="1" t="s">
        <v>163</v>
      </c>
      <c r="U77" s="1" t="n">
        <v>1</v>
      </c>
      <c r="V77" s="9" t="s">
        <v>120</v>
      </c>
      <c r="W77" s="10" t="n">
        <v>87</v>
      </c>
      <c r="X77" s="9" t="s">
        <v>120</v>
      </c>
      <c r="Y77" s="6" t="n">
        <v>30</v>
      </c>
      <c r="Z77" s="7" t="s">
        <v>109</v>
      </c>
      <c r="AA77" s="6" t="n">
        <v>91110</v>
      </c>
      <c r="AI77" s="6"/>
      <c r="AM77" s="12" t="n">
        <v>42858</v>
      </c>
      <c r="AN77" s="8" t="s">
        <v>122</v>
      </c>
      <c r="AO77" s="6" t="n">
        <v>2017</v>
      </c>
      <c r="AP77" s="12" t="n">
        <v>42825</v>
      </c>
    </row>
    <row r="78" customFormat="false" ht="12.75" hidden="false" customHeight="false" outlineLevel="0" collapsed="false">
      <c r="A78" s="6" t="n">
        <v>2017</v>
      </c>
      <c r="B78" s="1" t="s">
        <v>101</v>
      </c>
      <c r="C78" s="7" t="s">
        <v>102</v>
      </c>
      <c r="D78" s="13" t="s">
        <v>522</v>
      </c>
      <c r="E78" s="13" t="s">
        <v>523</v>
      </c>
      <c r="F78" s="13" t="s">
        <v>524</v>
      </c>
      <c r="G78" s="13" t="s">
        <v>106</v>
      </c>
      <c r="H78" s="13" t="s">
        <v>156</v>
      </c>
      <c r="I78" s="7" t="s">
        <v>108</v>
      </c>
      <c r="J78" s="7" t="s">
        <v>109</v>
      </c>
      <c r="K78" s="13" t="s">
        <v>472</v>
      </c>
      <c r="L78" s="13" t="s">
        <v>525</v>
      </c>
      <c r="M78" s="7" t="s">
        <v>112</v>
      </c>
      <c r="N78" s="1" t="s">
        <v>113</v>
      </c>
      <c r="O78" s="7" t="s">
        <v>141</v>
      </c>
      <c r="P78" s="13" t="s">
        <v>526</v>
      </c>
      <c r="Q78" s="6" t="n">
        <v>209</v>
      </c>
      <c r="R78" s="13" t="s">
        <v>117</v>
      </c>
      <c r="S78" s="7" t="s">
        <v>118</v>
      </c>
      <c r="T78" s="1" t="s">
        <v>435</v>
      </c>
      <c r="U78" s="1" t="n">
        <v>1</v>
      </c>
      <c r="V78" s="9" t="s">
        <v>120</v>
      </c>
      <c r="W78" s="10" t="n">
        <v>87</v>
      </c>
      <c r="X78" s="9" t="s">
        <v>120</v>
      </c>
      <c r="Y78" s="6" t="n">
        <v>30</v>
      </c>
      <c r="Z78" s="7" t="s">
        <v>109</v>
      </c>
      <c r="AA78" s="6" t="n">
        <v>91000</v>
      </c>
      <c r="AI78" s="6"/>
      <c r="AM78" s="12" t="n">
        <v>42858</v>
      </c>
      <c r="AN78" s="8" t="s">
        <v>122</v>
      </c>
      <c r="AO78" s="6" t="n">
        <v>2017</v>
      </c>
      <c r="AP78" s="12" t="n">
        <v>42825</v>
      </c>
    </row>
    <row r="79" customFormat="false" ht="12.75" hidden="false" customHeight="false" outlineLevel="0" collapsed="false">
      <c r="A79" s="6" t="n">
        <v>2017</v>
      </c>
      <c r="B79" s="1" t="s">
        <v>101</v>
      </c>
      <c r="C79" s="7" t="s">
        <v>102</v>
      </c>
      <c r="D79" s="13" t="s">
        <v>527</v>
      </c>
      <c r="E79" s="13" t="s">
        <v>528</v>
      </c>
      <c r="F79" s="13" t="s">
        <v>529</v>
      </c>
      <c r="G79" s="13" t="s">
        <v>106</v>
      </c>
      <c r="H79" s="13" t="s">
        <v>156</v>
      </c>
      <c r="I79" s="7" t="s">
        <v>108</v>
      </c>
      <c r="J79" s="7" t="s">
        <v>109</v>
      </c>
      <c r="K79" s="13" t="s">
        <v>472</v>
      </c>
      <c r="L79" s="13" t="s">
        <v>530</v>
      </c>
      <c r="M79" s="7" t="s">
        <v>112</v>
      </c>
      <c r="N79" s="1" t="s">
        <v>113</v>
      </c>
      <c r="O79" s="7" t="s">
        <v>114</v>
      </c>
      <c r="P79" s="13" t="s">
        <v>526</v>
      </c>
      <c r="Q79" s="6" t="n">
        <v>34</v>
      </c>
      <c r="R79" s="13" t="s">
        <v>531</v>
      </c>
      <c r="S79" s="7" t="s">
        <v>118</v>
      </c>
      <c r="T79" s="1" t="s">
        <v>163</v>
      </c>
      <c r="U79" s="1" t="n">
        <v>1</v>
      </c>
      <c r="V79" s="9" t="s">
        <v>120</v>
      </c>
      <c r="W79" s="10" t="n">
        <v>87</v>
      </c>
      <c r="X79" s="9" t="s">
        <v>120</v>
      </c>
      <c r="Y79" s="6" t="n">
        <v>30</v>
      </c>
      <c r="Z79" s="7" t="s">
        <v>109</v>
      </c>
      <c r="AA79" s="6" t="n">
        <v>91110</v>
      </c>
      <c r="AI79" s="6"/>
      <c r="AM79" s="12" t="n">
        <v>42858</v>
      </c>
      <c r="AN79" s="8" t="s">
        <v>122</v>
      </c>
      <c r="AO79" s="6" t="n">
        <v>2017</v>
      </c>
      <c r="AP79" s="12" t="n">
        <v>42825</v>
      </c>
    </row>
    <row r="80" customFormat="false" ht="12.75" hidden="false" customHeight="false" outlineLevel="0" collapsed="false">
      <c r="A80" s="6" t="n">
        <v>2017</v>
      </c>
      <c r="B80" s="1" t="s">
        <v>101</v>
      </c>
      <c r="C80" s="7" t="s">
        <v>136</v>
      </c>
      <c r="D80" s="13" t="s">
        <v>137</v>
      </c>
      <c r="E80" s="13" t="s">
        <v>137</v>
      </c>
      <c r="F80" s="13" t="s">
        <v>137</v>
      </c>
      <c r="G80" s="13" t="s">
        <v>532</v>
      </c>
      <c r="H80" s="13" t="s">
        <v>156</v>
      </c>
      <c r="I80" s="7" t="s">
        <v>108</v>
      </c>
      <c r="J80" s="7" t="s">
        <v>109</v>
      </c>
      <c r="K80" s="13" t="s">
        <v>472</v>
      </c>
      <c r="L80" s="13" t="s">
        <v>533</v>
      </c>
      <c r="M80" s="7" t="s">
        <v>112</v>
      </c>
      <c r="N80" s="1" t="s">
        <v>113</v>
      </c>
      <c r="O80" s="7" t="s">
        <v>141</v>
      </c>
      <c r="P80" s="13" t="s">
        <v>183</v>
      </c>
      <c r="Q80" s="6" t="n">
        <v>4107</v>
      </c>
      <c r="R80" s="13" t="s">
        <v>117</v>
      </c>
      <c r="S80" s="7" t="s">
        <v>118</v>
      </c>
      <c r="T80" s="1" t="s">
        <v>534</v>
      </c>
      <c r="U80" s="1" t="n">
        <v>1</v>
      </c>
      <c r="V80" s="9" t="s">
        <v>120</v>
      </c>
      <c r="W80" s="10" t="n">
        <v>87</v>
      </c>
      <c r="X80" s="9" t="s">
        <v>120</v>
      </c>
      <c r="Y80" s="6" t="n">
        <v>30</v>
      </c>
      <c r="Z80" s="7" t="s">
        <v>109</v>
      </c>
      <c r="AA80" s="6" t="n">
        <v>91190</v>
      </c>
      <c r="AI80" s="6"/>
      <c r="AM80" s="12" t="n">
        <v>42858</v>
      </c>
      <c r="AN80" s="8" t="s">
        <v>122</v>
      </c>
      <c r="AO80" s="6" t="n">
        <v>2017</v>
      </c>
      <c r="AP80" s="12" t="n">
        <v>42825</v>
      </c>
    </row>
    <row r="81" customFormat="false" ht="12.75" hidden="false" customHeight="false" outlineLevel="0" collapsed="false">
      <c r="A81" s="6" t="n">
        <v>2017</v>
      </c>
      <c r="B81" s="1" t="s">
        <v>101</v>
      </c>
      <c r="C81" s="7" t="s">
        <v>136</v>
      </c>
      <c r="D81" s="13" t="s">
        <v>137</v>
      </c>
      <c r="E81" s="13" t="s">
        <v>137</v>
      </c>
      <c r="F81" s="13" t="s">
        <v>137</v>
      </c>
      <c r="G81" s="13" t="s">
        <v>535</v>
      </c>
      <c r="H81" s="13" t="s">
        <v>139</v>
      </c>
      <c r="I81" s="7" t="s">
        <v>108</v>
      </c>
      <c r="J81" s="7" t="s">
        <v>536</v>
      </c>
      <c r="K81" s="13" t="s">
        <v>472</v>
      </c>
      <c r="L81" s="13" t="s">
        <v>537</v>
      </c>
      <c r="M81" s="7" t="s">
        <v>112</v>
      </c>
      <c r="N81" s="1" t="s">
        <v>113</v>
      </c>
      <c r="O81" s="7" t="s">
        <v>141</v>
      </c>
      <c r="P81" s="13" t="s">
        <v>538</v>
      </c>
      <c r="Q81" s="6" t="n">
        <v>2911</v>
      </c>
      <c r="R81" s="13" t="s">
        <v>117</v>
      </c>
      <c r="S81" s="7" t="s">
        <v>118</v>
      </c>
      <c r="T81" s="1" t="s">
        <v>539</v>
      </c>
      <c r="U81" s="1" t="n">
        <v>1</v>
      </c>
      <c r="V81" s="9" t="s">
        <v>540</v>
      </c>
      <c r="W81" s="10" t="n">
        <v>27</v>
      </c>
      <c r="X81" s="9" t="s">
        <v>540</v>
      </c>
      <c r="Y81" s="6" t="n">
        <v>28</v>
      </c>
      <c r="Z81" s="7" t="s">
        <v>536</v>
      </c>
      <c r="AA81" s="6" t="n">
        <v>88240</v>
      </c>
      <c r="AI81" s="6" t="n">
        <v>2717164888</v>
      </c>
      <c r="AM81" s="12" t="n">
        <v>42858</v>
      </c>
      <c r="AN81" s="8" t="s">
        <v>122</v>
      </c>
      <c r="AO81" s="6" t="n">
        <v>2017</v>
      </c>
      <c r="AP81" s="12" t="n">
        <v>42825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81" type="list">
      <formula1>hidden1</formula1>
      <formula2>0</formula2>
    </dataValidation>
    <dataValidation allowBlank="true" errorStyle="stop" operator="between" showDropDown="false" showErrorMessage="true" showInputMessage="false" sqref="I8:I81" type="list">
      <formula1>hidden2</formula1>
      <formula2>0</formula2>
    </dataValidation>
    <dataValidation allowBlank="true" errorStyle="stop" operator="between" showDropDown="false" showErrorMessage="true" showInputMessage="false" sqref="J8:J81" type="list">
      <formula1>hidden3</formula1>
      <formula2>0</formula2>
    </dataValidation>
    <dataValidation allowBlank="true" errorStyle="stop" operator="between" showDropDown="false" showErrorMessage="true" showInputMessage="false" sqref="M8:M81" type="list">
      <formula1>hidden4</formula1>
      <formula2>0</formula2>
    </dataValidation>
    <dataValidation allowBlank="true" errorStyle="stop" operator="between" showDropDown="false" showErrorMessage="true" showInputMessage="false" sqref="O8:O81" type="list">
      <formula1>hidden5</formula1>
      <formula2>0</formula2>
    </dataValidation>
    <dataValidation allowBlank="true" errorStyle="stop" operator="between" showDropDown="false" showErrorMessage="true" showInputMessage="false" sqref="S8:S81" type="list">
      <formula1>hidden6</formula1>
      <formula2>0</formula2>
    </dataValidation>
    <dataValidation allowBlank="true" errorStyle="stop" operator="between" showDropDown="false" showErrorMessage="true" showInputMessage="false" sqref="Z8:Z81" type="list">
      <formula1>hidden7</formula1>
      <formula2>0</formula2>
    </dataValidation>
  </dataValidations>
  <hyperlinks>
    <hyperlink ref="AJ8" r:id="rId1" display="Mofles_rebsamen@hotmail.com"/>
    <hyperlink ref="AJ9" r:id="rId2" display="ROGER_GERR@HOTMAIL.COM"/>
    <hyperlink ref="AJ22" r:id="rId3" display="maycosan@hotmail.com"/>
    <hyperlink ref="AJ23" r:id="rId4" display="OPERACIONESTECNICASHD@PRODIGY.NET.MX"/>
    <hyperlink ref="AJ27" r:id="rId5" display="REFAXA1@HOTMAIL.COM"/>
    <hyperlink ref="AJ33" r:id="rId6" display="propocox@hotmail.com"/>
    <hyperlink ref="AJ39" r:id="rId7" display="TELEMARKETING_TIREX@HOTMAIL.COM"/>
    <hyperlink ref="AJ44" r:id="rId8" display="FMDELGOLFO@GMAIL.COM"/>
    <hyperlink ref="AJ48" r:id="rId9" display="LETYALARCON513@HOTMAIL.COM"/>
    <hyperlink ref="AJ49" r:id="rId10" display="SMXALAPA@HOTMAIL.COM"/>
    <hyperlink ref="AJ51" r:id="rId11" display="REMP670606@HOTMAIL.COM"/>
    <hyperlink ref="AJ59" r:id="rId12" display="rotciv2712@hotmail.com"/>
    <hyperlink ref="AJ62" r:id="rId13" display="refaccionariaaguilar2014@gmail.com"/>
    <hyperlink ref="AJ76" r:id="rId14" display="hulex@prodigy.net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2</v>
      </c>
    </row>
    <row r="2" customFormat="false" ht="12.75" hidden="false" customHeight="false" outlineLevel="0" collapsed="false">
      <c r="A2" s="1" t="s">
        <v>543</v>
      </c>
    </row>
    <row r="3" customFormat="false" ht="12.75" hidden="false" customHeight="false" outlineLevel="0" collapsed="false">
      <c r="A3" s="1" t="s">
        <v>544</v>
      </c>
    </row>
    <row r="4" customFormat="false" ht="12.75" hidden="false" customHeight="false" outlineLevel="0" collapsed="false">
      <c r="A4" s="1" t="s">
        <v>545</v>
      </c>
    </row>
    <row r="5" customFormat="false" ht="12.75" hidden="false" customHeight="false" outlineLevel="0" collapsed="false">
      <c r="A5" s="1" t="s">
        <v>546</v>
      </c>
    </row>
    <row r="6" customFormat="false" ht="12.75" hidden="false" customHeight="false" outlineLevel="0" collapsed="false">
      <c r="A6" s="1" t="s">
        <v>547</v>
      </c>
    </row>
    <row r="7" customFormat="false" ht="12.75" hidden="false" customHeight="false" outlineLevel="0" collapsed="false">
      <c r="A7" s="1" t="s">
        <v>548</v>
      </c>
    </row>
    <row r="8" customFormat="false" ht="12.75" hidden="false" customHeight="false" outlineLevel="0" collapsed="false">
      <c r="A8" s="1" t="s">
        <v>549</v>
      </c>
    </row>
    <row r="9" customFormat="false" ht="12.75" hidden="false" customHeight="false" outlineLevel="0" collapsed="false">
      <c r="A9" s="1" t="s">
        <v>550</v>
      </c>
    </row>
    <row r="10" customFormat="false" ht="12.75" hidden="false" customHeight="false" outlineLevel="0" collapsed="false">
      <c r="A10" s="1" t="s">
        <v>551</v>
      </c>
    </row>
    <row r="11" customFormat="false" ht="12.75" hidden="false" customHeight="false" outlineLevel="0" collapsed="false">
      <c r="A11" s="1" t="s">
        <v>552</v>
      </c>
    </row>
    <row r="12" customFormat="false" ht="12.75" hidden="false" customHeight="false" outlineLevel="0" collapsed="false">
      <c r="A12" s="1" t="s">
        <v>553</v>
      </c>
    </row>
    <row r="13" customFormat="false" ht="12.75" hidden="false" customHeight="false" outlineLevel="0" collapsed="false">
      <c r="A13" s="1" t="s">
        <v>554</v>
      </c>
    </row>
    <row r="14" customFormat="false" ht="12.75" hidden="false" customHeight="false" outlineLevel="0" collapsed="false">
      <c r="A14" s="1" t="s">
        <v>555</v>
      </c>
    </row>
    <row r="15" customFormat="false" ht="12.75" hidden="false" customHeight="false" outlineLevel="0" collapsed="false">
      <c r="A15" s="1" t="s">
        <v>556</v>
      </c>
    </row>
    <row r="16" customFormat="false" ht="12.75" hidden="false" customHeight="false" outlineLevel="0" collapsed="false">
      <c r="A16" s="1" t="s">
        <v>415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510</v>
      </c>
    </row>
    <row r="19" customFormat="false" ht="12.75" hidden="false" customHeight="false" outlineLevel="0" collapsed="false">
      <c r="A19" s="1" t="s">
        <v>557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536</v>
      </c>
    </row>
    <row r="22" customFormat="false" ht="12.75" hidden="false" customHeight="false" outlineLevel="0" collapsed="false">
      <c r="A22" s="1" t="s">
        <v>558</v>
      </c>
    </row>
    <row r="23" customFormat="false" ht="12.75" hidden="false" customHeight="false" outlineLevel="0" collapsed="false">
      <c r="A23" s="1" t="s">
        <v>471</v>
      </c>
    </row>
    <row r="24" customFormat="false" ht="12.75" hidden="false" customHeight="false" outlineLevel="0" collapsed="false">
      <c r="A24" s="1" t="s">
        <v>559</v>
      </c>
    </row>
    <row r="25" customFormat="false" ht="12.75" hidden="false" customHeight="false" outlineLevel="0" collapsed="false">
      <c r="A25" s="1" t="s">
        <v>560</v>
      </c>
    </row>
    <row r="26" customFormat="false" ht="12.75" hidden="false" customHeight="false" outlineLevel="0" collapsed="false">
      <c r="A26" s="1" t="s">
        <v>457</v>
      </c>
    </row>
    <row r="27" customFormat="false" ht="12.75" hidden="false" customHeight="false" outlineLevel="0" collapsed="false">
      <c r="A27" s="1" t="s">
        <v>561</v>
      </c>
    </row>
    <row r="28" customFormat="false" ht="12.75" hidden="false" customHeight="false" outlineLevel="0" collapsed="false">
      <c r="A28" s="1" t="s">
        <v>562</v>
      </c>
    </row>
    <row r="29" customFormat="false" ht="12.75" hidden="false" customHeight="false" outlineLevel="0" collapsed="false">
      <c r="A29" s="1" t="s">
        <v>563</v>
      </c>
    </row>
    <row r="30" customFormat="false" ht="12.75" hidden="false" customHeight="false" outlineLevel="0" collapsed="false">
      <c r="A30" s="1" t="s">
        <v>564</v>
      </c>
    </row>
    <row r="31" customFormat="false" ht="12.75" hidden="false" customHeight="false" outlineLevel="0" collapsed="false">
      <c r="A31" s="1" t="s">
        <v>565</v>
      </c>
    </row>
    <row r="32" customFormat="false" ht="12.75" hidden="false" customHeight="false" outlineLevel="0" collapsed="false">
      <c r="A32" s="1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6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7</v>
      </c>
    </row>
    <row r="2" customFormat="false" ht="12.75" hidden="false" customHeight="false" outlineLevel="0" collapsed="false">
      <c r="A2" s="1" t="s">
        <v>568</v>
      </c>
    </row>
    <row r="3" customFormat="false" ht="12.75" hidden="false" customHeight="false" outlineLevel="0" collapsed="false">
      <c r="A3" s="1" t="s">
        <v>569</v>
      </c>
    </row>
    <row r="4" customFormat="false" ht="12.75" hidden="false" customHeight="false" outlineLevel="0" collapsed="false">
      <c r="A4" s="1" t="s">
        <v>570</v>
      </c>
    </row>
    <row r="5" customFormat="false" ht="12.75" hidden="false" customHeight="false" outlineLevel="0" collapsed="false">
      <c r="A5" s="1" t="s">
        <v>571</v>
      </c>
    </row>
    <row r="6" customFormat="false" ht="12.75" hidden="false" customHeight="false" outlineLevel="0" collapsed="false">
      <c r="A6" s="1" t="s">
        <v>572</v>
      </c>
    </row>
    <row r="7" customFormat="false" ht="12.75" hidden="false" customHeight="false" outlineLevel="0" collapsed="false">
      <c r="A7" s="1" t="s">
        <v>573</v>
      </c>
    </row>
    <row r="8" customFormat="false" ht="12.75" hidden="false" customHeight="false" outlineLevel="0" collapsed="false">
      <c r="A8" s="1" t="s">
        <v>574</v>
      </c>
    </row>
    <row r="9" customFormat="false" ht="12.75" hidden="false" customHeight="false" outlineLevel="0" collapsed="false">
      <c r="A9" s="1" t="s">
        <v>575</v>
      </c>
    </row>
    <row r="10" customFormat="false" ht="12.75" hidden="false" customHeight="false" outlineLevel="0" collapsed="false">
      <c r="A10" s="1" t="s">
        <v>320</v>
      </c>
    </row>
    <row r="11" customFormat="false" ht="12.75" hidden="false" customHeight="false" outlineLevel="0" collapsed="false">
      <c r="A11" s="1" t="s">
        <v>576</v>
      </c>
    </row>
    <row r="12" customFormat="false" ht="12.75" hidden="false" customHeight="false" outlineLevel="0" collapsed="false">
      <c r="A12" s="1" t="s">
        <v>577</v>
      </c>
    </row>
    <row r="13" customFormat="false" ht="12.75" hidden="false" customHeight="false" outlineLevel="0" collapsed="false">
      <c r="A13" s="1" t="s">
        <v>578</v>
      </c>
    </row>
    <row r="14" customFormat="false" ht="12.75" hidden="false" customHeight="false" outlineLevel="0" collapsed="false">
      <c r="A14" s="1" t="s">
        <v>579</v>
      </c>
    </row>
    <row r="15" customFormat="false" ht="12.75" hidden="false" customHeight="false" outlineLevel="0" collapsed="false">
      <c r="A15" s="1" t="s">
        <v>580</v>
      </c>
    </row>
    <row r="16" customFormat="false" ht="12.75" hidden="false" customHeight="false" outlineLevel="0" collapsed="false">
      <c r="A16" s="1" t="s">
        <v>581</v>
      </c>
    </row>
    <row r="17" customFormat="false" ht="12.75" hidden="false" customHeight="false" outlineLevel="0" collapsed="false">
      <c r="A17" s="1" t="s">
        <v>582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583</v>
      </c>
    </row>
    <row r="20" customFormat="false" ht="12.75" hidden="false" customHeight="false" outlineLevel="0" collapsed="false">
      <c r="A20" s="1" t="s">
        <v>584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585</v>
      </c>
    </row>
    <row r="24" customFormat="false" ht="12.75" hidden="false" customHeight="false" outlineLevel="0" collapsed="false">
      <c r="A24" s="1" t="s">
        <v>586</v>
      </c>
    </row>
    <row r="25" customFormat="false" ht="12.75" hidden="false" customHeight="false" outlineLevel="0" collapsed="false">
      <c r="A25" s="1" t="s">
        <v>587</v>
      </c>
    </row>
    <row r="26" customFormat="false" ht="12.75" hidden="false" customHeight="false" outlineLevel="0" collapsed="false">
      <c r="A26" s="1" t="s">
        <v>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9</v>
      </c>
    </row>
    <row r="2" customFormat="false" ht="12.75" hidden="false" customHeight="false" outlineLevel="0" collapsed="false">
      <c r="A2" s="1" t="s">
        <v>590</v>
      </c>
    </row>
    <row r="3" customFormat="false" ht="12.75" hidden="false" customHeight="false" outlineLevel="0" collapsed="false">
      <c r="A3" s="1" t="s">
        <v>591</v>
      </c>
    </row>
    <row r="4" customFormat="false" ht="12.75" hidden="false" customHeight="false" outlineLevel="0" collapsed="false">
      <c r="A4" s="1" t="s">
        <v>592</v>
      </c>
    </row>
    <row r="5" customFormat="false" ht="12.75" hidden="false" customHeight="false" outlineLevel="0" collapsed="false">
      <c r="A5" s="1" t="s">
        <v>573</v>
      </c>
    </row>
    <row r="6" customFormat="false" ht="12.75" hidden="false" customHeight="false" outlineLevel="0" collapsed="false">
      <c r="A6" s="1" t="s">
        <v>593</v>
      </c>
    </row>
    <row r="7" customFormat="false" ht="12.75" hidden="false" customHeight="false" outlineLevel="0" collapsed="false">
      <c r="A7" s="1" t="s">
        <v>594</v>
      </c>
    </row>
    <row r="8" customFormat="false" ht="12.75" hidden="false" customHeight="false" outlineLevel="0" collapsed="false">
      <c r="A8" s="1" t="s">
        <v>595</v>
      </c>
    </row>
    <row r="9" customFormat="false" ht="12.75" hidden="false" customHeight="false" outlineLevel="0" collapsed="false">
      <c r="A9" s="1" t="s">
        <v>596</v>
      </c>
    </row>
    <row r="10" customFormat="false" ht="12.75" hidden="false" customHeight="false" outlineLevel="0" collapsed="false">
      <c r="A10" s="1" t="s">
        <v>597</v>
      </c>
    </row>
    <row r="11" customFormat="false" ht="12.75" hidden="false" customHeight="false" outlineLevel="0" collapsed="false">
      <c r="A11" s="1" t="s">
        <v>598</v>
      </c>
    </row>
    <row r="12" customFormat="false" ht="12.75" hidden="false" customHeight="false" outlineLevel="0" collapsed="false">
      <c r="A12" s="1" t="s">
        <v>599</v>
      </c>
    </row>
    <row r="13" customFormat="false" ht="12.75" hidden="false" customHeight="false" outlineLevel="0" collapsed="false">
      <c r="A13" s="1" t="s">
        <v>600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601</v>
      </c>
    </row>
    <row r="16" customFormat="false" ht="12.75" hidden="false" customHeight="false" outlineLevel="0" collapsed="false">
      <c r="A16" s="1" t="s">
        <v>602</v>
      </c>
    </row>
    <row r="17" customFormat="false" ht="12.75" hidden="false" customHeight="false" outlineLevel="0" collapsed="false">
      <c r="A17" s="1" t="s">
        <v>603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604</v>
      </c>
    </row>
    <row r="20" customFormat="false" ht="12.75" hidden="false" customHeight="false" outlineLevel="0" collapsed="false">
      <c r="A20" s="1" t="s">
        <v>605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606</v>
      </c>
    </row>
    <row r="23" customFormat="false" ht="12.75" hidden="false" customHeight="false" outlineLevel="0" collapsed="false">
      <c r="A23" s="1" t="s">
        <v>607</v>
      </c>
    </row>
    <row r="24" customFormat="false" ht="12.75" hidden="false" customHeight="false" outlineLevel="0" collapsed="false">
      <c r="A24" s="1" t="s">
        <v>608</v>
      </c>
    </row>
    <row r="25" customFormat="false" ht="12.75" hidden="false" customHeight="false" outlineLevel="0" collapsed="false">
      <c r="A25" s="1" t="s">
        <v>609</v>
      </c>
    </row>
    <row r="26" customFormat="false" ht="12.75" hidden="false" customHeight="false" outlineLevel="0" collapsed="false">
      <c r="A26" s="1" t="s">
        <v>610</v>
      </c>
    </row>
    <row r="27" customFormat="false" ht="12.75" hidden="false" customHeight="false" outlineLevel="0" collapsed="false">
      <c r="A27" s="1" t="s">
        <v>611</v>
      </c>
    </row>
    <row r="28" customFormat="false" ht="12.75" hidden="false" customHeight="false" outlineLevel="0" collapsed="false">
      <c r="A28" s="1" t="s">
        <v>612</v>
      </c>
    </row>
    <row r="29" customFormat="false" ht="12.75" hidden="false" customHeight="false" outlineLevel="0" collapsed="false">
      <c r="A29" s="1" t="s">
        <v>613</v>
      </c>
    </row>
    <row r="30" customFormat="false" ht="12.75" hidden="false" customHeight="false" outlineLevel="0" collapsed="false">
      <c r="A30" s="1" t="s">
        <v>576</v>
      </c>
    </row>
    <row r="31" customFormat="false" ht="12.75" hidden="false" customHeight="false" outlineLevel="0" collapsed="false">
      <c r="A31" s="1" t="s">
        <v>614</v>
      </c>
    </row>
    <row r="32" customFormat="false" ht="12.75" hidden="false" customHeight="false" outlineLevel="0" collapsed="false">
      <c r="A32" s="1" t="s">
        <v>320</v>
      </c>
    </row>
    <row r="33" customFormat="false" ht="12.75" hidden="false" customHeight="false" outlineLevel="0" collapsed="false">
      <c r="A33" s="1" t="s">
        <v>615</v>
      </c>
    </row>
    <row r="34" customFormat="false" ht="12.75" hidden="false" customHeight="false" outlineLevel="0" collapsed="false">
      <c r="A34" s="1" t="s">
        <v>616</v>
      </c>
    </row>
    <row r="35" customFormat="false" ht="12.75" hidden="false" customHeight="false" outlineLevel="0" collapsed="false">
      <c r="A35" s="1" t="s">
        <v>617</v>
      </c>
    </row>
    <row r="36" customFormat="false" ht="12.75" hidden="false" customHeight="false" outlineLevel="0" collapsed="false">
      <c r="A36" s="1" t="s">
        <v>618</v>
      </c>
    </row>
    <row r="37" customFormat="false" ht="12.75" hidden="false" customHeight="false" outlineLevel="0" collapsed="false">
      <c r="A37" s="1" t="s">
        <v>619</v>
      </c>
    </row>
    <row r="38" customFormat="false" ht="12.75" hidden="false" customHeight="false" outlineLevel="0" collapsed="false">
      <c r="A38" s="1" t="s">
        <v>620</v>
      </c>
    </row>
    <row r="39" customFormat="false" ht="12.75" hidden="false" customHeight="false" outlineLevel="0" collapsed="false">
      <c r="A39" s="1" t="s">
        <v>621</v>
      </c>
    </row>
    <row r="40" customFormat="false" ht="12.75" hidden="false" customHeight="false" outlineLevel="0" collapsed="false">
      <c r="A40" s="1" t="s">
        <v>622</v>
      </c>
    </row>
    <row r="41" customFormat="false" ht="12.75" hidden="false" customHeight="false" outlineLevel="0" collapsed="false">
      <c r="A41" s="1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2</v>
      </c>
    </row>
    <row r="2" customFormat="false" ht="12.75" hidden="false" customHeight="false" outlineLevel="0" collapsed="false">
      <c r="A2" s="1" t="s">
        <v>543</v>
      </c>
    </row>
    <row r="3" customFormat="false" ht="12.75" hidden="false" customHeight="false" outlineLevel="0" collapsed="false">
      <c r="A3" s="1" t="s">
        <v>544</v>
      </c>
    </row>
    <row r="4" customFormat="false" ht="12.75" hidden="false" customHeight="false" outlineLevel="0" collapsed="false">
      <c r="A4" s="1" t="s">
        <v>545</v>
      </c>
    </row>
    <row r="5" customFormat="false" ht="12.75" hidden="false" customHeight="false" outlineLevel="0" collapsed="false">
      <c r="A5" s="1" t="s">
        <v>546</v>
      </c>
    </row>
    <row r="6" customFormat="false" ht="12.75" hidden="false" customHeight="false" outlineLevel="0" collapsed="false">
      <c r="A6" s="1" t="s">
        <v>547</v>
      </c>
    </row>
    <row r="7" customFormat="false" ht="12.75" hidden="false" customHeight="false" outlineLevel="0" collapsed="false">
      <c r="A7" s="1" t="s">
        <v>548</v>
      </c>
    </row>
    <row r="8" customFormat="false" ht="12.75" hidden="false" customHeight="false" outlineLevel="0" collapsed="false">
      <c r="A8" s="1" t="s">
        <v>549</v>
      </c>
    </row>
    <row r="9" customFormat="false" ht="12.75" hidden="false" customHeight="false" outlineLevel="0" collapsed="false">
      <c r="A9" s="1" t="s">
        <v>550</v>
      </c>
    </row>
    <row r="10" customFormat="false" ht="12.75" hidden="false" customHeight="false" outlineLevel="0" collapsed="false">
      <c r="A10" s="1" t="s">
        <v>551</v>
      </c>
    </row>
    <row r="11" customFormat="false" ht="12.75" hidden="false" customHeight="false" outlineLevel="0" collapsed="false">
      <c r="A11" s="1" t="s">
        <v>552</v>
      </c>
    </row>
    <row r="12" customFormat="false" ht="12.75" hidden="false" customHeight="false" outlineLevel="0" collapsed="false">
      <c r="A12" s="1" t="s">
        <v>553</v>
      </c>
    </row>
    <row r="13" customFormat="false" ht="12.75" hidden="false" customHeight="false" outlineLevel="0" collapsed="false">
      <c r="A13" s="1" t="s">
        <v>554</v>
      </c>
    </row>
    <row r="14" customFormat="false" ht="12.75" hidden="false" customHeight="false" outlineLevel="0" collapsed="false">
      <c r="A14" s="1" t="s">
        <v>555</v>
      </c>
    </row>
    <row r="15" customFormat="false" ht="12.75" hidden="false" customHeight="false" outlineLevel="0" collapsed="false">
      <c r="A15" s="1" t="s">
        <v>556</v>
      </c>
    </row>
    <row r="16" customFormat="false" ht="12.75" hidden="false" customHeight="false" outlineLevel="0" collapsed="false">
      <c r="A16" s="1" t="s">
        <v>415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510</v>
      </c>
    </row>
    <row r="19" customFormat="false" ht="12.75" hidden="false" customHeight="false" outlineLevel="0" collapsed="false">
      <c r="A19" s="1" t="s">
        <v>557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536</v>
      </c>
    </row>
    <row r="22" customFormat="false" ht="12.75" hidden="false" customHeight="false" outlineLevel="0" collapsed="false">
      <c r="A22" s="1" t="s">
        <v>558</v>
      </c>
    </row>
    <row r="23" customFormat="false" ht="12.75" hidden="false" customHeight="false" outlineLevel="0" collapsed="false">
      <c r="A23" s="1" t="s">
        <v>471</v>
      </c>
    </row>
    <row r="24" customFormat="false" ht="12.75" hidden="false" customHeight="false" outlineLevel="0" collapsed="false">
      <c r="A24" s="1" t="s">
        <v>559</v>
      </c>
    </row>
    <row r="25" customFormat="false" ht="12.75" hidden="false" customHeight="false" outlineLevel="0" collapsed="false">
      <c r="A25" s="1" t="s">
        <v>560</v>
      </c>
    </row>
    <row r="26" customFormat="false" ht="12.75" hidden="false" customHeight="false" outlineLevel="0" collapsed="false">
      <c r="A26" s="1" t="s">
        <v>457</v>
      </c>
    </row>
    <row r="27" customFormat="false" ht="12.75" hidden="false" customHeight="false" outlineLevel="0" collapsed="false">
      <c r="A27" s="1" t="s">
        <v>561</v>
      </c>
    </row>
    <row r="28" customFormat="false" ht="12.75" hidden="false" customHeight="false" outlineLevel="0" collapsed="false">
      <c r="A28" s="1" t="s">
        <v>562</v>
      </c>
    </row>
    <row r="29" customFormat="false" ht="12.75" hidden="false" customHeight="false" outlineLevel="0" collapsed="false">
      <c r="A29" s="1" t="s">
        <v>563</v>
      </c>
    </row>
    <row r="30" customFormat="false" ht="12.75" hidden="false" customHeight="false" outlineLevel="0" collapsed="false">
      <c r="A30" s="1" t="s">
        <v>564</v>
      </c>
    </row>
    <row r="31" customFormat="false" ht="12.75" hidden="false" customHeight="false" outlineLevel="0" collapsed="false">
      <c r="A31" s="1" t="s">
        <v>565</v>
      </c>
    </row>
    <row r="32" customFormat="false" ht="12.75" hidden="false" customHeight="false" outlineLevel="0" collapsed="false">
      <c r="A32" s="1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23:12:32Z</dcterms:created>
  <dc:creator>Usuario</dc:creator>
  <dc:description/>
  <dc:language>en-US</dc:language>
  <cp:lastModifiedBy>Usuario</cp:lastModifiedBy>
  <dcterms:modified xsi:type="dcterms:W3CDTF">2017-05-03T15:22:11Z</dcterms:modified>
  <cp:revision>0</cp:revision>
  <dc:subject/>
  <dc:title/>
</cp:coreProperties>
</file>