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53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Moral</t>
  </si>
  <si>
    <t xml:space="preserve">Consorcio Constructor Usumacinta, S.A. de C.V.</t>
  </si>
  <si>
    <t xml:space="preserve">Nacional</t>
  </si>
  <si>
    <t xml:space="preserve">Veracruz de Ignacio de la Llave</t>
  </si>
  <si>
    <t xml:space="preserve">México</t>
  </si>
  <si>
    <t xml:space="preserve">CCU1110215D9</t>
  </si>
  <si>
    <t xml:space="preserve">No</t>
  </si>
  <si>
    <t xml:space="preserve">Construcción</t>
  </si>
  <si>
    <t xml:space="preserve">Calle</t>
  </si>
  <si>
    <t xml:space="preserve">Francisco Villa </t>
  </si>
  <si>
    <t xml:space="preserve">A</t>
  </si>
  <si>
    <t xml:space="preserve">Colonia</t>
  </si>
  <si>
    <t xml:space="preserve">Encinal</t>
  </si>
  <si>
    <t xml:space="preserve">0001</t>
  </si>
  <si>
    <t xml:space="preserve">Xalapa</t>
  </si>
  <si>
    <t xml:space="preserve">Jose Octavio</t>
  </si>
  <si>
    <t xml:space="preserve">Espinoza</t>
  </si>
  <si>
    <t xml:space="preserve">Herrera</t>
  </si>
  <si>
    <t xml:space="preserve">consorcio.usumacinta@gmail.com</t>
  </si>
  <si>
    <t xml:space="preserve">Testimonio Notarial</t>
  </si>
  <si>
    <t xml:space="preserve">https://drive.google.com/open?id=0B2TjRFzutIS2Y01ZRzZiVVExUU0</t>
  </si>
  <si>
    <t xml:space="preserve">http://www01.funcionpublica.gob.mx:8080/SanFicTec/jsp/Ficha_Tecnica/SancionadosN.htm</t>
  </si>
  <si>
    <t xml:space="preserve">Departamento de Licitaciones y Costos</t>
  </si>
  <si>
    <t xml:space="preserve">Copoc, S.A. de C.V.</t>
  </si>
  <si>
    <t xml:space="preserve">COP101220UM7</t>
  </si>
  <si>
    <t xml:space="preserve">Cuauhtémoc</t>
  </si>
  <si>
    <t xml:space="preserve">Reserva Territorial</t>
  </si>
  <si>
    <t xml:space="preserve">Oscar Heron</t>
  </si>
  <si>
    <t xml:space="preserve">Miranda</t>
  </si>
  <si>
    <t xml:space="preserve">Romero</t>
  </si>
  <si>
    <t xml:space="preserve">copoc.xal@gmail.com</t>
  </si>
  <si>
    <t xml:space="preserve">Mizton Construcciones S.A. de C.V.</t>
  </si>
  <si>
    <t xml:space="preserve">MCO081127M60</t>
  </si>
  <si>
    <t xml:space="preserve">Avenida</t>
  </si>
  <si>
    <t xml:space="preserve">Acapulco</t>
  </si>
  <si>
    <t xml:space="preserve">Fraccionamiento</t>
  </si>
  <si>
    <t xml:space="preserve">Jardines de Mocambo</t>
  </si>
  <si>
    <t xml:space="preserve">Boca del Rio</t>
  </si>
  <si>
    <t xml:space="preserve">Carlos </t>
  </si>
  <si>
    <t xml:space="preserve">Galland</t>
  </si>
  <si>
    <t xml:space="preserve">Castillo</t>
  </si>
  <si>
    <t xml:space="preserve">cgalland@prodigy.net.mx</t>
  </si>
  <si>
    <t xml:space="preserve">Agorhe Construcciones, S.A. de C.V.</t>
  </si>
  <si>
    <t xml:space="preserve">ACO1204305D1</t>
  </si>
  <si>
    <t xml:space="preserve">Boulevard</t>
  </si>
  <si>
    <t xml:space="preserve">Moscu</t>
  </si>
  <si>
    <t xml:space="preserve">Monte Magno</t>
  </si>
  <si>
    <t xml:space="preserve">Jesús Antonio </t>
  </si>
  <si>
    <t xml:space="preserve">Gogeascoechea</t>
  </si>
  <si>
    <t xml:space="preserve">Trejo</t>
  </si>
  <si>
    <t xml:space="preserve">jagogeas@gmail.com</t>
  </si>
  <si>
    <t xml:space="preserve">Constructora Rigan, S.A. de C.V.</t>
  </si>
  <si>
    <t xml:space="preserve">CRI0310066G3</t>
  </si>
  <si>
    <t xml:space="preserve">Juventino Rosas </t>
  </si>
  <si>
    <t xml:space="preserve">Planta baja</t>
  </si>
  <si>
    <t xml:space="preserve">Centro</t>
  </si>
  <si>
    <t xml:space="preserve">Coatzacoalcos</t>
  </si>
  <si>
    <t xml:space="preserve">Jesús </t>
  </si>
  <si>
    <t xml:space="preserve">Gangas</t>
  </si>
  <si>
    <t xml:space="preserve">Ríos</t>
  </si>
  <si>
    <t xml:space="preserve">contabilidad@constructorarigan.com</t>
  </si>
  <si>
    <t xml:space="preserve">Grupo Empresarial QIT, S.A. de C.V.</t>
  </si>
  <si>
    <t xml:space="preserve">GEQ140502FD7</t>
  </si>
  <si>
    <t xml:space="preserve">Toluca</t>
  </si>
  <si>
    <t xml:space="preserve">Progreso Macuiltepet</t>
  </si>
  <si>
    <t xml:space="preserve">Patricia Edith</t>
  </si>
  <si>
    <t xml:space="preserve">Perez </t>
  </si>
  <si>
    <t xml:space="preserve">Ramos</t>
  </si>
  <si>
    <t xml:space="preserve">grupoempqit@hotmail.com</t>
  </si>
  <si>
    <t xml:space="preserve">Enila S.A. de C.V.</t>
  </si>
  <si>
    <t xml:space="preserve">ENI161222Q75</t>
  </si>
  <si>
    <t xml:space="preserve">Sor Juana Ines de  la Cruz</t>
  </si>
  <si>
    <t xml:space="preserve">Sipeh Animas</t>
  </si>
  <si>
    <t xml:space="preserve">Mária de la Paz</t>
  </si>
  <si>
    <t xml:space="preserve">Animas</t>
  </si>
  <si>
    <t xml:space="preserve">De la Sierra</t>
  </si>
  <si>
    <t xml:space="preserve">enilasadecv@gmail.com</t>
  </si>
  <si>
    <t xml:space="preserve">Física</t>
  </si>
  <si>
    <t xml:space="preserve">Virginia</t>
  </si>
  <si>
    <t xml:space="preserve">Trinidad </t>
  </si>
  <si>
    <t xml:space="preserve">Gonzalez</t>
  </si>
  <si>
    <t xml:space="preserve">TIGV761129DB9</t>
  </si>
  <si>
    <t xml:space="preserve">San Juan Tadeo</t>
  </si>
  <si>
    <t xml:space="preserve">Santa Isabel</t>
  </si>
  <si>
    <t xml:space="preserve">Paso del Toro</t>
  </si>
  <si>
    <t xml:space="preserve">Medellin de Bravo</t>
  </si>
  <si>
    <t xml:space="preserve">Trinidad</t>
  </si>
  <si>
    <t xml:space="preserve">virginia.trinidadg@gmail.com</t>
  </si>
  <si>
    <t xml:space="preserve">Acta de nacimiento y CURP</t>
  </si>
  <si>
    <t xml:space="preserve">Margarita </t>
  </si>
  <si>
    <t xml:space="preserve">Burgos </t>
  </si>
  <si>
    <t xml:space="preserve">Contreras</t>
  </si>
  <si>
    <t xml:space="preserve">BUCM691114RD7</t>
  </si>
  <si>
    <t xml:space="preserve">Vicente Guerrero</t>
  </si>
  <si>
    <t xml:space="preserve">Xico</t>
  </si>
  <si>
    <t xml:space="preserve">Margarita</t>
  </si>
  <si>
    <t xml:space="preserve">Burgos</t>
  </si>
  <si>
    <t xml:space="preserve">mirbur10@hotmail.com</t>
  </si>
  <si>
    <t xml:space="preserve">Arrendadora y Pavimentos Técnicos, S.A. de C.V.</t>
  </si>
  <si>
    <t xml:space="preserve">APT080130P70</t>
  </si>
  <si>
    <t xml:space="preserve">Andador</t>
  </si>
  <si>
    <t xml:space="preserve">Canario</t>
  </si>
  <si>
    <t xml:space="preserve">Jardines de Bambú</t>
  </si>
  <si>
    <t xml:space="preserve">José Luis</t>
  </si>
  <si>
    <t xml:space="preserve">Ramírez</t>
  </si>
  <si>
    <t xml:space="preserve">Vazquez</t>
  </si>
  <si>
    <t xml:space="preserve">apatesa@yahoo.com.mx</t>
  </si>
  <si>
    <t xml:space="preserve">Ema Obras Metálicas y Civiles S.A. de C.V.</t>
  </si>
  <si>
    <t xml:space="preserve">EOM061214UW6</t>
  </si>
  <si>
    <t xml:space="preserve">Victimas del 5 y 6 de Julio</t>
  </si>
  <si>
    <t xml:space="preserve">Ricardo Flores Magón</t>
  </si>
  <si>
    <t xml:space="preserve">Veracruz</t>
  </si>
  <si>
    <t xml:space="preserve">Javier Erasmo</t>
  </si>
  <si>
    <t xml:space="preserve">Martínez</t>
  </si>
  <si>
    <t xml:space="preserve">Morales</t>
  </si>
  <si>
    <t xml:space="preserve">marcapropiaarquitectura@gmail.com</t>
  </si>
  <si>
    <t xml:space="preserve">Conmexing S.A. de C.V.</t>
  </si>
  <si>
    <t xml:space="preserve">CON100112UDA</t>
  </si>
  <si>
    <t xml:space="preserve">5 de mayo</t>
  </si>
  <si>
    <t xml:space="preserve">Miramar</t>
  </si>
  <si>
    <t xml:space="preserve">José Arturo</t>
  </si>
  <si>
    <t xml:space="preserve">Flores </t>
  </si>
  <si>
    <t xml:space="preserve">Linares</t>
  </si>
  <si>
    <t xml:space="preserve">direccionconmexing@hotmail.com</t>
  </si>
  <si>
    <t xml:space="preserve">Godise S.A. de C.V.</t>
  </si>
  <si>
    <t xml:space="preserve">Puebla</t>
  </si>
  <si>
    <t xml:space="preserve">GOD0612146JA</t>
  </si>
  <si>
    <t xml:space="preserve">Sur</t>
  </si>
  <si>
    <t xml:space="preserve">Residencial Puebla</t>
  </si>
  <si>
    <t xml:space="preserve">Martín Jaime</t>
  </si>
  <si>
    <t xml:space="preserve">Wales</t>
  </si>
  <si>
    <t xml:space="preserve">Santos</t>
  </si>
  <si>
    <t xml:space="preserve">directorgeneral@gdaso.com</t>
  </si>
  <si>
    <t xml:space="preserve">Valledor Construcciones S.A. de C.V.</t>
  </si>
  <si>
    <t xml:space="preserve">VCO110121836</t>
  </si>
  <si>
    <t xml:space="preserve">Calle 29</t>
  </si>
  <si>
    <t xml:space="preserve">1B</t>
  </si>
  <si>
    <t xml:space="preserve">Las estaciones</t>
  </si>
  <si>
    <t xml:space="preserve">Córdoba</t>
  </si>
  <si>
    <t xml:space="preserve">José Francisco</t>
  </si>
  <si>
    <t xml:space="preserve">Valledor</t>
  </si>
  <si>
    <t xml:space="preserve">Domínguez</t>
  </si>
  <si>
    <t xml:space="preserve">jvalledor@hotmail.com</t>
  </si>
  <si>
    <t xml:space="preserve">Inmobiliaria y Construcciones Vasco, S.A. de C.V.</t>
  </si>
  <si>
    <t xml:space="preserve">ICV090331UK6</t>
  </si>
  <si>
    <t xml:space="preserve">Ricardo</t>
  </si>
  <si>
    <t xml:space="preserve">De dios </t>
  </si>
  <si>
    <t xml:space="preserve">García</t>
  </si>
  <si>
    <t xml:space="preserve">DIGR760419AM9</t>
  </si>
  <si>
    <t xml:space="preserve">Zempoala</t>
  </si>
  <si>
    <t xml:space="preserve">Anahuac</t>
  </si>
  <si>
    <t xml:space="preserve">Las Chopas</t>
  </si>
  <si>
    <t xml:space="preserve">Las choapas</t>
  </si>
  <si>
    <t xml:space="preserve">De dios</t>
  </si>
  <si>
    <t xml:space="preserve">dedios1904@hotmail.com</t>
  </si>
  <si>
    <t xml:space="preserve">Tecnocaminos de México, S.A. de C.V.</t>
  </si>
  <si>
    <t xml:space="preserve">TME110411E72</t>
  </si>
  <si>
    <t xml:space="preserve">Santos degollado</t>
  </si>
  <si>
    <t xml:space="preserve">B</t>
  </si>
  <si>
    <t xml:space="preserve">Nayeli</t>
  </si>
  <si>
    <t xml:space="preserve">Suarez</t>
  </si>
  <si>
    <t xml:space="preserve">Avila</t>
  </si>
  <si>
    <t xml:space="preserve">tecsafacturas@gmail.com</t>
  </si>
  <si>
    <t xml:space="preserve">Constructora e Inmobiliaria Napama, S.A. de C.V.</t>
  </si>
  <si>
    <t xml:space="preserve">CIN120625NG9</t>
  </si>
  <si>
    <t xml:space="preserve">Lorenzo de Zavala</t>
  </si>
  <si>
    <t xml:space="preserve">Revolución</t>
  </si>
  <si>
    <t xml:space="preserve">Mario Alberto</t>
  </si>
  <si>
    <t xml:space="preserve">Aguilar</t>
  </si>
  <si>
    <t xml:space="preserve">Rodriguez</t>
  </si>
  <si>
    <t xml:space="preserve">facturasnapama@gmail.com</t>
  </si>
  <si>
    <t xml:space="preserve">Grupo constructor quality S.A. de C.V.</t>
  </si>
  <si>
    <t xml:space="preserve">GCQ030131BV0</t>
  </si>
  <si>
    <t xml:space="preserve">Felix Z. Licona</t>
  </si>
  <si>
    <t xml:space="preserve">Rafael Lucio</t>
  </si>
  <si>
    <t xml:space="preserve">Francisca</t>
  </si>
  <si>
    <t xml:space="preserve">Vasquez</t>
  </si>
  <si>
    <t xml:space="preserve">grupo.quality@hotmail.com</t>
  </si>
  <si>
    <t xml:space="preserve">Inmobiliaria y Constructora Asaz S.A. de C.V.</t>
  </si>
  <si>
    <t xml:space="preserve">ICA010317EV6</t>
  </si>
  <si>
    <t xml:space="preserve">Isidro</t>
  </si>
  <si>
    <t xml:space="preserve">González</t>
  </si>
  <si>
    <t xml:space="preserve">inmobiliaria.asaz@hotmail.com</t>
  </si>
  <si>
    <t xml:space="preserve">Palmares suministros y construcciones, S.A. de C.V.</t>
  </si>
  <si>
    <t xml:space="preserve">PSC110124R5</t>
  </si>
  <si>
    <t xml:space="preserve">República del Salvador</t>
  </si>
  <si>
    <t xml:space="preserve">1er Piso</t>
  </si>
  <si>
    <t xml:space="preserve">Veintisiete de Noviembre</t>
  </si>
  <si>
    <t xml:space="preserve">Poza Rica de Hidalgo</t>
  </si>
  <si>
    <t xml:space="preserve">Ulises</t>
  </si>
  <si>
    <t xml:space="preserve">Hernández</t>
  </si>
  <si>
    <t xml:space="preserve">palmares_resort@hotmail.com</t>
  </si>
  <si>
    <t xml:space="preserve">Constructora Ruizacero de Xalapa S.A. de C.V.</t>
  </si>
  <si>
    <t xml:space="preserve">CRX010307KA1</t>
  </si>
  <si>
    <t xml:space="preserve">Lázaro Cárdenas</t>
  </si>
  <si>
    <t xml:space="preserve">El olmo</t>
  </si>
  <si>
    <t xml:space="preserve">Narciso </t>
  </si>
  <si>
    <t xml:space="preserve">Ruiz </t>
  </si>
  <si>
    <t xml:space="preserve">Blanco</t>
  </si>
  <si>
    <t xml:space="preserve">ruizacero@hotmail.com</t>
  </si>
  <si>
    <t xml:space="preserve">Obras de Urbanización Anmarsa, S.A. de C.V.</t>
  </si>
  <si>
    <t xml:space="preserve">OUA160317I53</t>
  </si>
  <si>
    <t xml:space="preserve">Ojo de Agua</t>
  </si>
  <si>
    <t xml:space="preserve">Orizaba</t>
  </si>
  <si>
    <t xml:space="preserve">Ana Martha</t>
  </si>
  <si>
    <t xml:space="preserve">Guerra</t>
  </si>
  <si>
    <t xml:space="preserve">anmarsa@gmail.com
</t>
  </si>
  <si>
    <t xml:space="preserve">Proyectos e impactos DPP S.A. de C.V.</t>
  </si>
  <si>
    <t xml:space="preserve">PEI130516J43</t>
  </si>
  <si>
    <t xml:space="preserve">Las Palmas</t>
  </si>
  <si>
    <t xml:space="preserve">Jardines de las Animas</t>
  </si>
  <si>
    <t xml:space="preserve">Abigail </t>
  </si>
  <si>
    <t xml:space="preserve">Servin </t>
  </si>
  <si>
    <t xml:space="preserve">Perez</t>
  </si>
  <si>
    <t xml:space="preserve">peidpp@hotmail.com</t>
  </si>
  <si>
    <t xml:space="preserve">Sonia</t>
  </si>
  <si>
    <t xml:space="preserve">Sanchez</t>
  </si>
  <si>
    <t xml:space="preserve">López</t>
  </si>
  <si>
    <t xml:space="preserve">LOSS8709019M2</t>
  </si>
  <si>
    <t xml:space="preserve">Privada</t>
  </si>
  <si>
    <t xml:space="preserve">José Martí</t>
  </si>
  <si>
    <t xml:space="preserve">José Vasconcelos</t>
  </si>
  <si>
    <t xml:space="preserve">Sonia </t>
  </si>
  <si>
    <t xml:space="preserve">soniaxlcons@yahoo.com.mx</t>
  </si>
  <si>
    <t xml:space="preserve">Cuautémoc</t>
  </si>
  <si>
    <t xml:space="preserve">Pérez</t>
  </si>
  <si>
    <t xml:space="preserve">Salas</t>
  </si>
  <si>
    <t xml:space="preserve">PESC730708CW2</t>
  </si>
  <si>
    <t xml:space="preserve">Rio Lerma</t>
  </si>
  <si>
    <t xml:space="preserve">Carolino Anaya</t>
  </si>
  <si>
    <t xml:space="preserve">Cuahtemoc</t>
  </si>
  <si>
    <t xml:space="preserve">cupesa508@hotmail.com</t>
  </si>
  <si>
    <t xml:space="preserve">Karest construcciones S.A. de C.V.</t>
  </si>
  <si>
    <t xml:space="preserve">KCO011004E36</t>
  </si>
  <si>
    <t xml:space="preserve">Angel Nuñez Beltran</t>
  </si>
  <si>
    <t xml:space="preserve">Buena vista</t>
  </si>
  <si>
    <t xml:space="preserve">Elsa</t>
  </si>
  <si>
    <t xml:space="preserve">Angelino</t>
  </si>
  <si>
    <t xml:space="preserve">karestconstrucciones@hotmail.com</t>
  </si>
  <si>
    <t xml:space="preserve">Grupo Dampsa S.A. de C.V.</t>
  </si>
  <si>
    <t xml:space="preserve">GDA150611IYA</t>
  </si>
  <si>
    <t xml:space="preserve">San José de Calazans</t>
  </si>
  <si>
    <t xml:space="preserve">s/n</t>
  </si>
  <si>
    <t xml:space="preserve">Las Vegas</t>
  </si>
  <si>
    <t xml:space="preserve">Carlos Alberto</t>
  </si>
  <si>
    <t xml:space="preserve">Diaz</t>
  </si>
  <si>
    <t xml:space="preserve">Castro</t>
  </si>
  <si>
    <t xml:space="preserve">construdamopsa@hotmail.com</t>
  </si>
  <si>
    <t xml:space="preserve">HEGL840418QPS</t>
  </si>
  <si>
    <t xml:space="preserve">Coyoacan</t>
  </si>
  <si>
    <t xml:space="preserve">José Cardel</t>
  </si>
  <si>
    <t xml:space="preserve">José Luis </t>
  </si>
  <si>
    <t xml:space="preserve">jlhg.1984@gmail.com</t>
  </si>
  <si>
    <t xml:space="preserve">Inmobiliaria ruso, S.A. de C.V.</t>
  </si>
  <si>
    <t xml:space="preserve">IRU99111532A</t>
  </si>
  <si>
    <t xml:space="preserve">Francisco Canal</t>
  </si>
  <si>
    <t xml:space="preserve">Antonio de Jesus</t>
  </si>
  <si>
    <t xml:space="preserve">Sangabriel</t>
  </si>
  <si>
    <t xml:space="preserve">Alonso</t>
  </si>
  <si>
    <t xml:space="preserve">inmruso67@gmail.com</t>
  </si>
  <si>
    <t xml:space="preserve">Arrendadora y Constructora de Córdoba S.A. de C.V.</t>
  </si>
  <si>
    <t xml:space="preserve">ACC120314BB7</t>
  </si>
  <si>
    <t xml:space="preserve">Independencia</t>
  </si>
  <si>
    <t xml:space="preserve">Victor Hugo</t>
  </si>
  <si>
    <t xml:space="preserve">Gutierrez</t>
  </si>
  <si>
    <t xml:space="preserve">arrendadoradecordoba@yahoo.com.mx</t>
  </si>
  <si>
    <t xml:space="preserve">Tecnologías Aplicadas y de Servicios del Sur S.A. de C.V.</t>
  </si>
  <si>
    <t xml:space="preserve">TAS120521DA6</t>
  </si>
  <si>
    <t xml:space="preserve">Altamirano</t>
  </si>
  <si>
    <t xml:space="preserve">Playa Sol</t>
  </si>
  <si>
    <t xml:space="preserve">Marcos Eduardo</t>
  </si>
  <si>
    <t xml:space="preserve">Díaz</t>
  </si>
  <si>
    <t xml:space="preserve">fasur.admon@gmail.com</t>
  </si>
  <si>
    <t xml:space="preserve">Limpos constructions S.A. de C.V.</t>
  </si>
  <si>
    <t xml:space="preserve">LCO120804A84</t>
  </si>
  <si>
    <t xml:space="preserve">María Esther</t>
  </si>
  <si>
    <t xml:space="preserve">Edgar Alberto</t>
  </si>
  <si>
    <t xml:space="preserve">Muñoz</t>
  </si>
  <si>
    <t xml:space="preserve">Alfonso</t>
  </si>
  <si>
    <t xml:space="preserve">g.centauro@hotmail.com</t>
  </si>
  <si>
    <t xml:space="preserve">Demyconsa S.A. de C.V.</t>
  </si>
  <si>
    <t xml:space="preserve">DEM011228858</t>
  </si>
  <si>
    <t xml:space="preserve">Carretera</t>
  </si>
  <si>
    <t xml:space="preserve">Veracruz - Xalapa</t>
  </si>
  <si>
    <t xml:space="preserve">km 6</t>
  </si>
  <si>
    <t xml:space="preserve">Las Bajadas</t>
  </si>
  <si>
    <t xml:space="preserve">Muro</t>
  </si>
  <si>
    <t xml:space="preserve">Mayans</t>
  </si>
  <si>
    <t xml:space="preserve">demyconsa01@hotmail.com</t>
  </si>
  <si>
    <t xml:space="preserve">Los contratistas S.A. de C.V.</t>
  </si>
  <si>
    <t xml:space="preserve">CON110406MN2</t>
  </si>
  <si>
    <t xml:space="preserve">Ignacio Zaragoza</t>
  </si>
  <si>
    <t xml:space="preserve">Luis Antonio</t>
  </si>
  <si>
    <t xml:space="preserve">Salazar</t>
  </si>
  <si>
    <t xml:space="preserve">Aguirre</t>
  </si>
  <si>
    <t xml:space="preserve">contratis@hotmail.com</t>
  </si>
  <si>
    <t xml:space="preserve">Basin S.A. de C.V.</t>
  </si>
  <si>
    <t xml:space="preserve">Ciudad de México</t>
  </si>
  <si>
    <t xml:space="preserve">BAS800228NJ8</t>
  </si>
  <si>
    <t xml:space="preserve">Morena</t>
  </si>
  <si>
    <t xml:space="preserve">Del Valle</t>
  </si>
  <si>
    <t xml:space="preserve">0014</t>
  </si>
  <si>
    <t xml:space="preserve">Ciudad de mexico</t>
  </si>
  <si>
    <t xml:space="preserve"> Benito Juarez</t>
  </si>
  <si>
    <t xml:space="preserve">Rolando</t>
  </si>
  <si>
    <t xml:space="preserve">Springall</t>
  </si>
  <si>
    <t xml:space="preserve">Galindo</t>
  </si>
  <si>
    <t xml:space="preserve">gpobas@prodigy.net.mx</t>
  </si>
  <si>
    <t xml:space="preserve">F&amp;C Consultoría y Construcción S.A. de C.V.</t>
  </si>
  <si>
    <t xml:space="preserve">F&amp;C020430RX2</t>
  </si>
  <si>
    <t xml:space="preserve">Vergel de San Pedro</t>
  </si>
  <si>
    <t xml:space="preserve">Arboledas de San Ramón</t>
  </si>
  <si>
    <t xml:space="preserve">0005</t>
  </si>
  <si>
    <t xml:space="preserve">Medellín</t>
  </si>
  <si>
    <t xml:space="preserve">Juan Fernando Celis</t>
  </si>
  <si>
    <t xml:space="preserve">Ochoa</t>
  </si>
  <si>
    <t xml:space="preserve">Correa</t>
  </si>
  <si>
    <t xml:space="preserve">fyc_consultoria@hotmail.com</t>
  </si>
  <si>
    <t xml:space="preserve">Javier Alfredo </t>
  </si>
  <si>
    <t xml:space="preserve">Palafox </t>
  </si>
  <si>
    <t xml:space="preserve">PAHJ710527A32</t>
  </si>
  <si>
    <t xml:space="preserve">Angel Carbajal Bernal</t>
  </si>
  <si>
    <t xml:space="preserve">Unidad el Valle</t>
  </si>
  <si>
    <t xml:space="preserve">Juan Alfredo</t>
  </si>
  <si>
    <t xml:space="preserve">Palafox</t>
  </si>
  <si>
    <t xml:space="preserve">japh9@hotmail.com</t>
  </si>
  <si>
    <t xml:space="preserve">Asesores y constructores de México S.A. de C.V.</t>
  </si>
  <si>
    <t xml:space="preserve">ACM0702271Y1</t>
  </si>
  <si>
    <t xml:space="preserve">Circuito Tajín</t>
  </si>
  <si>
    <t xml:space="preserve">Bis</t>
  </si>
  <si>
    <t xml:space="preserve">Sebastían Lerdo de Tejeda</t>
  </si>
  <si>
    <t xml:space="preserve">Israel</t>
  </si>
  <si>
    <t xml:space="preserve">Cortés</t>
  </si>
  <si>
    <t xml:space="preserve">Guzmán</t>
  </si>
  <si>
    <t xml:space="preserve">acmexsadecv@yahoo.con.mx</t>
  </si>
  <si>
    <t xml:space="preserve">Consultoría Corporativa del Golfo S.A. de C.V.</t>
  </si>
  <si>
    <t xml:space="preserve">CCG0704169DA</t>
  </si>
  <si>
    <t xml:space="preserve">Herradura 2</t>
  </si>
  <si>
    <t xml:space="preserve">Hipico</t>
  </si>
  <si>
    <t xml:space="preserve">María Eugenia</t>
  </si>
  <si>
    <t xml:space="preserve">Jímenez</t>
  </si>
  <si>
    <t xml:space="preserve">vaje_7017@hotmail.com</t>
  </si>
  <si>
    <t xml:space="preserve">Corporativo Caremm S.A. de C.V.</t>
  </si>
  <si>
    <t xml:space="preserve">Londres</t>
  </si>
  <si>
    <t xml:space="preserve">Emmanuel</t>
  </si>
  <si>
    <t xml:space="preserve">cor.caremm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nsorcio.usumacinta@gmail.com" TargetMode="External"/><Relationship Id="rId2" Type="http://schemas.openxmlformats.org/officeDocument/2006/relationships/hyperlink" Target="mailto:consorcio.usumacinta@gmail.com" TargetMode="External"/><Relationship Id="rId3" Type="http://schemas.openxmlformats.org/officeDocument/2006/relationships/hyperlink" Target="https://drive.google.com/open?id=0B2TjRFzutIS2Y01ZRzZiVVExUU0" TargetMode="External"/><Relationship Id="rId4" Type="http://schemas.openxmlformats.org/officeDocument/2006/relationships/hyperlink" Target="http://www01.funcionpublica.gob.mx:8080/SanFicTec/jsp/Ficha_Tecnica/SancionadosN.htm" TargetMode="External"/><Relationship Id="rId5" Type="http://schemas.openxmlformats.org/officeDocument/2006/relationships/hyperlink" Target="mailto:copoc.xal@gmail.com" TargetMode="External"/><Relationship Id="rId6" Type="http://schemas.openxmlformats.org/officeDocument/2006/relationships/hyperlink" Target="mailto:copoc.xal@gmail.com" TargetMode="External"/><Relationship Id="rId7" Type="http://schemas.openxmlformats.org/officeDocument/2006/relationships/hyperlink" Target="https://drive.google.com/open?id=0B2TjRFzutIS2Y01ZRzZiVVExUU0" TargetMode="External"/><Relationship Id="rId8" Type="http://schemas.openxmlformats.org/officeDocument/2006/relationships/hyperlink" Target="http://www01.funcionpublica.gob.mx:8080/SanFicTec/jsp/Ficha_Tecnica/SancionadosN.htm" TargetMode="External"/><Relationship Id="rId9" Type="http://schemas.openxmlformats.org/officeDocument/2006/relationships/hyperlink" Target="mailto:cgalland@prodigy.net.mx" TargetMode="External"/><Relationship Id="rId10" Type="http://schemas.openxmlformats.org/officeDocument/2006/relationships/hyperlink" Target="mailto:cgalland@prodigy.net.mx" TargetMode="External"/><Relationship Id="rId11" Type="http://schemas.openxmlformats.org/officeDocument/2006/relationships/hyperlink" Target="https://drive.google.com/open?id=0B2TjRFzutIS2Y01ZRzZiVVExUU0" TargetMode="External"/><Relationship Id="rId12" Type="http://schemas.openxmlformats.org/officeDocument/2006/relationships/hyperlink" Target="http://www01.funcionpublica.gob.mx:8080/SanFicTec/jsp/Ficha_Tecnica/SancionadosN.htm" TargetMode="External"/><Relationship Id="rId13" Type="http://schemas.openxmlformats.org/officeDocument/2006/relationships/hyperlink" Target="mailto:jagogeas@gmail.com" TargetMode="External"/><Relationship Id="rId14" Type="http://schemas.openxmlformats.org/officeDocument/2006/relationships/hyperlink" Target="mailto:jagogeas@gmail.com" TargetMode="External"/><Relationship Id="rId15" Type="http://schemas.openxmlformats.org/officeDocument/2006/relationships/hyperlink" Target="https://drive.google.com/open?id=0B2TjRFzutIS2Y01ZRzZiVVExUU0" TargetMode="External"/><Relationship Id="rId16" Type="http://schemas.openxmlformats.org/officeDocument/2006/relationships/hyperlink" Target="http://www01.funcionpublica.gob.mx:8080/SanFicTec/jsp/Ficha_Tecnica/SancionadosN.htm" TargetMode="External"/><Relationship Id="rId17" Type="http://schemas.openxmlformats.org/officeDocument/2006/relationships/hyperlink" Target="mailto:contabilidad@constructorarigan.com" TargetMode="External"/><Relationship Id="rId18" Type="http://schemas.openxmlformats.org/officeDocument/2006/relationships/hyperlink" Target="mailto:contabilidad@constructorarigan.com" TargetMode="External"/><Relationship Id="rId19" Type="http://schemas.openxmlformats.org/officeDocument/2006/relationships/hyperlink" Target="https://drive.google.com/open?id=0B2TjRFzutIS2Y01ZRzZiVVExUU0" TargetMode="External"/><Relationship Id="rId20" Type="http://schemas.openxmlformats.org/officeDocument/2006/relationships/hyperlink" Target="http://www01.funcionpublica.gob.mx:8080/SanFicTec/jsp/Ficha_Tecnica/SancionadosN.htm" TargetMode="External"/><Relationship Id="rId21" Type="http://schemas.openxmlformats.org/officeDocument/2006/relationships/hyperlink" Target="mailto:grupoempqit@hotmail.com" TargetMode="External"/><Relationship Id="rId22" Type="http://schemas.openxmlformats.org/officeDocument/2006/relationships/hyperlink" Target="mailto:grupoempqit@hotmail.com" TargetMode="External"/><Relationship Id="rId23" Type="http://schemas.openxmlformats.org/officeDocument/2006/relationships/hyperlink" Target="https://drive.google.com/open?id=0B2TjRFzutIS2Y01ZRzZiVVExUU0" TargetMode="External"/><Relationship Id="rId24" Type="http://schemas.openxmlformats.org/officeDocument/2006/relationships/hyperlink" Target="http://www01.funcionpublica.gob.mx:8080/SanFicTec/jsp/Ficha_Tecnica/SancionadosN.htm" TargetMode="External"/><Relationship Id="rId25" Type="http://schemas.openxmlformats.org/officeDocument/2006/relationships/hyperlink" Target="mailto:enilasadecv@gmail.com" TargetMode="External"/><Relationship Id="rId26" Type="http://schemas.openxmlformats.org/officeDocument/2006/relationships/hyperlink" Target="mailto:enilasadecv@gmail.com" TargetMode="External"/><Relationship Id="rId27" Type="http://schemas.openxmlformats.org/officeDocument/2006/relationships/hyperlink" Target="https://drive.google.com/open?id=0B2TjRFzutIS2Y01ZRzZiVVExUU0" TargetMode="External"/><Relationship Id="rId28" Type="http://schemas.openxmlformats.org/officeDocument/2006/relationships/hyperlink" Target="http://www01.funcionpublica.gob.mx:8080/SanFicTec/jsp/Ficha_Tecnica/SancionadosN.htm" TargetMode="External"/><Relationship Id="rId29" Type="http://schemas.openxmlformats.org/officeDocument/2006/relationships/hyperlink" Target="mailto:virginia.trinidadg@gmail.com" TargetMode="External"/><Relationship Id="rId30" Type="http://schemas.openxmlformats.org/officeDocument/2006/relationships/hyperlink" Target="mailto:virginia.trinidadg@gmail.com" TargetMode="External"/><Relationship Id="rId31" Type="http://schemas.openxmlformats.org/officeDocument/2006/relationships/hyperlink" Target="https://drive.google.com/open?id=0B2TjRFzutIS2Y01ZRzZiVVExUU0" TargetMode="External"/><Relationship Id="rId32" Type="http://schemas.openxmlformats.org/officeDocument/2006/relationships/hyperlink" Target="http://www01.funcionpublica.gob.mx:8080/SanFicTec/jsp/Ficha_Tecnica/SancionadosN.htm" TargetMode="External"/><Relationship Id="rId33" Type="http://schemas.openxmlformats.org/officeDocument/2006/relationships/hyperlink" Target="mailto:mirbur10@hotmail.com" TargetMode="External"/><Relationship Id="rId34" Type="http://schemas.openxmlformats.org/officeDocument/2006/relationships/hyperlink" Target="mailto:mirbur10@hotmail.com" TargetMode="External"/><Relationship Id="rId35" Type="http://schemas.openxmlformats.org/officeDocument/2006/relationships/hyperlink" Target="https://drive.google.com/open?id=0B2TjRFzutIS2Y01ZRzZiVVExUU0" TargetMode="External"/><Relationship Id="rId36" Type="http://schemas.openxmlformats.org/officeDocument/2006/relationships/hyperlink" Target="http://www01.funcionpublica.gob.mx:8080/SanFicTec/jsp/Ficha_Tecnica/SancionadosN.htm" TargetMode="External"/><Relationship Id="rId37" Type="http://schemas.openxmlformats.org/officeDocument/2006/relationships/hyperlink" Target="mailto:apatesa@yahoo.com.mx" TargetMode="External"/><Relationship Id="rId38" Type="http://schemas.openxmlformats.org/officeDocument/2006/relationships/hyperlink" Target="mailto:apatesa@yahoo.com.mx" TargetMode="External"/><Relationship Id="rId39" Type="http://schemas.openxmlformats.org/officeDocument/2006/relationships/hyperlink" Target="https://drive.google.com/open?id=0B2TjRFzutIS2Y01ZRzZiVVExUU0" TargetMode="External"/><Relationship Id="rId40" Type="http://schemas.openxmlformats.org/officeDocument/2006/relationships/hyperlink" Target="http://www01.funcionpublica.gob.mx:8080/SanFicTec/jsp/Ficha_Tecnica/SancionadosN.htm" TargetMode="External"/><Relationship Id="rId41" Type="http://schemas.openxmlformats.org/officeDocument/2006/relationships/hyperlink" Target="mailto:marcapropiaarquitectura@gmail.com" TargetMode="External"/><Relationship Id="rId42" Type="http://schemas.openxmlformats.org/officeDocument/2006/relationships/hyperlink" Target="mailto:marcapropiaarquitectura@gmail.com" TargetMode="External"/><Relationship Id="rId43" Type="http://schemas.openxmlformats.org/officeDocument/2006/relationships/hyperlink" Target="https://drive.google.com/open?id=0B2TjRFzutIS2Y01ZRzZiVVExUU0" TargetMode="External"/><Relationship Id="rId44" Type="http://schemas.openxmlformats.org/officeDocument/2006/relationships/hyperlink" Target="http://www01.funcionpublica.gob.mx:8080/SanFicTec/jsp/Ficha_Tecnica/SancionadosN.htm" TargetMode="External"/><Relationship Id="rId45" Type="http://schemas.openxmlformats.org/officeDocument/2006/relationships/hyperlink" Target="mailto:direccionconmexing@hotmail.com" TargetMode="External"/><Relationship Id="rId46" Type="http://schemas.openxmlformats.org/officeDocument/2006/relationships/hyperlink" Target="mailto:direccionconmexing@hotmail.com" TargetMode="External"/><Relationship Id="rId47" Type="http://schemas.openxmlformats.org/officeDocument/2006/relationships/hyperlink" Target="https://drive.google.com/open?id=0B2TjRFzutIS2Y01ZRzZiVVExUU0" TargetMode="External"/><Relationship Id="rId48" Type="http://schemas.openxmlformats.org/officeDocument/2006/relationships/hyperlink" Target="http://www01.funcionpublica.gob.mx:8080/SanFicTec/jsp/Ficha_Tecnica/SancionadosN.htm" TargetMode="External"/><Relationship Id="rId49" Type="http://schemas.openxmlformats.org/officeDocument/2006/relationships/hyperlink" Target="mailto:directorgeneral@gdaso.com" TargetMode="External"/><Relationship Id="rId50" Type="http://schemas.openxmlformats.org/officeDocument/2006/relationships/hyperlink" Target="mailto:directorgeneral@gdaso.com" TargetMode="External"/><Relationship Id="rId51" Type="http://schemas.openxmlformats.org/officeDocument/2006/relationships/hyperlink" Target="https://drive.google.com/open?id=0B2TjRFzutIS2Y01ZRzZiVVExUU0" TargetMode="External"/><Relationship Id="rId52" Type="http://schemas.openxmlformats.org/officeDocument/2006/relationships/hyperlink" Target="http://www01.funcionpublica.gob.mx:8080/SanFicTec/jsp/Ficha_Tecnica/SancionadosN.htm" TargetMode="External"/><Relationship Id="rId53" Type="http://schemas.openxmlformats.org/officeDocument/2006/relationships/hyperlink" Target="mailto:jvalledor@hotmail.com" TargetMode="External"/><Relationship Id="rId54" Type="http://schemas.openxmlformats.org/officeDocument/2006/relationships/hyperlink" Target="mailto:jvalledor@hotmail.com" TargetMode="External"/><Relationship Id="rId55" Type="http://schemas.openxmlformats.org/officeDocument/2006/relationships/hyperlink" Target="https://drive.google.com/open?id=0B2TjRFzutIS2Y01ZRzZiVVExUU0" TargetMode="External"/><Relationship Id="rId56" Type="http://schemas.openxmlformats.org/officeDocument/2006/relationships/hyperlink" Target="http://www01.funcionpublica.gob.mx:8080/SanFicTec/jsp/Ficha_Tecnica/SancionadosN.htm" TargetMode="External"/><Relationship Id="rId57" Type="http://schemas.openxmlformats.org/officeDocument/2006/relationships/hyperlink" Target="mailto:jvalledor@hotmail.com" TargetMode="External"/><Relationship Id="rId58" Type="http://schemas.openxmlformats.org/officeDocument/2006/relationships/hyperlink" Target="mailto:jvalledor@hotmail.com" TargetMode="External"/><Relationship Id="rId59" Type="http://schemas.openxmlformats.org/officeDocument/2006/relationships/hyperlink" Target="https://drive.google.com/open?id=0B2TjRFzutIS2Y01ZRzZiVVExUU0" TargetMode="External"/><Relationship Id="rId60" Type="http://schemas.openxmlformats.org/officeDocument/2006/relationships/hyperlink" Target="http://www01.funcionpublica.gob.mx:8080/SanFicTec/jsp/Ficha_Tecnica/SancionadosN.htm" TargetMode="External"/><Relationship Id="rId61" Type="http://schemas.openxmlformats.org/officeDocument/2006/relationships/hyperlink" Target="mailto:dedios1904@hotmail.com" TargetMode="External"/><Relationship Id="rId62" Type="http://schemas.openxmlformats.org/officeDocument/2006/relationships/hyperlink" Target="mailto:dedios1904@hotmail.com" TargetMode="External"/><Relationship Id="rId63" Type="http://schemas.openxmlformats.org/officeDocument/2006/relationships/hyperlink" Target="https://drive.google.com/open?id=0B2TjRFzutIS2Y01ZRzZiVVExUU0" TargetMode="External"/><Relationship Id="rId64" Type="http://schemas.openxmlformats.org/officeDocument/2006/relationships/hyperlink" Target="http://www01.funcionpublica.gob.mx:8080/SanFicTec/jsp/Ficha_Tecnica/SancionadosN.htm" TargetMode="External"/><Relationship Id="rId65" Type="http://schemas.openxmlformats.org/officeDocument/2006/relationships/hyperlink" Target="mailto:tecsafacturas@gmail.com" TargetMode="External"/><Relationship Id="rId66" Type="http://schemas.openxmlformats.org/officeDocument/2006/relationships/hyperlink" Target="mailto:tecsafacturas@gmail.com" TargetMode="External"/><Relationship Id="rId67" Type="http://schemas.openxmlformats.org/officeDocument/2006/relationships/hyperlink" Target="https://drive.google.com/open?id=0B2TjRFzutIS2Y01ZRzZiVVExUU0" TargetMode="External"/><Relationship Id="rId68" Type="http://schemas.openxmlformats.org/officeDocument/2006/relationships/hyperlink" Target="http://www01.funcionpublica.gob.mx:8080/SanFicTec/jsp/Ficha_Tecnica/SancionadosN.htm" TargetMode="External"/><Relationship Id="rId69" Type="http://schemas.openxmlformats.org/officeDocument/2006/relationships/hyperlink" Target="mailto:facturasnapama@gmail.com" TargetMode="External"/><Relationship Id="rId70" Type="http://schemas.openxmlformats.org/officeDocument/2006/relationships/hyperlink" Target="mailto:facturasnapama@gmail.com" TargetMode="External"/><Relationship Id="rId71" Type="http://schemas.openxmlformats.org/officeDocument/2006/relationships/hyperlink" Target="https://drive.google.com/open?id=0B2TjRFzutIS2Y01ZRzZiVVExUU0" TargetMode="External"/><Relationship Id="rId72" Type="http://schemas.openxmlformats.org/officeDocument/2006/relationships/hyperlink" Target="http://www01.funcionpublica.gob.mx:8080/SanFicTec/jsp/Ficha_Tecnica/SancionadosN.htm" TargetMode="External"/><Relationship Id="rId73" Type="http://schemas.openxmlformats.org/officeDocument/2006/relationships/hyperlink" Target="mailto:grupo.quality@hotmail.com" TargetMode="External"/><Relationship Id="rId74" Type="http://schemas.openxmlformats.org/officeDocument/2006/relationships/hyperlink" Target="mailto:grupo.quality@hotmail.com" TargetMode="External"/><Relationship Id="rId75" Type="http://schemas.openxmlformats.org/officeDocument/2006/relationships/hyperlink" Target="https://drive.google.com/open?id=0B2TjRFzutIS2Y01ZRzZiVVExUU0" TargetMode="External"/><Relationship Id="rId76" Type="http://schemas.openxmlformats.org/officeDocument/2006/relationships/hyperlink" Target="http://www01.funcionpublica.gob.mx:8080/SanFicTec/jsp/Ficha_Tecnica/SancionadosN.htm" TargetMode="External"/><Relationship Id="rId77" Type="http://schemas.openxmlformats.org/officeDocument/2006/relationships/hyperlink" Target="mailto:inmobiliaria.asaz@hotmail.com" TargetMode="External"/><Relationship Id="rId78" Type="http://schemas.openxmlformats.org/officeDocument/2006/relationships/hyperlink" Target="mailto:inmobiliaria.asaz@hotmail.com" TargetMode="External"/><Relationship Id="rId79" Type="http://schemas.openxmlformats.org/officeDocument/2006/relationships/hyperlink" Target="https://drive.google.com/open?id=0B2TjRFzutIS2Y01ZRzZiVVExUU0" TargetMode="External"/><Relationship Id="rId80" Type="http://schemas.openxmlformats.org/officeDocument/2006/relationships/hyperlink" Target="http://www01.funcionpublica.gob.mx:8080/SanFicTec/jsp/Ficha_Tecnica/SancionadosN.htm" TargetMode="External"/><Relationship Id="rId81" Type="http://schemas.openxmlformats.org/officeDocument/2006/relationships/hyperlink" Target="mailto:palmares_resort@hotmail.com" TargetMode="External"/><Relationship Id="rId82" Type="http://schemas.openxmlformats.org/officeDocument/2006/relationships/hyperlink" Target="mailto:palmares_resort@hotmail.com" TargetMode="External"/><Relationship Id="rId83" Type="http://schemas.openxmlformats.org/officeDocument/2006/relationships/hyperlink" Target="https://drive.google.com/open?id=0B2TjRFzutIS2Y01ZRzZiVVExUU0" TargetMode="External"/><Relationship Id="rId84" Type="http://schemas.openxmlformats.org/officeDocument/2006/relationships/hyperlink" Target="http://www01.funcionpublica.gob.mx:8080/SanFicTec/jsp/Ficha_Tecnica/SancionadosN.htm" TargetMode="External"/><Relationship Id="rId85" Type="http://schemas.openxmlformats.org/officeDocument/2006/relationships/hyperlink" Target="mailto:ruizacero@hotmail.com" TargetMode="External"/><Relationship Id="rId86" Type="http://schemas.openxmlformats.org/officeDocument/2006/relationships/hyperlink" Target="mailto:ruizacero@hotmail.com" TargetMode="External"/><Relationship Id="rId87" Type="http://schemas.openxmlformats.org/officeDocument/2006/relationships/hyperlink" Target="https://drive.google.com/open?id=0B2TjRFzutIS2Y01ZRzZiVVExUU0" TargetMode="External"/><Relationship Id="rId88" Type="http://schemas.openxmlformats.org/officeDocument/2006/relationships/hyperlink" Target="http://www01.funcionpublica.gob.mx:8080/SanFicTec/jsp/Ficha_Tecnica/SancionadosN.htm" TargetMode="External"/><Relationship Id="rId89" Type="http://schemas.openxmlformats.org/officeDocument/2006/relationships/hyperlink" Target="mailto:anmarsa@gmail.com" TargetMode="External"/><Relationship Id="rId90" Type="http://schemas.openxmlformats.org/officeDocument/2006/relationships/hyperlink" Target="mailto:anmarsa@gmail.com" TargetMode="External"/><Relationship Id="rId91" Type="http://schemas.openxmlformats.org/officeDocument/2006/relationships/hyperlink" Target="https://drive.google.com/open?id=0B2TjRFzutIS2Y01ZRzZiVVExUU0" TargetMode="External"/><Relationship Id="rId92" Type="http://schemas.openxmlformats.org/officeDocument/2006/relationships/hyperlink" Target="http://www01.funcionpublica.gob.mx:8080/SanFicTec/jsp/Ficha_Tecnica/SancionadosN.htm" TargetMode="External"/><Relationship Id="rId93" Type="http://schemas.openxmlformats.org/officeDocument/2006/relationships/hyperlink" Target="mailto:peidpp@hotmail.com" TargetMode="External"/><Relationship Id="rId94" Type="http://schemas.openxmlformats.org/officeDocument/2006/relationships/hyperlink" Target="mailto:peidpp@hotmail.com" TargetMode="External"/><Relationship Id="rId95" Type="http://schemas.openxmlformats.org/officeDocument/2006/relationships/hyperlink" Target="https://drive.google.com/open?id=0B2TjRFzutIS2Y01ZRzZiVVExUU0" TargetMode="External"/><Relationship Id="rId96" Type="http://schemas.openxmlformats.org/officeDocument/2006/relationships/hyperlink" Target="http://www01.funcionpublica.gob.mx:8080/SanFicTec/jsp/Ficha_Tecnica/SancionadosN.htm" TargetMode="External"/><Relationship Id="rId97" Type="http://schemas.openxmlformats.org/officeDocument/2006/relationships/hyperlink" Target="mailto:soniaxlcons@yahoo.com.mx" TargetMode="External"/><Relationship Id="rId98" Type="http://schemas.openxmlformats.org/officeDocument/2006/relationships/hyperlink" Target="mailto:soniaxlcons@yahoo.com.mx" TargetMode="External"/><Relationship Id="rId99" Type="http://schemas.openxmlformats.org/officeDocument/2006/relationships/hyperlink" Target="https://drive.google.com/open?id=0B2TjRFzutIS2Y01ZRzZiVVExUU0" TargetMode="External"/><Relationship Id="rId100" Type="http://schemas.openxmlformats.org/officeDocument/2006/relationships/hyperlink" Target="http://www01.funcionpublica.gob.mx:8080/SanFicTec/jsp/Ficha_Tecnica/SancionadosN.htm" TargetMode="External"/><Relationship Id="rId101" Type="http://schemas.openxmlformats.org/officeDocument/2006/relationships/hyperlink" Target="mailto:cupesa508@hotmail.com" TargetMode="External"/><Relationship Id="rId102" Type="http://schemas.openxmlformats.org/officeDocument/2006/relationships/hyperlink" Target="mailto:cupesa508@hotmail.com" TargetMode="External"/><Relationship Id="rId103" Type="http://schemas.openxmlformats.org/officeDocument/2006/relationships/hyperlink" Target="https://drive.google.com/open?id=0B2TjRFzutIS2Y01ZRzZiVVExUU0" TargetMode="External"/><Relationship Id="rId104" Type="http://schemas.openxmlformats.org/officeDocument/2006/relationships/hyperlink" Target="http://www01.funcionpublica.gob.mx:8080/SanFicTec/jsp/Ficha_Tecnica/SancionadosN.htm" TargetMode="External"/><Relationship Id="rId105" Type="http://schemas.openxmlformats.org/officeDocument/2006/relationships/hyperlink" Target="mailto:karestconstrucciones@hotmail.com" TargetMode="External"/><Relationship Id="rId106" Type="http://schemas.openxmlformats.org/officeDocument/2006/relationships/hyperlink" Target="mailto:karestconstrucciones@hotmail.com" TargetMode="External"/><Relationship Id="rId107" Type="http://schemas.openxmlformats.org/officeDocument/2006/relationships/hyperlink" Target="https://drive.google.com/open?id=0B2TjRFzutIS2Y01ZRzZiVVExUU0" TargetMode="External"/><Relationship Id="rId108" Type="http://schemas.openxmlformats.org/officeDocument/2006/relationships/hyperlink" Target="http://www01.funcionpublica.gob.mx:8080/SanFicTec/jsp/Ficha_Tecnica/SancionadosN.htm" TargetMode="External"/><Relationship Id="rId109" Type="http://schemas.openxmlformats.org/officeDocument/2006/relationships/hyperlink" Target="mailto:construdamopsa@hotmail.com" TargetMode="External"/><Relationship Id="rId110" Type="http://schemas.openxmlformats.org/officeDocument/2006/relationships/hyperlink" Target="mailto:construdamopsa@hotmail.com" TargetMode="External"/><Relationship Id="rId111" Type="http://schemas.openxmlformats.org/officeDocument/2006/relationships/hyperlink" Target="https://drive.google.com/open?id=0B2TjRFzutIS2Y01ZRzZiVVExUU0" TargetMode="External"/><Relationship Id="rId112" Type="http://schemas.openxmlformats.org/officeDocument/2006/relationships/hyperlink" Target="http://www01.funcionpublica.gob.mx:8080/SanFicTec/jsp/Ficha_Tecnica/SancionadosN.htm" TargetMode="External"/><Relationship Id="rId113" Type="http://schemas.openxmlformats.org/officeDocument/2006/relationships/hyperlink" Target="mailto:jlhg.1984@gmail.com" TargetMode="External"/><Relationship Id="rId114" Type="http://schemas.openxmlformats.org/officeDocument/2006/relationships/hyperlink" Target="mailto:jlhg.1984@gmail.com" TargetMode="External"/><Relationship Id="rId115" Type="http://schemas.openxmlformats.org/officeDocument/2006/relationships/hyperlink" Target="https://drive.google.com/open?id=0B2TjRFzutIS2Y01ZRzZiVVExUU0" TargetMode="External"/><Relationship Id="rId116" Type="http://schemas.openxmlformats.org/officeDocument/2006/relationships/hyperlink" Target="http://www01.funcionpublica.gob.mx:8080/SanFicTec/jsp/Ficha_Tecnica/SancionadosN.htm" TargetMode="External"/><Relationship Id="rId117" Type="http://schemas.openxmlformats.org/officeDocument/2006/relationships/hyperlink" Target="mailto:inmruso67@gmail.com" TargetMode="External"/><Relationship Id="rId118" Type="http://schemas.openxmlformats.org/officeDocument/2006/relationships/hyperlink" Target="mailto:inmruso67@gmail.com" TargetMode="External"/><Relationship Id="rId119" Type="http://schemas.openxmlformats.org/officeDocument/2006/relationships/hyperlink" Target="https://drive.google.com/open?id=0B2TjRFzutIS2Y01ZRzZiVVExUU0" TargetMode="External"/><Relationship Id="rId120" Type="http://schemas.openxmlformats.org/officeDocument/2006/relationships/hyperlink" Target="http://www01.funcionpublica.gob.mx:8080/SanFicTec/jsp/Ficha_Tecnica/SancionadosN.htm" TargetMode="External"/><Relationship Id="rId121" Type="http://schemas.openxmlformats.org/officeDocument/2006/relationships/hyperlink" Target="mailto:arrendadoradecordoba@yahoo.com.mx" TargetMode="External"/><Relationship Id="rId122" Type="http://schemas.openxmlformats.org/officeDocument/2006/relationships/hyperlink" Target="mailto:arrendadoradecordoba@yahoo.com.mx" TargetMode="External"/><Relationship Id="rId123" Type="http://schemas.openxmlformats.org/officeDocument/2006/relationships/hyperlink" Target="https://drive.google.com/open?id=0B2TjRFzutIS2Y01ZRzZiVVExUU0" TargetMode="External"/><Relationship Id="rId124" Type="http://schemas.openxmlformats.org/officeDocument/2006/relationships/hyperlink" Target="http://www01.funcionpublica.gob.mx:8080/SanFicTec/jsp/Ficha_Tecnica/SancionadosN.htm" TargetMode="External"/><Relationship Id="rId125" Type="http://schemas.openxmlformats.org/officeDocument/2006/relationships/hyperlink" Target="mailto:fasur.admon@gmail.com" TargetMode="External"/><Relationship Id="rId126" Type="http://schemas.openxmlformats.org/officeDocument/2006/relationships/hyperlink" Target="mailto:fasur.admon@gmail.com" TargetMode="External"/><Relationship Id="rId127" Type="http://schemas.openxmlformats.org/officeDocument/2006/relationships/hyperlink" Target="https://drive.google.com/open?id=0B2TjRFzutIS2Y01ZRzZiVVExUU0" TargetMode="External"/><Relationship Id="rId128" Type="http://schemas.openxmlformats.org/officeDocument/2006/relationships/hyperlink" Target="http://www01.funcionpublica.gob.mx:8080/SanFicTec/jsp/Ficha_Tecnica/SancionadosN.htm" TargetMode="External"/><Relationship Id="rId129" Type="http://schemas.openxmlformats.org/officeDocument/2006/relationships/hyperlink" Target="mailto:g.centauro@hotmail.com" TargetMode="External"/><Relationship Id="rId130" Type="http://schemas.openxmlformats.org/officeDocument/2006/relationships/hyperlink" Target="mailto:g.centauro@hotmail.com" TargetMode="External"/><Relationship Id="rId131" Type="http://schemas.openxmlformats.org/officeDocument/2006/relationships/hyperlink" Target="https://drive.google.com/open?id=0B2TjRFzutIS2Y01ZRzZiVVExUU0" TargetMode="External"/><Relationship Id="rId132" Type="http://schemas.openxmlformats.org/officeDocument/2006/relationships/hyperlink" Target="http://www01.funcionpublica.gob.mx:8080/SanFicTec/jsp/Ficha_Tecnica/SancionadosN.htm" TargetMode="External"/><Relationship Id="rId133" Type="http://schemas.openxmlformats.org/officeDocument/2006/relationships/hyperlink" Target="mailto:demyconsa01@hotmail.com" TargetMode="External"/><Relationship Id="rId134" Type="http://schemas.openxmlformats.org/officeDocument/2006/relationships/hyperlink" Target="mailto:demyconsa01@hotmail.com" TargetMode="External"/><Relationship Id="rId135" Type="http://schemas.openxmlformats.org/officeDocument/2006/relationships/hyperlink" Target="https://drive.google.com/open?id=0B2TjRFzutIS2Y01ZRzZiVVExUU0" TargetMode="External"/><Relationship Id="rId136" Type="http://schemas.openxmlformats.org/officeDocument/2006/relationships/hyperlink" Target="http://www01.funcionpublica.gob.mx:8080/SanFicTec/jsp/Ficha_Tecnica/SancionadosN.htm" TargetMode="External"/><Relationship Id="rId137" Type="http://schemas.openxmlformats.org/officeDocument/2006/relationships/hyperlink" Target="mailto:contratis@hotmail.com" TargetMode="External"/><Relationship Id="rId138" Type="http://schemas.openxmlformats.org/officeDocument/2006/relationships/hyperlink" Target="mailto:contratis@hotmail.com" TargetMode="External"/><Relationship Id="rId139" Type="http://schemas.openxmlformats.org/officeDocument/2006/relationships/hyperlink" Target="https://drive.google.com/open?id=0B2TjRFzutIS2Y01ZRzZiVVExUU0" TargetMode="External"/><Relationship Id="rId140" Type="http://schemas.openxmlformats.org/officeDocument/2006/relationships/hyperlink" Target="http://www01.funcionpublica.gob.mx:8080/SanFicTec/jsp/Ficha_Tecnica/SancionadosN.htm" TargetMode="External"/><Relationship Id="rId141" Type="http://schemas.openxmlformats.org/officeDocument/2006/relationships/hyperlink" Target="mailto:gpobas@prodigy.net.mx" TargetMode="External"/><Relationship Id="rId142" Type="http://schemas.openxmlformats.org/officeDocument/2006/relationships/hyperlink" Target="mailto:gpobas@prodigy.net.mx" TargetMode="External"/><Relationship Id="rId143" Type="http://schemas.openxmlformats.org/officeDocument/2006/relationships/hyperlink" Target="https://drive.google.com/open?id=0B2TjRFzutIS2Y01ZRzZiVVExUU0" TargetMode="External"/><Relationship Id="rId144" Type="http://schemas.openxmlformats.org/officeDocument/2006/relationships/hyperlink" Target="http://www01.funcionpublica.gob.mx:8080/SanFicTec/jsp/Ficha_Tecnica/SancionadosN.htm" TargetMode="External"/><Relationship Id="rId145" Type="http://schemas.openxmlformats.org/officeDocument/2006/relationships/hyperlink" Target="mailto:fyc_consultoria@hotmail.com" TargetMode="External"/><Relationship Id="rId146" Type="http://schemas.openxmlformats.org/officeDocument/2006/relationships/hyperlink" Target="mailto:fyc_consultoria@hotmail.com" TargetMode="External"/><Relationship Id="rId147" Type="http://schemas.openxmlformats.org/officeDocument/2006/relationships/hyperlink" Target="https://drive.google.com/open?id=0B2TjRFzutIS2Y01ZRzZiVVExUU0" TargetMode="External"/><Relationship Id="rId148" Type="http://schemas.openxmlformats.org/officeDocument/2006/relationships/hyperlink" Target="http://www01.funcionpublica.gob.mx:8080/SanFicTec/jsp/Ficha_Tecnica/SancionadosN.htm" TargetMode="External"/><Relationship Id="rId149" Type="http://schemas.openxmlformats.org/officeDocument/2006/relationships/hyperlink" Target="mailto:japh9@hotmail.com" TargetMode="External"/><Relationship Id="rId150" Type="http://schemas.openxmlformats.org/officeDocument/2006/relationships/hyperlink" Target="mailto:japh9@hotmail.com" TargetMode="External"/><Relationship Id="rId151" Type="http://schemas.openxmlformats.org/officeDocument/2006/relationships/hyperlink" Target="https://drive.google.com/open?id=0B2TjRFzutIS2Y01ZRzZiVVExUU0" TargetMode="External"/><Relationship Id="rId152" Type="http://schemas.openxmlformats.org/officeDocument/2006/relationships/hyperlink" Target="http://www01.funcionpublica.gob.mx:8080/SanFicTec/jsp/Ficha_Tecnica/SancionadosN.htm" TargetMode="External"/><Relationship Id="rId153" Type="http://schemas.openxmlformats.org/officeDocument/2006/relationships/hyperlink" Target="mailto:acmexsadecv@yahoo.con.mx" TargetMode="External"/><Relationship Id="rId154" Type="http://schemas.openxmlformats.org/officeDocument/2006/relationships/hyperlink" Target="mailto:acmexsadecv@yahoo.con.mx" TargetMode="External"/><Relationship Id="rId155" Type="http://schemas.openxmlformats.org/officeDocument/2006/relationships/hyperlink" Target="https://drive.google.com/open?id=0B2TjRFzutIS2Y01ZRzZiVVExUU0" TargetMode="External"/><Relationship Id="rId156" Type="http://schemas.openxmlformats.org/officeDocument/2006/relationships/hyperlink" Target="http://www01.funcionpublica.gob.mx:8080/SanFicTec/jsp/Ficha_Tecnica/SancionadosN.htm" TargetMode="External"/><Relationship Id="rId157" Type="http://schemas.openxmlformats.org/officeDocument/2006/relationships/hyperlink" Target="mailto:vaje_7017@hotmail.com" TargetMode="External"/><Relationship Id="rId158" Type="http://schemas.openxmlformats.org/officeDocument/2006/relationships/hyperlink" Target="mailto:vaje_7017@hotmail.com" TargetMode="External"/><Relationship Id="rId159" Type="http://schemas.openxmlformats.org/officeDocument/2006/relationships/hyperlink" Target="https://drive.google.com/open?id=0B2TjRFzutIS2Y01ZRzZiVVExUU0" TargetMode="External"/><Relationship Id="rId160" Type="http://schemas.openxmlformats.org/officeDocument/2006/relationships/hyperlink" Target="http://www01.funcionpublica.gob.mx:8080/SanFicTec/jsp/Ficha_Tecnica/SancionadosN.htm" TargetMode="External"/><Relationship Id="rId161" Type="http://schemas.openxmlformats.org/officeDocument/2006/relationships/hyperlink" Target="mailto:cor.caremm@hotmail.com" TargetMode="External"/><Relationship Id="rId162" Type="http://schemas.openxmlformats.org/officeDocument/2006/relationships/hyperlink" Target="mailto:cor.caremm@hotmail.com" TargetMode="External"/><Relationship Id="rId163" Type="http://schemas.openxmlformats.org/officeDocument/2006/relationships/hyperlink" Target="https://drive.google.com/open?id=0B2TjRFzutIS2Y01ZRzZiVVExUU0" TargetMode="External"/><Relationship Id="rId164" Type="http://schemas.openxmlformats.org/officeDocument/2006/relationships/hyperlink" Target="http://www01.funcionpublica.gob.mx:8080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6" colorId="64" zoomScale="85" zoomScaleNormal="85" zoomScalePageLayoutView="100" workbookViewId="0">
      <pane xSplit="0" ySplit="690" topLeftCell="A35" activePane="bottomLeft" state="split"/>
      <selection pane="topLeft" activeCell="A6" activeCellId="0" sqref="A6"/>
      <selection pane="bottomLeft" activeCell="AQ35" activeCellId="0" sqref="AQ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56"/>
    <col collapsed="false" customWidth="true" hidden="false" outlineLevel="0" max="3" min="3" style="1" width="28.56"/>
    <col collapsed="false" customWidth="true" hidden="false" outlineLevel="0" max="4" min="4" style="1" width="26.99"/>
    <col collapsed="false" customWidth="true" hidden="false" outlineLevel="0" max="5" min="5" style="1" width="27.7"/>
    <col collapsed="false" customWidth="true" hidden="false" outlineLevel="0" max="6" min="6" style="1" width="28.7"/>
    <col collapsed="false" customWidth="true" hidden="false" outlineLevel="0" max="7" min="7" style="1" width="32.14"/>
    <col collapsed="false" customWidth="true" hidden="false" outlineLevel="0" max="8" min="8" style="1" width="12.56"/>
    <col collapsed="false" customWidth="true" hidden="false" outlineLevel="0" max="9" min="9" style="1" width="19.41"/>
    <col collapsed="false" customWidth="true" hidden="false" outlineLevel="0" max="10" min="10" style="1" width="26.84"/>
    <col collapsed="false" customWidth="true" hidden="false" outlineLevel="0" max="11" min="11" style="1" width="15.85"/>
    <col collapsed="false" customWidth="true" hidden="false" outlineLevel="0" max="12" min="12" style="1" width="26.84"/>
    <col collapsed="false" customWidth="true" hidden="false" outlineLevel="0" max="13" min="13" style="1" width="13.99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27.42"/>
    <col collapsed="false" customWidth="true" hidden="false" outlineLevel="0" max="17" min="17" style="1" width="15.28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1.7"/>
    <col collapsed="false" customWidth="true" hidden="false" outlineLevel="0" max="25" min="25" style="1" width="22.28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2.7"/>
    <col collapsed="false" customWidth="true" hidden="false" outlineLevel="0" max="29" min="29" style="1" width="20.13"/>
    <col collapsed="false" customWidth="true" hidden="false" outlineLevel="0" max="30" min="30" style="1" width="21.42"/>
    <col collapsed="false" customWidth="true" hidden="false" outlineLevel="0" max="31" min="31" style="1" width="16.7"/>
    <col collapsed="false" customWidth="true" hidden="false" outlineLevel="0" max="32" min="32" style="1" width="31.85"/>
    <col collapsed="false" customWidth="true" hidden="false" outlineLevel="0" max="33" min="33" style="1" width="29.85"/>
    <col collapsed="false" customWidth="true" hidden="false" outlineLevel="0" max="34" min="34" style="1" width="28.14"/>
    <col collapsed="false" customWidth="true" hidden="false" outlineLevel="0" max="35" min="35" style="1" width="19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5.41"/>
    <col collapsed="false" customWidth="true" hidden="false" outlineLevel="0" max="40" min="40" style="1" width="31.85"/>
    <col collapsed="false" customWidth="true" hidden="false" outlineLevel="0" max="41" min="41" style="1" width="7.14"/>
    <col collapsed="false" customWidth="true" hidden="false" outlineLevel="0" max="42" min="42" style="1" width="15.41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24" hidden="false" customHeight="false" outlineLevel="0" collapsed="false">
      <c r="A8" s="5" t="n">
        <v>2017</v>
      </c>
      <c r="B8" s="6" t="s">
        <v>101</v>
      </c>
      <c r="C8" s="5" t="s">
        <v>102</v>
      </c>
      <c r="D8" s="7"/>
      <c r="E8" s="8"/>
      <c r="F8" s="9"/>
      <c r="G8" s="8" t="s">
        <v>103</v>
      </c>
      <c r="H8" s="5" t="n">
        <v>23</v>
      </c>
      <c r="I8" s="5" t="s">
        <v>104</v>
      </c>
      <c r="J8" s="9" t="s">
        <v>105</v>
      </c>
      <c r="K8" s="5" t="s">
        <v>106</v>
      </c>
      <c r="L8" s="10" t="s">
        <v>107</v>
      </c>
      <c r="M8" s="9" t="s">
        <v>108</v>
      </c>
      <c r="N8" s="5" t="s">
        <v>109</v>
      </c>
      <c r="O8" s="9" t="s">
        <v>110</v>
      </c>
      <c r="P8" s="9" t="s">
        <v>111</v>
      </c>
      <c r="Q8" s="6" t="n">
        <v>8</v>
      </c>
      <c r="R8" s="6" t="s">
        <v>112</v>
      </c>
      <c r="S8" s="9" t="s">
        <v>113</v>
      </c>
      <c r="T8" s="11" t="s">
        <v>114</v>
      </c>
      <c r="U8" s="12" t="s">
        <v>115</v>
      </c>
      <c r="V8" s="9" t="s">
        <v>116</v>
      </c>
      <c r="W8" s="9" t="n">
        <v>300870001</v>
      </c>
      <c r="X8" s="10" t="s">
        <v>116</v>
      </c>
      <c r="Y8" s="5" t="n">
        <v>30</v>
      </c>
      <c r="Z8" s="9" t="s">
        <v>105</v>
      </c>
      <c r="AA8" s="5" t="n">
        <v>91180</v>
      </c>
      <c r="AB8" s="9" t="s">
        <v>117</v>
      </c>
      <c r="AC8" s="9" t="s">
        <v>118</v>
      </c>
      <c r="AD8" s="9" t="s">
        <v>119</v>
      </c>
      <c r="AE8" s="9" t="n">
        <v>2281650421</v>
      </c>
      <c r="AF8" s="13" t="s">
        <v>120</v>
      </c>
      <c r="AG8" s="9" t="s">
        <v>121</v>
      </c>
      <c r="AH8" s="14"/>
      <c r="AI8" s="9" t="n">
        <v>2281650421</v>
      </c>
      <c r="AJ8" s="13" t="s">
        <v>120</v>
      </c>
      <c r="AK8" s="13" t="s">
        <v>122</v>
      </c>
      <c r="AL8" s="13" t="s">
        <v>123</v>
      </c>
      <c r="AM8" s="15" t="n">
        <v>42982</v>
      </c>
      <c r="AN8" s="9" t="s">
        <v>124</v>
      </c>
      <c r="AO8" s="9" t="n">
        <v>2017</v>
      </c>
      <c r="AP8" s="15" t="n">
        <v>42982</v>
      </c>
      <c r="AQ8" s="14"/>
    </row>
    <row r="9" customFormat="false" ht="12.75" hidden="false" customHeight="false" outlineLevel="0" collapsed="false">
      <c r="A9" s="5" t="n">
        <v>2017</v>
      </c>
      <c r="B9" s="6" t="s">
        <v>101</v>
      </c>
      <c r="C9" s="5" t="s">
        <v>102</v>
      </c>
      <c r="D9" s="7"/>
      <c r="E9" s="8"/>
      <c r="F9" s="9"/>
      <c r="G9" s="8" t="s">
        <v>125</v>
      </c>
      <c r="H9" s="5" t="n">
        <v>23</v>
      </c>
      <c r="I9" s="5" t="s">
        <v>104</v>
      </c>
      <c r="J9" s="9" t="s">
        <v>105</v>
      </c>
      <c r="K9" s="5" t="s">
        <v>106</v>
      </c>
      <c r="L9" s="10" t="s">
        <v>126</v>
      </c>
      <c r="M9" s="9" t="s">
        <v>108</v>
      </c>
      <c r="N9" s="5" t="s">
        <v>109</v>
      </c>
      <c r="O9" s="9" t="s">
        <v>110</v>
      </c>
      <c r="P9" s="9" t="s">
        <v>127</v>
      </c>
      <c r="Q9" s="6" t="n">
        <v>22</v>
      </c>
      <c r="R9" s="6"/>
      <c r="S9" s="9" t="s">
        <v>113</v>
      </c>
      <c r="T9" s="11" t="s">
        <v>128</v>
      </c>
      <c r="U9" s="12" t="s">
        <v>115</v>
      </c>
      <c r="V9" s="9" t="s">
        <v>116</v>
      </c>
      <c r="W9" s="9" t="n">
        <v>300870001</v>
      </c>
      <c r="X9" s="10" t="s">
        <v>116</v>
      </c>
      <c r="Y9" s="5" t="n">
        <v>30</v>
      </c>
      <c r="Z9" s="9" t="s">
        <v>105</v>
      </c>
      <c r="AA9" s="5" t="n">
        <v>91094</v>
      </c>
      <c r="AB9" s="9" t="s">
        <v>129</v>
      </c>
      <c r="AC9" s="9" t="s">
        <v>130</v>
      </c>
      <c r="AD9" s="9" t="s">
        <v>131</v>
      </c>
      <c r="AE9" s="9" t="n">
        <v>2281403038</v>
      </c>
      <c r="AF9" s="13" t="s">
        <v>132</v>
      </c>
      <c r="AG9" s="9" t="s">
        <v>121</v>
      </c>
      <c r="AH9" s="14"/>
      <c r="AI9" s="9" t="n">
        <v>2281403038</v>
      </c>
      <c r="AJ9" s="13" t="s">
        <v>132</v>
      </c>
      <c r="AK9" s="13" t="s">
        <v>122</v>
      </c>
      <c r="AL9" s="13" t="s">
        <v>123</v>
      </c>
      <c r="AM9" s="15" t="n">
        <v>42982</v>
      </c>
      <c r="AN9" s="9" t="s">
        <v>124</v>
      </c>
      <c r="AO9" s="9" t="n">
        <v>2017</v>
      </c>
      <c r="AP9" s="15" t="n">
        <v>42982</v>
      </c>
      <c r="AQ9" s="14"/>
    </row>
    <row r="10" customFormat="false" ht="12.75" hidden="false" customHeight="false" outlineLevel="0" collapsed="false">
      <c r="A10" s="5" t="n">
        <v>2017</v>
      </c>
      <c r="B10" s="6" t="s">
        <v>101</v>
      </c>
      <c r="C10" s="5" t="s">
        <v>102</v>
      </c>
      <c r="D10" s="7"/>
      <c r="E10" s="8"/>
      <c r="F10" s="9"/>
      <c r="G10" s="8" t="s">
        <v>133</v>
      </c>
      <c r="H10" s="5" t="n">
        <v>23</v>
      </c>
      <c r="I10" s="5" t="s">
        <v>104</v>
      </c>
      <c r="J10" s="9" t="s">
        <v>105</v>
      </c>
      <c r="K10" s="5" t="s">
        <v>106</v>
      </c>
      <c r="L10" s="10" t="s">
        <v>134</v>
      </c>
      <c r="M10" s="9" t="s">
        <v>108</v>
      </c>
      <c r="N10" s="5" t="s">
        <v>109</v>
      </c>
      <c r="O10" s="9" t="s">
        <v>135</v>
      </c>
      <c r="P10" s="9" t="s">
        <v>136</v>
      </c>
      <c r="Q10" s="6" t="n">
        <v>87</v>
      </c>
      <c r="R10" s="6"/>
      <c r="S10" s="9" t="s">
        <v>137</v>
      </c>
      <c r="T10" s="11" t="s">
        <v>138</v>
      </c>
      <c r="U10" s="12" t="s">
        <v>115</v>
      </c>
      <c r="V10" s="9" t="s">
        <v>139</v>
      </c>
      <c r="W10" s="9" t="n">
        <v>300280001</v>
      </c>
      <c r="X10" s="10" t="s">
        <v>139</v>
      </c>
      <c r="Y10" s="5" t="n">
        <v>30</v>
      </c>
      <c r="Z10" s="9" t="s">
        <v>105</v>
      </c>
      <c r="AA10" s="5" t="n">
        <v>94299</v>
      </c>
      <c r="AB10" s="9" t="s">
        <v>140</v>
      </c>
      <c r="AC10" s="9" t="s">
        <v>141</v>
      </c>
      <c r="AD10" s="9" t="s">
        <v>142</v>
      </c>
      <c r="AE10" s="9" t="n">
        <v>2299221253</v>
      </c>
      <c r="AF10" s="13" t="s">
        <v>143</v>
      </c>
      <c r="AG10" s="9" t="s">
        <v>121</v>
      </c>
      <c r="AH10" s="14"/>
      <c r="AI10" s="9" t="n">
        <v>2299221253</v>
      </c>
      <c r="AJ10" s="13" t="s">
        <v>143</v>
      </c>
      <c r="AK10" s="13" t="s">
        <v>122</v>
      </c>
      <c r="AL10" s="13" t="s">
        <v>123</v>
      </c>
      <c r="AM10" s="15" t="n">
        <v>42982</v>
      </c>
      <c r="AN10" s="9" t="s">
        <v>124</v>
      </c>
      <c r="AO10" s="9" t="n">
        <v>2017</v>
      </c>
      <c r="AP10" s="15" t="n">
        <v>42982</v>
      </c>
      <c r="AQ10" s="14"/>
    </row>
    <row r="11" customFormat="false" ht="12.75" hidden="false" customHeight="false" outlineLevel="0" collapsed="false">
      <c r="A11" s="5" t="n">
        <v>2017</v>
      </c>
      <c r="B11" s="6" t="s">
        <v>101</v>
      </c>
      <c r="C11" s="5" t="s">
        <v>102</v>
      </c>
      <c r="D11" s="7"/>
      <c r="E11" s="8"/>
      <c r="F11" s="9"/>
      <c r="G11" s="8" t="s">
        <v>144</v>
      </c>
      <c r="H11" s="5" t="n">
        <v>23</v>
      </c>
      <c r="I11" s="5" t="s">
        <v>104</v>
      </c>
      <c r="J11" s="9" t="s">
        <v>105</v>
      </c>
      <c r="K11" s="5" t="s">
        <v>106</v>
      </c>
      <c r="L11" s="10" t="s">
        <v>145</v>
      </c>
      <c r="M11" s="9" t="s">
        <v>108</v>
      </c>
      <c r="N11" s="5" t="s">
        <v>109</v>
      </c>
      <c r="O11" s="9" t="s">
        <v>146</v>
      </c>
      <c r="P11" s="9" t="s">
        <v>147</v>
      </c>
      <c r="Q11" s="6" t="n">
        <v>37</v>
      </c>
      <c r="R11" s="6"/>
      <c r="S11" s="9" t="s">
        <v>137</v>
      </c>
      <c r="T11" s="11" t="s">
        <v>148</v>
      </c>
      <c r="U11" s="12" t="s">
        <v>115</v>
      </c>
      <c r="V11" s="9" t="s">
        <v>116</v>
      </c>
      <c r="W11" s="9" t="n">
        <v>300870001</v>
      </c>
      <c r="X11" s="10" t="s">
        <v>116</v>
      </c>
      <c r="Y11" s="5" t="n">
        <v>30</v>
      </c>
      <c r="Z11" s="9" t="s">
        <v>105</v>
      </c>
      <c r="AA11" s="5" t="n">
        <v>91190</v>
      </c>
      <c r="AB11" s="9" t="s">
        <v>149</v>
      </c>
      <c r="AC11" s="9" t="s">
        <v>150</v>
      </c>
      <c r="AD11" s="9" t="s">
        <v>151</v>
      </c>
      <c r="AE11" s="9" t="n">
        <v>2281403417</v>
      </c>
      <c r="AF11" s="13" t="s">
        <v>152</v>
      </c>
      <c r="AG11" s="9" t="s">
        <v>121</v>
      </c>
      <c r="AH11" s="14"/>
      <c r="AI11" s="9" t="n">
        <v>2281403417</v>
      </c>
      <c r="AJ11" s="13" t="s">
        <v>152</v>
      </c>
      <c r="AK11" s="13" t="s">
        <v>122</v>
      </c>
      <c r="AL11" s="13" t="s">
        <v>123</v>
      </c>
      <c r="AM11" s="15" t="n">
        <v>42982</v>
      </c>
      <c r="AN11" s="9" t="s">
        <v>124</v>
      </c>
      <c r="AO11" s="9" t="n">
        <v>2017</v>
      </c>
      <c r="AP11" s="15" t="n">
        <v>42982</v>
      </c>
      <c r="AQ11" s="14"/>
    </row>
    <row r="12" customFormat="false" ht="12.75" hidden="false" customHeight="false" outlineLevel="0" collapsed="false">
      <c r="A12" s="5" t="n">
        <v>2017</v>
      </c>
      <c r="B12" s="6" t="s">
        <v>101</v>
      </c>
      <c r="C12" s="5" t="s">
        <v>102</v>
      </c>
      <c r="D12" s="7"/>
      <c r="E12" s="8"/>
      <c r="F12" s="9"/>
      <c r="G12" s="8" t="s">
        <v>153</v>
      </c>
      <c r="H12" s="5" t="n">
        <v>23</v>
      </c>
      <c r="I12" s="5" t="s">
        <v>104</v>
      </c>
      <c r="J12" s="9" t="s">
        <v>105</v>
      </c>
      <c r="K12" s="5" t="s">
        <v>106</v>
      </c>
      <c r="L12" s="10" t="s">
        <v>154</v>
      </c>
      <c r="M12" s="9" t="s">
        <v>108</v>
      </c>
      <c r="N12" s="5" t="s">
        <v>109</v>
      </c>
      <c r="O12" s="9" t="s">
        <v>110</v>
      </c>
      <c r="P12" s="9" t="s">
        <v>155</v>
      </c>
      <c r="Q12" s="6" t="n">
        <v>808</v>
      </c>
      <c r="R12" s="6" t="s">
        <v>156</v>
      </c>
      <c r="S12" s="9" t="s">
        <v>113</v>
      </c>
      <c r="T12" s="11" t="s">
        <v>157</v>
      </c>
      <c r="U12" s="12" t="s">
        <v>115</v>
      </c>
      <c r="V12" s="9" t="s">
        <v>158</v>
      </c>
      <c r="W12" s="9" t="n">
        <v>300390001</v>
      </c>
      <c r="X12" s="10" t="s">
        <v>158</v>
      </c>
      <c r="Y12" s="5" t="n">
        <v>30</v>
      </c>
      <c r="Z12" s="9" t="s">
        <v>105</v>
      </c>
      <c r="AA12" s="5" t="n">
        <v>96400</v>
      </c>
      <c r="AB12" s="9" t="s">
        <v>159</v>
      </c>
      <c r="AC12" s="9" t="s">
        <v>160</v>
      </c>
      <c r="AD12" s="9" t="s">
        <v>161</v>
      </c>
      <c r="AE12" s="9" t="n">
        <v>9212131909</v>
      </c>
      <c r="AF12" s="13" t="s">
        <v>162</v>
      </c>
      <c r="AG12" s="9" t="s">
        <v>121</v>
      </c>
      <c r="AH12" s="14"/>
      <c r="AI12" s="9" t="n">
        <v>9212131909</v>
      </c>
      <c r="AJ12" s="13" t="s">
        <v>162</v>
      </c>
      <c r="AK12" s="13" t="s">
        <v>122</v>
      </c>
      <c r="AL12" s="13" t="s">
        <v>123</v>
      </c>
      <c r="AM12" s="15" t="n">
        <v>42982</v>
      </c>
      <c r="AN12" s="9" t="s">
        <v>124</v>
      </c>
      <c r="AO12" s="9" t="n">
        <v>2017</v>
      </c>
      <c r="AP12" s="15" t="n">
        <v>42982</v>
      </c>
      <c r="AQ12" s="14"/>
    </row>
    <row r="13" customFormat="false" ht="12.75" hidden="false" customHeight="false" outlineLevel="0" collapsed="false">
      <c r="A13" s="5" t="n">
        <v>2017</v>
      </c>
      <c r="B13" s="6" t="s">
        <v>101</v>
      </c>
      <c r="C13" s="5" t="s">
        <v>102</v>
      </c>
      <c r="D13" s="7"/>
      <c r="E13" s="8"/>
      <c r="F13" s="9"/>
      <c r="G13" s="8" t="s">
        <v>163</v>
      </c>
      <c r="H13" s="5" t="n">
        <v>23</v>
      </c>
      <c r="I13" s="5" t="s">
        <v>104</v>
      </c>
      <c r="J13" s="9" t="s">
        <v>105</v>
      </c>
      <c r="K13" s="5" t="s">
        <v>106</v>
      </c>
      <c r="L13" s="10" t="s">
        <v>164</v>
      </c>
      <c r="M13" s="9" t="s">
        <v>108</v>
      </c>
      <c r="N13" s="5" t="s">
        <v>109</v>
      </c>
      <c r="O13" s="9" t="s">
        <v>110</v>
      </c>
      <c r="P13" s="9" t="s">
        <v>165</v>
      </c>
      <c r="Q13" s="6" t="n">
        <v>216</v>
      </c>
      <c r="R13" s="6"/>
      <c r="S13" s="9" t="s">
        <v>113</v>
      </c>
      <c r="T13" s="11" t="s">
        <v>166</v>
      </c>
      <c r="U13" s="12" t="s">
        <v>115</v>
      </c>
      <c r="V13" s="9" t="s">
        <v>116</v>
      </c>
      <c r="W13" s="9" t="n">
        <v>300870001</v>
      </c>
      <c r="X13" s="10" t="s">
        <v>116</v>
      </c>
      <c r="Y13" s="5" t="n">
        <v>30</v>
      </c>
      <c r="Z13" s="9" t="s">
        <v>105</v>
      </c>
      <c r="AA13" s="5" t="n">
        <v>91130</v>
      </c>
      <c r="AB13" s="9" t="s">
        <v>167</v>
      </c>
      <c r="AC13" s="9" t="s">
        <v>168</v>
      </c>
      <c r="AD13" s="9" t="s">
        <v>169</v>
      </c>
      <c r="AE13" s="9" t="n">
        <v>2281075117</v>
      </c>
      <c r="AF13" s="13" t="s">
        <v>170</v>
      </c>
      <c r="AG13" s="9" t="s">
        <v>121</v>
      </c>
      <c r="AH13" s="14"/>
      <c r="AI13" s="9" t="n">
        <v>2281075117</v>
      </c>
      <c r="AJ13" s="13" t="s">
        <v>170</v>
      </c>
      <c r="AK13" s="13" t="s">
        <v>122</v>
      </c>
      <c r="AL13" s="13" t="s">
        <v>123</v>
      </c>
      <c r="AM13" s="15" t="n">
        <v>42983</v>
      </c>
      <c r="AN13" s="9" t="s">
        <v>124</v>
      </c>
      <c r="AO13" s="9" t="n">
        <v>2017</v>
      </c>
      <c r="AP13" s="15" t="n">
        <v>42983</v>
      </c>
      <c r="AQ13" s="14"/>
    </row>
    <row r="14" customFormat="false" ht="12.75" hidden="false" customHeight="false" outlineLevel="0" collapsed="false">
      <c r="A14" s="5" t="n">
        <v>2017</v>
      </c>
      <c r="B14" s="6" t="s">
        <v>101</v>
      </c>
      <c r="C14" s="5" t="s">
        <v>102</v>
      </c>
      <c r="D14" s="7"/>
      <c r="E14" s="8"/>
      <c r="F14" s="9"/>
      <c r="G14" s="8" t="s">
        <v>171</v>
      </c>
      <c r="H14" s="5" t="n">
        <v>23</v>
      </c>
      <c r="I14" s="5" t="s">
        <v>104</v>
      </c>
      <c r="J14" s="9" t="s">
        <v>105</v>
      </c>
      <c r="K14" s="5" t="s">
        <v>106</v>
      </c>
      <c r="L14" s="10" t="s">
        <v>172</v>
      </c>
      <c r="M14" s="9" t="s">
        <v>108</v>
      </c>
      <c r="N14" s="5" t="s">
        <v>109</v>
      </c>
      <c r="O14" s="9" t="s">
        <v>110</v>
      </c>
      <c r="P14" s="9" t="s">
        <v>173</v>
      </c>
      <c r="Q14" s="6" t="n">
        <v>4</v>
      </c>
      <c r="R14" s="6"/>
      <c r="S14" s="9" t="s">
        <v>113</v>
      </c>
      <c r="T14" s="11" t="s">
        <v>174</v>
      </c>
      <c r="U14" s="12" t="s">
        <v>115</v>
      </c>
      <c r="V14" s="9" t="s">
        <v>116</v>
      </c>
      <c r="W14" s="9" t="n">
        <v>300870001</v>
      </c>
      <c r="X14" s="10" t="s">
        <v>116</v>
      </c>
      <c r="Y14" s="5" t="n">
        <v>30</v>
      </c>
      <c r="Z14" s="9" t="s">
        <v>105</v>
      </c>
      <c r="AA14" s="5" t="n">
        <v>91190</v>
      </c>
      <c r="AB14" s="9" t="s">
        <v>175</v>
      </c>
      <c r="AC14" s="9" t="s">
        <v>176</v>
      </c>
      <c r="AD14" s="9" t="s">
        <v>177</v>
      </c>
      <c r="AE14" s="9" t="n">
        <v>2288136709</v>
      </c>
      <c r="AF14" s="13" t="s">
        <v>178</v>
      </c>
      <c r="AG14" s="9" t="s">
        <v>121</v>
      </c>
      <c r="AH14" s="14"/>
      <c r="AI14" s="9" t="n">
        <v>2288136709</v>
      </c>
      <c r="AJ14" s="13" t="s">
        <v>178</v>
      </c>
      <c r="AK14" s="13" t="s">
        <v>122</v>
      </c>
      <c r="AL14" s="13" t="s">
        <v>123</v>
      </c>
      <c r="AM14" s="15" t="n">
        <v>42983</v>
      </c>
      <c r="AN14" s="9" t="s">
        <v>124</v>
      </c>
      <c r="AO14" s="9" t="n">
        <v>2017</v>
      </c>
      <c r="AP14" s="15" t="n">
        <v>42983</v>
      </c>
      <c r="AQ14" s="14"/>
    </row>
    <row r="15" customFormat="false" ht="12.75" hidden="false" customHeight="false" outlineLevel="0" collapsed="false">
      <c r="A15" s="5" t="n">
        <v>2017</v>
      </c>
      <c r="B15" s="6" t="s">
        <v>101</v>
      </c>
      <c r="C15" s="5" t="s">
        <v>179</v>
      </c>
      <c r="D15" s="7" t="s">
        <v>180</v>
      </c>
      <c r="E15" s="8" t="s">
        <v>181</v>
      </c>
      <c r="F15" s="9" t="s">
        <v>182</v>
      </c>
      <c r="G15" s="8"/>
      <c r="H15" s="5" t="n">
        <v>23</v>
      </c>
      <c r="I15" s="5" t="s">
        <v>104</v>
      </c>
      <c r="J15" s="9" t="s">
        <v>105</v>
      </c>
      <c r="K15" s="5" t="s">
        <v>106</v>
      </c>
      <c r="L15" s="10" t="s">
        <v>183</v>
      </c>
      <c r="M15" s="9" t="s">
        <v>108</v>
      </c>
      <c r="N15" s="5" t="s">
        <v>109</v>
      </c>
      <c r="O15" s="9" t="s">
        <v>110</v>
      </c>
      <c r="P15" s="9" t="s">
        <v>184</v>
      </c>
      <c r="Q15" s="6" t="n">
        <v>15</v>
      </c>
      <c r="R15" s="6"/>
      <c r="S15" s="9" t="s">
        <v>113</v>
      </c>
      <c r="T15" s="11" t="s">
        <v>185</v>
      </c>
      <c r="U15" s="12" t="s">
        <v>115</v>
      </c>
      <c r="V15" s="9" t="s">
        <v>186</v>
      </c>
      <c r="W15" s="9" t="n">
        <v>301050051</v>
      </c>
      <c r="X15" s="10" t="s">
        <v>187</v>
      </c>
      <c r="Y15" s="5" t="n">
        <v>30</v>
      </c>
      <c r="Z15" s="9" t="s">
        <v>105</v>
      </c>
      <c r="AA15" s="5" t="n">
        <v>94277</v>
      </c>
      <c r="AB15" s="9" t="s">
        <v>180</v>
      </c>
      <c r="AC15" s="9" t="s">
        <v>188</v>
      </c>
      <c r="AD15" s="9" t="s">
        <v>182</v>
      </c>
      <c r="AE15" s="9" t="n">
        <v>2288358129</v>
      </c>
      <c r="AF15" s="13" t="s">
        <v>189</v>
      </c>
      <c r="AG15" s="9" t="s">
        <v>190</v>
      </c>
      <c r="AH15" s="14"/>
      <c r="AI15" s="9" t="n">
        <v>2288358129</v>
      </c>
      <c r="AJ15" s="13" t="s">
        <v>189</v>
      </c>
      <c r="AK15" s="13" t="s">
        <v>122</v>
      </c>
      <c r="AL15" s="13" t="s">
        <v>123</v>
      </c>
      <c r="AM15" s="15" t="n">
        <v>42983</v>
      </c>
      <c r="AN15" s="9" t="s">
        <v>124</v>
      </c>
      <c r="AO15" s="9" t="n">
        <v>2017</v>
      </c>
      <c r="AP15" s="15" t="n">
        <v>42983</v>
      </c>
      <c r="AQ15" s="14"/>
    </row>
    <row r="16" customFormat="false" ht="12.75" hidden="false" customHeight="false" outlineLevel="0" collapsed="false">
      <c r="A16" s="5" t="n">
        <v>2017</v>
      </c>
      <c r="B16" s="6" t="s">
        <v>101</v>
      </c>
      <c r="C16" s="5" t="s">
        <v>179</v>
      </c>
      <c r="D16" s="7" t="s">
        <v>191</v>
      </c>
      <c r="E16" s="8" t="s">
        <v>192</v>
      </c>
      <c r="F16" s="9" t="s">
        <v>193</v>
      </c>
      <c r="G16" s="8"/>
      <c r="H16" s="5" t="n">
        <v>23</v>
      </c>
      <c r="I16" s="5" t="s">
        <v>104</v>
      </c>
      <c r="J16" s="9" t="s">
        <v>105</v>
      </c>
      <c r="K16" s="5" t="s">
        <v>106</v>
      </c>
      <c r="L16" s="10" t="s">
        <v>194</v>
      </c>
      <c r="M16" s="9" t="s">
        <v>108</v>
      </c>
      <c r="N16" s="5" t="s">
        <v>109</v>
      </c>
      <c r="O16" s="9" t="s">
        <v>110</v>
      </c>
      <c r="P16" s="9" t="s">
        <v>195</v>
      </c>
      <c r="Q16" s="6" t="n">
        <v>12</v>
      </c>
      <c r="R16" s="6"/>
      <c r="S16" s="9" t="s">
        <v>113</v>
      </c>
      <c r="T16" s="11" t="s">
        <v>157</v>
      </c>
      <c r="U16" s="12" t="s">
        <v>115</v>
      </c>
      <c r="V16" s="9" t="s">
        <v>196</v>
      </c>
      <c r="W16" s="9" t="n">
        <v>300920001</v>
      </c>
      <c r="X16" s="10" t="s">
        <v>196</v>
      </c>
      <c r="Y16" s="5" t="n">
        <v>30</v>
      </c>
      <c r="Z16" s="9" t="s">
        <v>105</v>
      </c>
      <c r="AA16" s="5" t="n">
        <v>91240</v>
      </c>
      <c r="AB16" s="9" t="s">
        <v>197</v>
      </c>
      <c r="AC16" s="9" t="s">
        <v>198</v>
      </c>
      <c r="AD16" s="9" t="s">
        <v>193</v>
      </c>
      <c r="AE16" s="9" t="n">
        <v>2288184975</v>
      </c>
      <c r="AF16" s="13" t="s">
        <v>199</v>
      </c>
      <c r="AG16" s="9" t="s">
        <v>190</v>
      </c>
      <c r="AH16" s="14"/>
      <c r="AI16" s="9" t="n">
        <v>2288184975</v>
      </c>
      <c r="AJ16" s="13" t="s">
        <v>199</v>
      </c>
      <c r="AK16" s="13" t="s">
        <v>122</v>
      </c>
      <c r="AL16" s="13" t="s">
        <v>123</v>
      </c>
      <c r="AM16" s="15" t="n">
        <v>42983</v>
      </c>
      <c r="AN16" s="9" t="s">
        <v>124</v>
      </c>
      <c r="AO16" s="9" t="n">
        <v>2017</v>
      </c>
      <c r="AP16" s="15" t="n">
        <v>42983</v>
      </c>
      <c r="AQ16" s="14"/>
    </row>
    <row r="17" customFormat="false" ht="24" hidden="false" customHeight="false" outlineLevel="0" collapsed="false">
      <c r="A17" s="5" t="n">
        <v>2017</v>
      </c>
      <c r="B17" s="6" t="s">
        <v>101</v>
      </c>
      <c r="C17" s="5" t="s">
        <v>102</v>
      </c>
      <c r="D17" s="7"/>
      <c r="E17" s="8"/>
      <c r="F17" s="9"/>
      <c r="G17" s="8" t="s">
        <v>200</v>
      </c>
      <c r="H17" s="5" t="n">
        <v>23</v>
      </c>
      <c r="I17" s="5" t="s">
        <v>104</v>
      </c>
      <c r="J17" s="9" t="s">
        <v>105</v>
      </c>
      <c r="K17" s="5" t="s">
        <v>106</v>
      </c>
      <c r="L17" s="10" t="s">
        <v>201</v>
      </c>
      <c r="M17" s="9" t="s">
        <v>108</v>
      </c>
      <c r="N17" s="5" t="s">
        <v>109</v>
      </c>
      <c r="O17" s="9" t="s">
        <v>202</v>
      </c>
      <c r="P17" s="9" t="s">
        <v>203</v>
      </c>
      <c r="Q17" s="6" t="n">
        <v>11</v>
      </c>
      <c r="R17" s="6" t="n">
        <v>5</v>
      </c>
      <c r="S17" s="9" t="s">
        <v>137</v>
      </c>
      <c r="T17" s="11" t="s">
        <v>204</v>
      </c>
      <c r="U17" s="12" t="s">
        <v>115</v>
      </c>
      <c r="V17" s="9" t="s">
        <v>116</v>
      </c>
      <c r="W17" s="9" t="n">
        <v>300870001</v>
      </c>
      <c r="X17" s="10" t="s">
        <v>116</v>
      </c>
      <c r="Y17" s="5" t="n">
        <v>30</v>
      </c>
      <c r="Z17" s="9" t="s">
        <v>105</v>
      </c>
      <c r="AA17" s="5" t="n">
        <v>91190</v>
      </c>
      <c r="AB17" s="9" t="s">
        <v>205</v>
      </c>
      <c r="AC17" s="9" t="s">
        <v>206</v>
      </c>
      <c r="AD17" s="9" t="s">
        <v>207</v>
      </c>
      <c r="AE17" s="9" t="n">
        <v>2288127777</v>
      </c>
      <c r="AF17" s="13" t="s">
        <v>208</v>
      </c>
      <c r="AG17" s="9" t="s">
        <v>121</v>
      </c>
      <c r="AH17" s="14"/>
      <c r="AI17" s="9" t="n">
        <v>2288127777</v>
      </c>
      <c r="AJ17" s="13" t="s">
        <v>208</v>
      </c>
      <c r="AK17" s="13" t="s">
        <v>122</v>
      </c>
      <c r="AL17" s="13" t="s">
        <v>123</v>
      </c>
      <c r="AM17" s="15" t="n">
        <v>42983</v>
      </c>
      <c r="AN17" s="9" t="s">
        <v>124</v>
      </c>
      <c r="AO17" s="9" t="n">
        <v>2017</v>
      </c>
      <c r="AP17" s="15" t="n">
        <v>42983</v>
      </c>
      <c r="AQ17" s="14"/>
    </row>
    <row r="18" customFormat="false" ht="24" hidden="false" customHeight="false" outlineLevel="0" collapsed="false">
      <c r="A18" s="5" t="n">
        <v>2017</v>
      </c>
      <c r="B18" s="6" t="s">
        <v>101</v>
      </c>
      <c r="C18" s="5" t="s">
        <v>102</v>
      </c>
      <c r="D18" s="7"/>
      <c r="E18" s="8"/>
      <c r="F18" s="9"/>
      <c r="G18" s="8" t="s">
        <v>209</v>
      </c>
      <c r="H18" s="5" t="n">
        <v>23</v>
      </c>
      <c r="I18" s="5" t="s">
        <v>104</v>
      </c>
      <c r="J18" s="9" t="s">
        <v>105</v>
      </c>
      <c r="K18" s="5" t="s">
        <v>106</v>
      </c>
      <c r="L18" s="10" t="s">
        <v>210</v>
      </c>
      <c r="M18" s="9" t="s">
        <v>108</v>
      </c>
      <c r="N18" s="5" t="s">
        <v>109</v>
      </c>
      <c r="O18" s="9" t="s">
        <v>110</v>
      </c>
      <c r="P18" s="9" t="s">
        <v>211</v>
      </c>
      <c r="Q18" s="6" t="n">
        <v>104</v>
      </c>
      <c r="R18" s="6"/>
      <c r="S18" s="9" t="s">
        <v>113</v>
      </c>
      <c r="T18" s="11" t="s">
        <v>212</v>
      </c>
      <c r="U18" s="12" t="s">
        <v>115</v>
      </c>
      <c r="V18" s="9" t="s">
        <v>213</v>
      </c>
      <c r="W18" s="9" t="n">
        <v>301930001</v>
      </c>
      <c r="X18" s="10" t="s">
        <v>213</v>
      </c>
      <c r="Y18" s="5" t="n">
        <v>30</v>
      </c>
      <c r="Z18" s="9" t="s">
        <v>105</v>
      </c>
      <c r="AA18" s="5" t="n">
        <v>91900</v>
      </c>
      <c r="AB18" s="9" t="s">
        <v>214</v>
      </c>
      <c r="AC18" s="9" t="s">
        <v>215</v>
      </c>
      <c r="AD18" s="9" t="s">
        <v>216</v>
      </c>
      <c r="AE18" s="9" t="n">
        <v>2299314158</v>
      </c>
      <c r="AF18" s="13" t="s">
        <v>217</v>
      </c>
      <c r="AG18" s="9" t="s">
        <v>121</v>
      </c>
      <c r="AH18" s="14"/>
      <c r="AI18" s="9" t="n">
        <v>2299314158</v>
      </c>
      <c r="AJ18" s="13" t="s">
        <v>217</v>
      </c>
      <c r="AK18" s="13" t="s">
        <v>122</v>
      </c>
      <c r="AL18" s="13" t="s">
        <v>123</v>
      </c>
      <c r="AM18" s="15" t="n">
        <v>42983</v>
      </c>
      <c r="AN18" s="9" t="s">
        <v>124</v>
      </c>
      <c r="AO18" s="9" t="n">
        <v>2017</v>
      </c>
      <c r="AP18" s="15" t="n">
        <v>42983</v>
      </c>
      <c r="AQ18" s="14"/>
    </row>
    <row r="19" customFormat="false" ht="12.75" hidden="false" customHeight="false" outlineLevel="0" collapsed="false">
      <c r="A19" s="5" t="n">
        <v>2017</v>
      </c>
      <c r="B19" s="6" t="s">
        <v>101</v>
      </c>
      <c r="C19" s="5" t="s">
        <v>102</v>
      </c>
      <c r="D19" s="7"/>
      <c r="E19" s="8"/>
      <c r="F19" s="9"/>
      <c r="G19" s="8" t="s">
        <v>218</v>
      </c>
      <c r="H19" s="5" t="n">
        <v>23</v>
      </c>
      <c r="I19" s="5" t="s">
        <v>104</v>
      </c>
      <c r="J19" s="9" t="s">
        <v>105</v>
      </c>
      <c r="K19" s="5" t="s">
        <v>106</v>
      </c>
      <c r="L19" s="10" t="s">
        <v>219</v>
      </c>
      <c r="M19" s="9" t="s">
        <v>108</v>
      </c>
      <c r="N19" s="5" t="s">
        <v>109</v>
      </c>
      <c r="O19" s="9" t="s">
        <v>110</v>
      </c>
      <c r="P19" s="9" t="s">
        <v>220</v>
      </c>
      <c r="Q19" s="6" t="n">
        <v>1801</v>
      </c>
      <c r="R19" s="6"/>
      <c r="S19" s="9" t="s">
        <v>113</v>
      </c>
      <c r="T19" s="11" t="s">
        <v>221</v>
      </c>
      <c r="U19" s="12" t="s">
        <v>115</v>
      </c>
      <c r="V19" s="9" t="s">
        <v>158</v>
      </c>
      <c r="W19" s="9" t="n">
        <v>300390001</v>
      </c>
      <c r="X19" s="10" t="s">
        <v>158</v>
      </c>
      <c r="Y19" s="5" t="n">
        <v>30</v>
      </c>
      <c r="Z19" s="9" t="s">
        <v>105</v>
      </c>
      <c r="AA19" s="5" t="n">
        <v>96380</v>
      </c>
      <c r="AB19" s="9" t="s">
        <v>222</v>
      </c>
      <c r="AC19" s="9" t="s">
        <v>223</v>
      </c>
      <c r="AD19" s="9" t="s">
        <v>224</v>
      </c>
      <c r="AE19" s="9" t="n">
        <v>9211634363</v>
      </c>
      <c r="AF19" s="13" t="s">
        <v>225</v>
      </c>
      <c r="AG19" s="9" t="s">
        <v>121</v>
      </c>
      <c r="AH19" s="14"/>
      <c r="AI19" s="9" t="n">
        <v>9211634363</v>
      </c>
      <c r="AJ19" s="13" t="s">
        <v>225</v>
      </c>
      <c r="AK19" s="13" t="s">
        <v>122</v>
      </c>
      <c r="AL19" s="13" t="s">
        <v>123</v>
      </c>
      <c r="AM19" s="15" t="n">
        <v>42983</v>
      </c>
      <c r="AN19" s="9" t="s">
        <v>124</v>
      </c>
      <c r="AO19" s="9" t="n">
        <v>2017</v>
      </c>
      <c r="AP19" s="15" t="n">
        <v>42983</v>
      </c>
      <c r="AQ19" s="14"/>
    </row>
    <row r="20" customFormat="false" ht="12.75" hidden="false" customHeight="false" outlineLevel="0" collapsed="false">
      <c r="A20" s="5" t="n">
        <v>2017</v>
      </c>
      <c r="B20" s="6" t="s">
        <v>101</v>
      </c>
      <c r="C20" s="5" t="s">
        <v>102</v>
      </c>
      <c r="D20" s="7"/>
      <c r="E20" s="8"/>
      <c r="F20" s="9"/>
      <c r="G20" s="8" t="s">
        <v>226</v>
      </c>
      <c r="H20" s="5" t="n">
        <v>23</v>
      </c>
      <c r="I20" s="5" t="s">
        <v>104</v>
      </c>
      <c r="J20" s="9" t="s">
        <v>227</v>
      </c>
      <c r="K20" s="5" t="s">
        <v>106</v>
      </c>
      <c r="L20" s="10" t="s">
        <v>228</v>
      </c>
      <c r="M20" s="9" t="s">
        <v>108</v>
      </c>
      <c r="N20" s="5" t="s">
        <v>109</v>
      </c>
      <c r="O20" s="9" t="s">
        <v>110</v>
      </c>
      <c r="P20" s="9" t="s">
        <v>229</v>
      </c>
      <c r="Q20" s="6" t="n">
        <v>3706</v>
      </c>
      <c r="R20" s="6" t="n">
        <v>301</v>
      </c>
      <c r="S20" s="9" t="s">
        <v>113</v>
      </c>
      <c r="T20" s="11" t="s">
        <v>230</v>
      </c>
      <c r="U20" s="12" t="s">
        <v>115</v>
      </c>
      <c r="V20" s="9" t="s">
        <v>227</v>
      </c>
      <c r="W20" s="9" t="n">
        <v>211140001</v>
      </c>
      <c r="X20" s="10" t="s">
        <v>227</v>
      </c>
      <c r="Y20" s="5" t="n">
        <v>21</v>
      </c>
      <c r="Z20" s="9" t="s">
        <v>227</v>
      </c>
      <c r="AA20" s="5" t="n">
        <v>72530</v>
      </c>
      <c r="AB20" s="9" t="s">
        <v>231</v>
      </c>
      <c r="AC20" s="9" t="s">
        <v>232</v>
      </c>
      <c r="AD20" s="9" t="s">
        <v>233</v>
      </c>
      <c r="AE20" s="9" t="n">
        <v>222245798</v>
      </c>
      <c r="AF20" s="13" t="s">
        <v>234</v>
      </c>
      <c r="AG20" s="9" t="s">
        <v>121</v>
      </c>
      <c r="AH20" s="14"/>
      <c r="AI20" s="9" t="n">
        <v>2222457989</v>
      </c>
      <c r="AJ20" s="13" t="s">
        <v>234</v>
      </c>
      <c r="AK20" s="13" t="s">
        <v>122</v>
      </c>
      <c r="AL20" s="13" t="s">
        <v>123</v>
      </c>
      <c r="AM20" s="15" t="n">
        <v>42983</v>
      </c>
      <c r="AN20" s="9" t="s">
        <v>124</v>
      </c>
      <c r="AO20" s="9" t="n">
        <v>2017</v>
      </c>
      <c r="AP20" s="15" t="n">
        <v>42983</v>
      </c>
      <c r="AQ20" s="14"/>
    </row>
    <row r="21" customFormat="false" ht="12.75" hidden="false" customHeight="false" outlineLevel="0" collapsed="false">
      <c r="A21" s="5" t="n">
        <v>2017</v>
      </c>
      <c r="B21" s="6" t="s">
        <v>101</v>
      </c>
      <c r="C21" s="5" t="s">
        <v>102</v>
      </c>
      <c r="D21" s="7"/>
      <c r="E21" s="8"/>
      <c r="F21" s="9"/>
      <c r="G21" s="8" t="s">
        <v>235</v>
      </c>
      <c r="H21" s="5" t="n">
        <v>23</v>
      </c>
      <c r="I21" s="5" t="s">
        <v>104</v>
      </c>
      <c r="J21" s="9" t="s">
        <v>105</v>
      </c>
      <c r="K21" s="5" t="s">
        <v>106</v>
      </c>
      <c r="L21" s="10" t="s">
        <v>236</v>
      </c>
      <c r="M21" s="9" t="s">
        <v>108</v>
      </c>
      <c r="N21" s="5" t="s">
        <v>109</v>
      </c>
      <c r="O21" s="9" t="s">
        <v>110</v>
      </c>
      <c r="P21" s="9" t="s">
        <v>237</v>
      </c>
      <c r="Q21" s="6" t="n">
        <v>903</v>
      </c>
      <c r="R21" s="6" t="s">
        <v>238</v>
      </c>
      <c r="S21" s="9" t="s">
        <v>113</v>
      </c>
      <c r="T21" s="11" t="s">
        <v>239</v>
      </c>
      <c r="U21" s="12" t="s">
        <v>115</v>
      </c>
      <c r="V21" s="9" t="s">
        <v>240</v>
      </c>
      <c r="W21" s="9" t="n">
        <v>300440001</v>
      </c>
      <c r="X21" s="10" t="s">
        <v>240</v>
      </c>
      <c r="Y21" s="5" t="n">
        <v>30</v>
      </c>
      <c r="Z21" s="9" t="s">
        <v>105</v>
      </c>
      <c r="AA21" s="5" t="n">
        <v>94650</v>
      </c>
      <c r="AB21" s="9" t="s">
        <v>241</v>
      </c>
      <c r="AC21" s="9" t="s">
        <v>242</v>
      </c>
      <c r="AD21" s="9" t="s">
        <v>243</v>
      </c>
      <c r="AE21" s="9" t="n">
        <v>2711398295</v>
      </c>
      <c r="AF21" s="13" t="s">
        <v>244</v>
      </c>
      <c r="AG21" s="9" t="s">
        <v>121</v>
      </c>
      <c r="AH21" s="14"/>
      <c r="AI21" s="9" t="n">
        <v>2711398295</v>
      </c>
      <c r="AJ21" s="13" t="s">
        <v>244</v>
      </c>
      <c r="AK21" s="13" t="s">
        <v>122</v>
      </c>
      <c r="AL21" s="13" t="s">
        <v>123</v>
      </c>
      <c r="AM21" s="15" t="n">
        <v>42983</v>
      </c>
      <c r="AN21" s="9" t="s">
        <v>124</v>
      </c>
      <c r="AO21" s="9" t="n">
        <v>2017</v>
      </c>
      <c r="AP21" s="15" t="n">
        <v>42983</v>
      </c>
      <c r="AQ21" s="14"/>
    </row>
    <row r="22" customFormat="false" ht="24" hidden="false" customHeight="false" outlineLevel="0" collapsed="false">
      <c r="A22" s="5" t="n">
        <v>2017</v>
      </c>
      <c r="B22" s="6" t="s">
        <v>101</v>
      </c>
      <c r="C22" s="5" t="s">
        <v>102</v>
      </c>
      <c r="D22" s="7"/>
      <c r="E22" s="8"/>
      <c r="F22" s="9"/>
      <c r="G22" s="8" t="s">
        <v>245</v>
      </c>
      <c r="H22" s="5" t="n">
        <v>23</v>
      </c>
      <c r="I22" s="5" t="s">
        <v>104</v>
      </c>
      <c r="J22" s="9" t="s">
        <v>105</v>
      </c>
      <c r="K22" s="5" t="s">
        <v>106</v>
      </c>
      <c r="L22" s="10" t="s">
        <v>246</v>
      </c>
      <c r="M22" s="9" t="s">
        <v>108</v>
      </c>
      <c r="N22" s="5" t="s">
        <v>109</v>
      </c>
      <c r="O22" s="9" t="s">
        <v>110</v>
      </c>
      <c r="P22" s="9" t="s">
        <v>237</v>
      </c>
      <c r="Q22" s="6" t="n">
        <v>903</v>
      </c>
      <c r="R22" s="6"/>
      <c r="S22" s="9" t="s">
        <v>113</v>
      </c>
      <c r="T22" s="11" t="s">
        <v>239</v>
      </c>
      <c r="U22" s="12" t="s">
        <v>115</v>
      </c>
      <c r="V22" s="9" t="s">
        <v>240</v>
      </c>
      <c r="W22" s="9" t="n">
        <v>300440001</v>
      </c>
      <c r="X22" s="10" t="s">
        <v>240</v>
      </c>
      <c r="Y22" s="5" t="n">
        <v>30</v>
      </c>
      <c r="Z22" s="9" t="s">
        <v>105</v>
      </c>
      <c r="AA22" s="5" t="n">
        <v>94650</v>
      </c>
      <c r="AB22" s="9" t="s">
        <v>241</v>
      </c>
      <c r="AC22" s="9" t="s">
        <v>242</v>
      </c>
      <c r="AD22" s="9" t="s">
        <v>243</v>
      </c>
      <c r="AE22" s="9" t="n">
        <v>2711060392</v>
      </c>
      <c r="AF22" s="13" t="s">
        <v>244</v>
      </c>
      <c r="AG22" s="9" t="s">
        <v>121</v>
      </c>
      <c r="AH22" s="14"/>
      <c r="AI22" s="9" t="n">
        <v>2711060392</v>
      </c>
      <c r="AJ22" s="13" t="s">
        <v>244</v>
      </c>
      <c r="AK22" s="13" t="s">
        <v>122</v>
      </c>
      <c r="AL22" s="13" t="s">
        <v>123</v>
      </c>
      <c r="AM22" s="15" t="n">
        <v>42984</v>
      </c>
      <c r="AN22" s="9" t="s">
        <v>124</v>
      </c>
      <c r="AO22" s="9" t="n">
        <v>2017</v>
      </c>
      <c r="AP22" s="15" t="n">
        <v>42983</v>
      </c>
      <c r="AQ22" s="14"/>
    </row>
    <row r="23" customFormat="false" ht="12.75" hidden="false" customHeight="false" outlineLevel="0" collapsed="false">
      <c r="A23" s="5" t="n">
        <v>2017</v>
      </c>
      <c r="B23" s="6" t="s">
        <v>101</v>
      </c>
      <c r="C23" s="5" t="s">
        <v>179</v>
      </c>
      <c r="D23" s="7" t="s">
        <v>247</v>
      </c>
      <c r="E23" s="8" t="s">
        <v>248</v>
      </c>
      <c r="F23" s="9" t="s">
        <v>249</v>
      </c>
      <c r="G23" s="8"/>
      <c r="H23" s="5" t="n">
        <v>23</v>
      </c>
      <c r="I23" s="5" t="s">
        <v>104</v>
      </c>
      <c r="J23" s="9" t="s">
        <v>105</v>
      </c>
      <c r="K23" s="5" t="s">
        <v>106</v>
      </c>
      <c r="L23" s="10" t="s">
        <v>250</v>
      </c>
      <c r="M23" s="9" t="s">
        <v>108</v>
      </c>
      <c r="N23" s="5" t="s">
        <v>109</v>
      </c>
      <c r="O23" s="9" t="s">
        <v>110</v>
      </c>
      <c r="P23" s="9" t="s">
        <v>251</v>
      </c>
      <c r="Q23" s="6" t="n">
        <v>119</v>
      </c>
      <c r="R23" s="6"/>
      <c r="S23" s="9" t="s">
        <v>113</v>
      </c>
      <c r="T23" s="11" t="s">
        <v>252</v>
      </c>
      <c r="U23" s="12" t="s">
        <v>115</v>
      </c>
      <c r="V23" s="9" t="s">
        <v>253</v>
      </c>
      <c r="W23" s="9" t="n">
        <v>300610001</v>
      </c>
      <c r="X23" s="10" t="s">
        <v>254</v>
      </c>
      <c r="Y23" s="5" t="n">
        <v>30</v>
      </c>
      <c r="Z23" s="9" t="s">
        <v>105</v>
      </c>
      <c r="AA23" s="5" t="n">
        <v>96980</v>
      </c>
      <c r="AB23" s="9" t="s">
        <v>247</v>
      </c>
      <c r="AC23" s="9" t="s">
        <v>255</v>
      </c>
      <c r="AD23" s="9" t="s">
        <v>249</v>
      </c>
      <c r="AE23" s="9" t="n">
        <v>9231110713</v>
      </c>
      <c r="AF23" s="13" t="s">
        <v>256</v>
      </c>
      <c r="AG23" s="9" t="s">
        <v>190</v>
      </c>
      <c r="AH23" s="14"/>
      <c r="AI23" s="9" t="n">
        <v>9231110713</v>
      </c>
      <c r="AJ23" s="13" t="s">
        <v>256</v>
      </c>
      <c r="AK23" s="13" t="s">
        <v>122</v>
      </c>
      <c r="AL23" s="13" t="s">
        <v>123</v>
      </c>
      <c r="AM23" s="15" t="n">
        <v>42984</v>
      </c>
      <c r="AN23" s="9" t="s">
        <v>124</v>
      </c>
      <c r="AO23" s="9" t="n">
        <v>2017</v>
      </c>
      <c r="AP23" s="15" t="n">
        <v>42984</v>
      </c>
      <c r="AQ23" s="14"/>
    </row>
    <row r="24" customFormat="false" ht="12.75" hidden="false" customHeight="false" outlineLevel="0" collapsed="false">
      <c r="A24" s="5" t="n">
        <v>2017</v>
      </c>
      <c r="B24" s="6" t="s">
        <v>101</v>
      </c>
      <c r="C24" s="5" t="s">
        <v>102</v>
      </c>
      <c r="D24" s="7"/>
      <c r="E24" s="8"/>
      <c r="F24" s="9"/>
      <c r="G24" s="8" t="s">
        <v>257</v>
      </c>
      <c r="H24" s="5" t="n">
        <v>23</v>
      </c>
      <c r="I24" s="5" t="s">
        <v>104</v>
      </c>
      <c r="J24" s="9" t="s">
        <v>105</v>
      </c>
      <c r="K24" s="5" t="s">
        <v>106</v>
      </c>
      <c r="L24" s="10" t="s">
        <v>258</v>
      </c>
      <c r="M24" s="9" t="s">
        <v>108</v>
      </c>
      <c r="N24" s="5" t="s">
        <v>109</v>
      </c>
      <c r="O24" s="9" t="s">
        <v>110</v>
      </c>
      <c r="P24" s="9" t="s">
        <v>259</v>
      </c>
      <c r="Q24" s="6" t="n">
        <v>58</v>
      </c>
      <c r="R24" s="6" t="s">
        <v>260</v>
      </c>
      <c r="S24" s="9" t="s">
        <v>113</v>
      </c>
      <c r="T24" s="11" t="s">
        <v>157</v>
      </c>
      <c r="U24" s="12" t="s">
        <v>115</v>
      </c>
      <c r="V24" s="9" t="s">
        <v>116</v>
      </c>
      <c r="W24" s="9" t="n">
        <v>300870001</v>
      </c>
      <c r="X24" s="10" t="s">
        <v>116</v>
      </c>
      <c r="Y24" s="5" t="n">
        <v>30</v>
      </c>
      <c r="Z24" s="9" t="s">
        <v>105</v>
      </c>
      <c r="AA24" s="5" t="n">
        <v>91000</v>
      </c>
      <c r="AB24" s="9" t="s">
        <v>261</v>
      </c>
      <c r="AC24" s="9" t="s">
        <v>262</v>
      </c>
      <c r="AD24" s="9" t="s">
        <v>263</v>
      </c>
      <c r="AE24" s="9" t="n">
        <v>2282018685</v>
      </c>
      <c r="AF24" s="13" t="s">
        <v>264</v>
      </c>
      <c r="AG24" s="9" t="s">
        <v>121</v>
      </c>
      <c r="AH24" s="14"/>
      <c r="AI24" s="9" t="n">
        <v>2282018685</v>
      </c>
      <c r="AJ24" s="13" t="s">
        <v>264</v>
      </c>
      <c r="AK24" s="13" t="s">
        <v>122</v>
      </c>
      <c r="AL24" s="13" t="s">
        <v>123</v>
      </c>
      <c r="AM24" s="15" t="n">
        <v>42984</v>
      </c>
      <c r="AN24" s="9" t="s">
        <v>124</v>
      </c>
      <c r="AO24" s="9" t="n">
        <v>2017</v>
      </c>
      <c r="AP24" s="15" t="n">
        <v>42984</v>
      </c>
      <c r="AQ24" s="14"/>
    </row>
    <row r="25" customFormat="false" ht="24" hidden="false" customHeight="false" outlineLevel="0" collapsed="false">
      <c r="A25" s="5" t="n">
        <v>2017</v>
      </c>
      <c r="B25" s="6" t="s">
        <v>101</v>
      </c>
      <c r="C25" s="5" t="s">
        <v>102</v>
      </c>
      <c r="D25" s="7"/>
      <c r="E25" s="8"/>
      <c r="F25" s="9"/>
      <c r="G25" s="8" t="s">
        <v>265</v>
      </c>
      <c r="H25" s="5" t="n">
        <v>23</v>
      </c>
      <c r="I25" s="5" t="s">
        <v>104</v>
      </c>
      <c r="J25" s="9" t="s">
        <v>105</v>
      </c>
      <c r="K25" s="5" t="s">
        <v>106</v>
      </c>
      <c r="L25" s="10" t="s">
        <v>266</v>
      </c>
      <c r="M25" s="9" t="s">
        <v>108</v>
      </c>
      <c r="N25" s="5" t="s">
        <v>109</v>
      </c>
      <c r="O25" s="9" t="s">
        <v>110</v>
      </c>
      <c r="P25" s="9" t="s">
        <v>267</v>
      </c>
      <c r="Q25" s="6" t="n">
        <v>26</v>
      </c>
      <c r="R25" s="6"/>
      <c r="S25" s="9" t="s">
        <v>113</v>
      </c>
      <c r="T25" s="11" t="s">
        <v>268</v>
      </c>
      <c r="U25" s="12" t="s">
        <v>115</v>
      </c>
      <c r="V25" s="9" t="s">
        <v>116</v>
      </c>
      <c r="W25" s="9" t="n">
        <v>300870001</v>
      </c>
      <c r="X25" s="10" t="s">
        <v>116</v>
      </c>
      <c r="Y25" s="5" t="n">
        <v>30</v>
      </c>
      <c r="Z25" s="9" t="s">
        <v>105</v>
      </c>
      <c r="AA25" s="5" t="n">
        <v>91100</v>
      </c>
      <c r="AB25" s="9" t="s">
        <v>269</v>
      </c>
      <c r="AC25" s="9" t="s">
        <v>270</v>
      </c>
      <c r="AD25" s="9" t="s">
        <v>271</v>
      </c>
      <c r="AE25" s="9" t="n">
        <v>2288304577</v>
      </c>
      <c r="AF25" s="13" t="s">
        <v>272</v>
      </c>
      <c r="AG25" s="9" t="s">
        <v>121</v>
      </c>
      <c r="AH25" s="14"/>
      <c r="AI25" s="9" t="n">
        <v>2288304577</v>
      </c>
      <c r="AJ25" s="13" t="s">
        <v>272</v>
      </c>
      <c r="AK25" s="13" t="s">
        <v>122</v>
      </c>
      <c r="AL25" s="13" t="s">
        <v>123</v>
      </c>
      <c r="AM25" s="15" t="n">
        <v>42990</v>
      </c>
      <c r="AN25" s="9" t="s">
        <v>124</v>
      </c>
      <c r="AO25" s="9" t="n">
        <v>2017</v>
      </c>
      <c r="AP25" s="15" t="n">
        <v>42990</v>
      </c>
      <c r="AQ25" s="14"/>
    </row>
    <row r="26" customFormat="false" ht="12.75" hidden="false" customHeight="false" outlineLevel="0" collapsed="false">
      <c r="A26" s="5" t="n">
        <v>2017</v>
      </c>
      <c r="B26" s="6" t="s">
        <v>101</v>
      </c>
      <c r="C26" s="5" t="s">
        <v>102</v>
      </c>
      <c r="D26" s="7"/>
      <c r="E26" s="8"/>
      <c r="F26" s="9"/>
      <c r="G26" s="8" t="s">
        <v>273</v>
      </c>
      <c r="H26" s="5" t="n">
        <v>23</v>
      </c>
      <c r="I26" s="5" t="s">
        <v>104</v>
      </c>
      <c r="J26" s="9" t="s">
        <v>105</v>
      </c>
      <c r="K26" s="5" t="s">
        <v>106</v>
      </c>
      <c r="L26" s="10" t="s">
        <v>274</v>
      </c>
      <c r="M26" s="9" t="s">
        <v>108</v>
      </c>
      <c r="N26" s="5" t="s">
        <v>109</v>
      </c>
      <c r="O26" s="9" t="s">
        <v>110</v>
      </c>
      <c r="P26" s="9" t="s">
        <v>275</v>
      </c>
      <c r="Q26" s="6" t="n">
        <v>13</v>
      </c>
      <c r="R26" s="6"/>
      <c r="S26" s="9" t="s">
        <v>113</v>
      </c>
      <c r="T26" s="11" t="s">
        <v>276</v>
      </c>
      <c r="U26" s="12" t="s">
        <v>115</v>
      </c>
      <c r="V26" s="9" t="s">
        <v>116</v>
      </c>
      <c r="W26" s="9" t="n">
        <v>300870001</v>
      </c>
      <c r="X26" s="10" t="s">
        <v>116</v>
      </c>
      <c r="Y26" s="5" t="n">
        <v>30</v>
      </c>
      <c r="Z26" s="9" t="s">
        <v>105</v>
      </c>
      <c r="AA26" s="5" t="n">
        <v>91110</v>
      </c>
      <c r="AB26" s="9" t="s">
        <v>277</v>
      </c>
      <c r="AC26" s="9" t="s">
        <v>278</v>
      </c>
      <c r="AD26" s="9" t="s">
        <v>142</v>
      </c>
      <c r="AE26" s="9" t="n">
        <v>2288905318</v>
      </c>
      <c r="AF26" s="13" t="s">
        <v>279</v>
      </c>
      <c r="AG26" s="9" t="s">
        <v>121</v>
      </c>
      <c r="AH26" s="14"/>
      <c r="AI26" s="9" t="n">
        <v>2288905318</v>
      </c>
      <c r="AJ26" s="13" t="s">
        <v>279</v>
      </c>
      <c r="AK26" s="13" t="s">
        <v>122</v>
      </c>
      <c r="AL26" s="13" t="s">
        <v>123</v>
      </c>
      <c r="AM26" s="15" t="n">
        <v>42990</v>
      </c>
      <c r="AN26" s="9" t="s">
        <v>124</v>
      </c>
      <c r="AO26" s="9" t="n">
        <v>2017</v>
      </c>
      <c r="AP26" s="15" t="n">
        <v>42990</v>
      </c>
      <c r="AQ26" s="14"/>
    </row>
    <row r="27" customFormat="false" ht="24" hidden="false" customHeight="false" outlineLevel="0" collapsed="false">
      <c r="A27" s="5" t="n">
        <v>2017</v>
      </c>
      <c r="B27" s="6" t="s">
        <v>101</v>
      </c>
      <c r="C27" s="5" t="s">
        <v>102</v>
      </c>
      <c r="D27" s="7"/>
      <c r="E27" s="8"/>
      <c r="F27" s="9"/>
      <c r="G27" s="8" t="s">
        <v>280</v>
      </c>
      <c r="H27" s="5" t="n">
        <v>23</v>
      </c>
      <c r="I27" s="5" t="s">
        <v>104</v>
      </c>
      <c r="J27" s="9" t="s">
        <v>105</v>
      </c>
      <c r="K27" s="5" t="s">
        <v>106</v>
      </c>
      <c r="L27" s="10" t="s">
        <v>281</v>
      </c>
      <c r="M27" s="9" t="s">
        <v>108</v>
      </c>
      <c r="N27" s="5" t="s">
        <v>109</v>
      </c>
      <c r="O27" s="9" t="s">
        <v>110</v>
      </c>
      <c r="P27" s="9" t="s">
        <v>275</v>
      </c>
      <c r="Q27" s="6" t="n">
        <v>26</v>
      </c>
      <c r="R27" s="6"/>
      <c r="S27" s="9" t="s">
        <v>113</v>
      </c>
      <c r="T27" s="11" t="s">
        <v>276</v>
      </c>
      <c r="U27" s="12" t="s">
        <v>115</v>
      </c>
      <c r="V27" s="9" t="s">
        <v>116</v>
      </c>
      <c r="W27" s="9" t="n">
        <v>300870001</v>
      </c>
      <c r="X27" s="10" t="s">
        <v>116</v>
      </c>
      <c r="Y27" s="5" t="n">
        <v>30</v>
      </c>
      <c r="Z27" s="9" t="s">
        <v>105</v>
      </c>
      <c r="AA27" s="5" t="n">
        <v>91110</v>
      </c>
      <c r="AB27" s="9" t="s">
        <v>282</v>
      </c>
      <c r="AC27" s="9" t="s">
        <v>283</v>
      </c>
      <c r="AD27" s="9" t="s">
        <v>270</v>
      </c>
      <c r="AE27" s="9" t="n">
        <v>2288905316</v>
      </c>
      <c r="AF27" s="13" t="s">
        <v>284</v>
      </c>
      <c r="AG27" s="9" t="s">
        <v>121</v>
      </c>
      <c r="AH27" s="14"/>
      <c r="AI27" s="9" t="n">
        <v>2288905316</v>
      </c>
      <c r="AJ27" s="13" t="s">
        <v>284</v>
      </c>
      <c r="AK27" s="13" t="s">
        <v>122</v>
      </c>
      <c r="AL27" s="13" t="s">
        <v>123</v>
      </c>
      <c r="AM27" s="15" t="n">
        <v>42990</v>
      </c>
      <c r="AN27" s="9" t="s">
        <v>124</v>
      </c>
      <c r="AO27" s="9" t="n">
        <v>2017</v>
      </c>
      <c r="AP27" s="15" t="n">
        <v>42990</v>
      </c>
      <c r="AQ27" s="14"/>
    </row>
    <row r="28" customFormat="false" ht="24" hidden="false" customHeight="false" outlineLevel="0" collapsed="false">
      <c r="A28" s="5" t="n">
        <v>2017</v>
      </c>
      <c r="B28" s="6" t="s">
        <v>101</v>
      </c>
      <c r="C28" s="5" t="s">
        <v>102</v>
      </c>
      <c r="D28" s="7"/>
      <c r="E28" s="8"/>
      <c r="F28" s="9"/>
      <c r="G28" s="8" t="s">
        <v>285</v>
      </c>
      <c r="H28" s="5" t="n">
        <v>23</v>
      </c>
      <c r="I28" s="5" t="s">
        <v>104</v>
      </c>
      <c r="J28" s="9" t="s">
        <v>105</v>
      </c>
      <c r="K28" s="5" t="s">
        <v>106</v>
      </c>
      <c r="L28" s="10" t="s">
        <v>286</v>
      </c>
      <c r="M28" s="9" t="s">
        <v>108</v>
      </c>
      <c r="N28" s="5" t="s">
        <v>109</v>
      </c>
      <c r="O28" s="9" t="s">
        <v>110</v>
      </c>
      <c r="P28" s="9" t="s">
        <v>287</v>
      </c>
      <c r="Q28" s="6" t="n">
        <v>516</v>
      </c>
      <c r="R28" s="6" t="s">
        <v>288</v>
      </c>
      <c r="S28" s="9" t="s">
        <v>113</v>
      </c>
      <c r="T28" s="11" t="s">
        <v>289</v>
      </c>
      <c r="U28" s="12" t="s">
        <v>115</v>
      </c>
      <c r="V28" s="9" t="s">
        <v>290</v>
      </c>
      <c r="W28" s="9" t="n">
        <v>301310001</v>
      </c>
      <c r="X28" s="10" t="s">
        <v>290</v>
      </c>
      <c r="Y28" s="5" t="n">
        <v>30</v>
      </c>
      <c r="Z28" s="9" t="s">
        <v>105</v>
      </c>
      <c r="AA28" s="5" t="n">
        <v>93320</v>
      </c>
      <c r="AB28" s="9" t="s">
        <v>291</v>
      </c>
      <c r="AC28" s="9" t="s">
        <v>292</v>
      </c>
      <c r="AD28" s="9" t="s">
        <v>206</v>
      </c>
      <c r="AE28" s="9" t="n">
        <v>7828226660</v>
      </c>
      <c r="AF28" s="13" t="s">
        <v>293</v>
      </c>
      <c r="AG28" s="9" t="s">
        <v>121</v>
      </c>
      <c r="AH28" s="14"/>
      <c r="AI28" s="9" t="n">
        <v>7828226660</v>
      </c>
      <c r="AJ28" s="13" t="s">
        <v>293</v>
      </c>
      <c r="AK28" s="13" t="s">
        <v>122</v>
      </c>
      <c r="AL28" s="13" t="s">
        <v>123</v>
      </c>
      <c r="AM28" s="15" t="n">
        <v>42990</v>
      </c>
      <c r="AN28" s="9" t="s">
        <v>124</v>
      </c>
      <c r="AO28" s="9" t="n">
        <v>2017</v>
      </c>
      <c r="AP28" s="15" t="n">
        <v>42990</v>
      </c>
      <c r="AQ28" s="14"/>
    </row>
    <row r="29" customFormat="false" ht="24" hidden="false" customHeight="false" outlineLevel="0" collapsed="false">
      <c r="A29" s="5" t="n">
        <v>2017</v>
      </c>
      <c r="B29" s="6" t="s">
        <v>101</v>
      </c>
      <c r="C29" s="5" t="s">
        <v>102</v>
      </c>
      <c r="D29" s="7"/>
      <c r="E29" s="8"/>
      <c r="F29" s="9"/>
      <c r="G29" s="8" t="s">
        <v>294</v>
      </c>
      <c r="H29" s="5" t="n">
        <v>23</v>
      </c>
      <c r="I29" s="5" t="s">
        <v>104</v>
      </c>
      <c r="J29" s="9" t="s">
        <v>105</v>
      </c>
      <c r="K29" s="5" t="s">
        <v>106</v>
      </c>
      <c r="L29" s="10" t="s">
        <v>295</v>
      </c>
      <c r="M29" s="9" t="s">
        <v>108</v>
      </c>
      <c r="N29" s="5" t="s">
        <v>109</v>
      </c>
      <c r="O29" s="9" t="s">
        <v>135</v>
      </c>
      <c r="P29" s="9" t="s">
        <v>296</v>
      </c>
      <c r="Q29" s="6" t="n">
        <v>1179</v>
      </c>
      <c r="R29" s="6"/>
      <c r="S29" s="9" t="s">
        <v>113</v>
      </c>
      <c r="T29" s="11" t="s">
        <v>297</v>
      </c>
      <c r="U29" s="12" t="s">
        <v>115</v>
      </c>
      <c r="V29" s="9" t="s">
        <v>116</v>
      </c>
      <c r="W29" s="9" t="n">
        <v>300870001</v>
      </c>
      <c r="X29" s="10" t="s">
        <v>116</v>
      </c>
      <c r="Y29" s="5" t="n">
        <v>30</v>
      </c>
      <c r="Z29" s="9" t="s">
        <v>105</v>
      </c>
      <c r="AA29" s="5" t="n">
        <v>91194</v>
      </c>
      <c r="AB29" s="9" t="s">
        <v>298</v>
      </c>
      <c r="AC29" s="9" t="s">
        <v>299</v>
      </c>
      <c r="AD29" s="9" t="s">
        <v>300</v>
      </c>
      <c r="AE29" s="9" t="n">
        <v>2288138330</v>
      </c>
      <c r="AF29" s="13" t="s">
        <v>301</v>
      </c>
      <c r="AG29" s="9" t="s">
        <v>121</v>
      </c>
      <c r="AH29" s="14"/>
      <c r="AI29" s="9" t="n">
        <v>2288138330</v>
      </c>
      <c r="AJ29" s="13" t="s">
        <v>301</v>
      </c>
      <c r="AK29" s="13" t="s">
        <v>122</v>
      </c>
      <c r="AL29" s="13" t="s">
        <v>123</v>
      </c>
      <c r="AM29" s="15" t="n">
        <v>42990</v>
      </c>
      <c r="AN29" s="9" t="s">
        <v>124</v>
      </c>
      <c r="AO29" s="9" t="n">
        <v>2017</v>
      </c>
      <c r="AP29" s="15" t="n">
        <v>42990</v>
      </c>
      <c r="AQ29" s="14"/>
    </row>
    <row r="30" customFormat="false" ht="24" hidden="false" customHeight="false" outlineLevel="0" collapsed="false">
      <c r="A30" s="5" t="n">
        <v>2017</v>
      </c>
      <c r="B30" s="6" t="s">
        <v>101</v>
      </c>
      <c r="C30" s="5" t="s">
        <v>102</v>
      </c>
      <c r="D30" s="7"/>
      <c r="E30" s="8"/>
      <c r="F30" s="9"/>
      <c r="G30" s="8" t="s">
        <v>302</v>
      </c>
      <c r="H30" s="5" t="n">
        <v>23</v>
      </c>
      <c r="I30" s="5" t="s">
        <v>104</v>
      </c>
      <c r="J30" s="9" t="s">
        <v>105</v>
      </c>
      <c r="K30" s="5" t="s">
        <v>106</v>
      </c>
      <c r="L30" s="10" t="s">
        <v>303</v>
      </c>
      <c r="M30" s="9" t="s">
        <v>108</v>
      </c>
      <c r="N30" s="5" t="s">
        <v>109</v>
      </c>
      <c r="O30" s="9" t="s">
        <v>202</v>
      </c>
      <c r="P30" s="9" t="s">
        <v>202</v>
      </c>
      <c r="Q30" s="6" t="n">
        <v>4</v>
      </c>
      <c r="R30" s="6" t="n">
        <v>1</v>
      </c>
      <c r="S30" s="9" t="s">
        <v>113</v>
      </c>
      <c r="T30" s="11" t="s">
        <v>304</v>
      </c>
      <c r="U30" s="12" t="s">
        <v>115</v>
      </c>
      <c r="V30" s="9" t="s">
        <v>305</v>
      </c>
      <c r="W30" s="9" t="n">
        <v>301180001</v>
      </c>
      <c r="X30" s="10" t="s">
        <v>305</v>
      </c>
      <c r="Y30" s="5" t="n">
        <v>30</v>
      </c>
      <c r="Z30" s="9" t="s">
        <v>105</v>
      </c>
      <c r="AA30" s="5" t="n">
        <v>93347</v>
      </c>
      <c r="AB30" s="9" t="s">
        <v>306</v>
      </c>
      <c r="AC30" s="9" t="s">
        <v>292</v>
      </c>
      <c r="AD30" s="9" t="s">
        <v>307</v>
      </c>
      <c r="AE30" s="9" t="n">
        <v>2721131061</v>
      </c>
      <c r="AF30" s="16" t="s">
        <v>308</v>
      </c>
      <c r="AG30" s="9" t="s">
        <v>121</v>
      </c>
      <c r="AH30" s="14"/>
      <c r="AI30" s="9" t="n">
        <v>2721131061</v>
      </c>
      <c r="AJ30" s="16" t="s">
        <v>308</v>
      </c>
      <c r="AK30" s="13" t="s">
        <v>122</v>
      </c>
      <c r="AL30" s="13" t="s">
        <v>123</v>
      </c>
      <c r="AM30" s="15" t="n">
        <v>42990</v>
      </c>
      <c r="AN30" s="9" t="s">
        <v>124</v>
      </c>
      <c r="AO30" s="9" t="n">
        <v>2017</v>
      </c>
      <c r="AP30" s="15" t="n">
        <v>42990</v>
      </c>
      <c r="AQ30" s="14"/>
    </row>
    <row r="31" customFormat="false" ht="12.75" hidden="false" customHeight="false" outlineLevel="0" collapsed="false">
      <c r="A31" s="5" t="n">
        <v>2017</v>
      </c>
      <c r="B31" s="6" t="s">
        <v>101</v>
      </c>
      <c r="C31" s="5" t="s">
        <v>102</v>
      </c>
      <c r="D31" s="7"/>
      <c r="E31" s="8"/>
      <c r="F31" s="9"/>
      <c r="G31" s="8" t="s">
        <v>309</v>
      </c>
      <c r="H31" s="5" t="n">
        <v>23</v>
      </c>
      <c r="I31" s="5" t="s">
        <v>104</v>
      </c>
      <c r="J31" s="9" t="s">
        <v>105</v>
      </c>
      <c r="K31" s="5" t="s">
        <v>106</v>
      </c>
      <c r="L31" s="10" t="s">
        <v>310</v>
      </c>
      <c r="M31" s="9" t="s">
        <v>108</v>
      </c>
      <c r="N31" s="5" t="s">
        <v>109</v>
      </c>
      <c r="O31" s="9" t="s">
        <v>110</v>
      </c>
      <c r="P31" s="9" t="s">
        <v>311</v>
      </c>
      <c r="Q31" s="6" t="n">
        <v>5</v>
      </c>
      <c r="R31" s="6"/>
      <c r="S31" s="9" t="s">
        <v>113</v>
      </c>
      <c r="T31" s="11" t="s">
        <v>312</v>
      </c>
      <c r="U31" s="12" t="s">
        <v>115</v>
      </c>
      <c r="V31" s="9" t="s">
        <v>116</v>
      </c>
      <c r="W31" s="9" t="n">
        <v>300870001</v>
      </c>
      <c r="X31" s="10" t="s">
        <v>116</v>
      </c>
      <c r="Y31" s="5" t="n">
        <v>30</v>
      </c>
      <c r="Z31" s="9" t="s">
        <v>105</v>
      </c>
      <c r="AA31" s="5" t="n">
        <v>91190</v>
      </c>
      <c r="AB31" s="9" t="s">
        <v>313</v>
      </c>
      <c r="AC31" s="9" t="s">
        <v>314</v>
      </c>
      <c r="AD31" s="9" t="s">
        <v>315</v>
      </c>
      <c r="AE31" s="9" t="n">
        <v>2288126672</v>
      </c>
      <c r="AF31" s="13" t="s">
        <v>316</v>
      </c>
      <c r="AG31" s="9" t="s">
        <v>121</v>
      </c>
      <c r="AH31" s="14"/>
      <c r="AI31" s="9" t="n">
        <v>2288126672</v>
      </c>
      <c r="AJ31" s="13" t="s">
        <v>316</v>
      </c>
      <c r="AK31" s="13" t="s">
        <v>122</v>
      </c>
      <c r="AL31" s="13" t="s">
        <v>123</v>
      </c>
      <c r="AM31" s="15" t="n">
        <v>42990</v>
      </c>
      <c r="AN31" s="9" t="s">
        <v>124</v>
      </c>
      <c r="AO31" s="9" t="n">
        <v>2017</v>
      </c>
      <c r="AP31" s="15" t="n">
        <v>42990</v>
      </c>
      <c r="AQ31" s="14"/>
    </row>
    <row r="32" customFormat="false" ht="12.75" hidden="false" customHeight="false" outlineLevel="0" collapsed="false">
      <c r="A32" s="5" t="n">
        <v>2017</v>
      </c>
      <c r="B32" s="6" t="s">
        <v>101</v>
      </c>
      <c r="C32" s="5" t="s">
        <v>179</v>
      </c>
      <c r="D32" s="7" t="s">
        <v>317</v>
      </c>
      <c r="E32" s="8" t="s">
        <v>318</v>
      </c>
      <c r="F32" s="9" t="s">
        <v>319</v>
      </c>
      <c r="G32" s="8"/>
      <c r="H32" s="5" t="n">
        <v>23</v>
      </c>
      <c r="I32" s="5" t="s">
        <v>104</v>
      </c>
      <c r="J32" s="9" t="s">
        <v>105</v>
      </c>
      <c r="K32" s="5" t="s">
        <v>106</v>
      </c>
      <c r="L32" s="10" t="s">
        <v>320</v>
      </c>
      <c r="M32" s="9" t="s">
        <v>108</v>
      </c>
      <c r="N32" s="5" t="s">
        <v>109</v>
      </c>
      <c r="O32" s="9" t="s">
        <v>321</v>
      </c>
      <c r="P32" s="9" t="s">
        <v>322</v>
      </c>
      <c r="Q32" s="6" t="n">
        <v>32</v>
      </c>
      <c r="R32" s="6"/>
      <c r="S32" s="9" t="s">
        <v>113</v>
      </c>
      <c r="T32" s="11" t="s">
        <v>323</v>
      </c>
      <c r="U32" s="12" t="s">
        <v>115</v>
      </c>
      <c r="V32" s="9" t="s">
        <v>116</v>
      </c>
      <c r="W32" s="9" t="n">
        <v>300870001</v>
      </c>
      <c r="X32" s="10" t="s">
        <v>116</v>
      </c>
      <c r="Y32" s="5" t="n">
        <v>30</v>
      </c>
      <c r="Z32" s="9" t="s">
        <v>105</v>
      </c>
      <c r="AA32" s="5" t="n">
        <v>91148</v>
      </c>
      <c r="AB32" s="9" t="s">
        <v>324</v>
      </c>
      <c r="AC32" s="9" t="s">
        <v>318</v>
      </c>
      <c r="AD32" s="9" t="s">
        <v>319</v>
      </c>
      <c r="AE32" s="9" t="n">
        <v>2282560050</v>
      </c>
      <c r="AF32" s="13" t="s">
        <v>325</v>
      </c>
      <c r="AG32" s="9" t="s">
        <v>190</v>
      </c>
      <c r="AH32" s="14"/>
      <c r="AI32" s="9" t="n">
        <v>2282560050</v>
      </c>
      <c r="AJ32" s="13" t="s">
        <v>325</v>
      </c>
      <c r="AK32" s="13" t="s">
        <v>122</v>
      </c>
      <c r="AL32" s="13" t="s">
        <v>123</v>
      </c>
      <c r="AM32" s="15" t="n">
        <v>42990</v>
      </c>
      <c r="AN32" s="9" t="s">
        <v>124</v>
      </c>
      <c r="AO32" s="9" t="n">
        <v>2017</v>
      </c>
      <c r="AP32" s="15" t="n">
        <v>42990</v>
      </c>
      <c r="AQ32" s="14"/>
    </row>
    <row r="33" customFormat="false" ht="12.75" hidden="false" customHeight="false" outlineLevel="0" collapsed="false">
      <c r="A33" s="5" t="n">
        <v>2017</v>
      </c>
      <c r="B33" s="6" t="s">
        <v>101</v>
      </c>
      <c r="C33" s="5" t="s">
        <v>179</v>
      </c>
      <c r="D33" s="7" t="s">
        <v>326</v>
      </c>
      <c r="E33" s="8" t="s">
        <v>327</v>
      </c>
      <c r="F33" s="9" t="s">
        <v>328</v>
      </c>
      <c r="G33" s="8"/>
      <c r="H33" s="5" t="n">
        <v>23</v>
      </c>
      <c r="I33" s="5" t="s">
        <v>104</v>
      </c>
      <c r="J33" s="9" t="s">
        <v>105</v>
      </c>
      <c r="K33" s="5" t="s">
        <v>106</v>
      </c>
      <c r="L33" s="10" t="s">
        <v>329</v>
      </c>
      <c r="M33" s="9" t="s">
        <v>108</v>
      </c>
      <c r="N33" s="5" t="s">
        <v>109</v>
      </c>
      <c r="O33" s="9" t="s">
        <v>110</v>
      </c>
      <c r="P33" s="9" t="s">
        <v>330</v>
      </c>
      <c r="Q33" s="6" t="n">
        <v>44</v>
      </c>
      <c r="R33" s="6"/>
      <c r="S33" s="9" t="s">
        <v>113</v>
      </c>
      <c r="T33" s="11" t="s">
        <v>331</v>
      </c>
      <c r="U33" s="12" t="s">
        <v>115</v>
      </c>
      <c r="V33" s="9" t="s">
        <v>116</v>
      </c>
      <c r="W33" s="9" t="n">
        <v>300870001</v>
      </c>
      <c r="X33" s="10" t="s">
        <v>116</v>
      </c>
      <c r="Y33" s="5" t="n">
        <v>30</v>
      </c>
      <c r="Z33" s="9" t="s">
        <v>105</v>
      </c>
      <c r="AA33" s="5" t="n">
        <v>91158</v>
      </c>
      <c r="AB33" s="9" t="s">
        <v>332</v>
      </c>
      <c r="AC33" s="9" t="s">
        <v>327</v>
      </c>
      <c r="AD33" s="9" t="s">
        <v>328</v>
      </c>
      <c r="AE33" s="9" t="n">
        <v>2288405351</v>
      </c>
      <c r="AF33" s="13" t="s">
        <v>333</v>
      </c>
      <c r="AG33" s="9" t="s">
        <v>190</v>
      </c>
      <c r="AH33" s="14"/>
      <c r="AI33" s="9" t="n">
        <v>2288405351</v>
      </c>
      <c r="AJ33" s="13" t="s">
        <v>333</v>
      </c>
      <c r="AK33" s="13" t="s">
        <v>122</v>
      </c>
      <c r="AL33" s="13" t="s">
        <v>123</v>
      </c>
      <c r="AM33" s="15" t="n">
        <v>42990</v>
      </c>
      <c r="AN33" s="9" t="s">
        <v>124</v>
      </c>
      <c r="AO33" s="9" t="n">
        <v>2017</v>
      </c>
      <c r="AP33" s="15" t="n">
        <v>42990</v>
      </c>
      <c r="AQ33" s="14"/>
    </row>
    <row r="34" customFormat="false" ht="12.75" hidden="false" customHeight="false" outlineLevel="0" collapsed="false">
      <c r="A34" s="5" t="n">
        <v>2017</v>
      </c>
      <c r="B34" s="6" t="s">
        <v>101</v>
      </c>
      <c r="C34" s="5" t="s">
        <v>102</v>
      </c>
      <c r="D34" s="7"/>
      <c r="E34" s="8"/>
      <c r="F34" s="9"/>
      <c r="G34" s="8" t="s">
        <v>334</v>
      </c>
      <c r="H34" s="5" t="n">
        <v>23</v>
      </c>
      <c r="I34" s="5" t="s">
        <v>104</v>
      </c>
      <c r="J34" s="9" t="s">
        <v>105</v>
      </c>
      <c r="K34" s="5" t="s">
        <v>106</v>
      </c>
      <c r="L34" s="10" t="s">
        <v>335</v>
      </c>
      <c r="M34" s="9" t="s">
        <v>108</v>
      </c>
      <c r="N34" s="5" t="s">
        <v>109</v>
      </c>
      <c r="O34" s="9" t="s">
        <v>110</v>
      </c>
      <c r="P34" s="9" t="s">
        <v>336</v>
      </c>
      <c r="Q34" s="6" t="n">
        <v>136</v>
      </c>
      <c r="R34" s="6"/>
      <c r="S34" s="9" t="s">
        <v>113</v>
      </c>
      <c r="T34" s="11" t="s">
        <v>337</v>
      </c>
      <c r="U34" s="12" t="s">
        <v>115</v>
      </c>
      <c r="V34" s="9" t="s">
        <v>116</v>
      </c>
      <c r="W34" s="9" t="n">
        <v>300870001</v>
      </c>
      <c r="X34" s="10" t="s">
        <v>116</v>
      </c>
      <c r="Y34" s="5" t="n">
        <v>30</v>
      </c>
      <c r="Z34" s="9" t="s">
        <v>105</v>
      </c>
      <c r="AA34" s="5" t="n">
        <v>91080</v>
      </c>
      <c r="AB34" s="9" t="s">
        <v>338</v>
      </c>
      <c r="AC34" s="9" t="s">
        <v>339</v>
      </c>
      <c r="AD34" s="9" t="s">
        <v>318</v>
      </c>
      <c r="AE34" s="9" t="n">
        <v>2288149866</v>
      </c>
      <c r="AF34" s="13" t="s">
        <v>340</v>
      </c>
      <c r="AG34" s="9" t="s">
        <v>121</v>
      </c>
      <c r="AH34" s="14"/>
      <c r="AI34" s="9" t="n">
        <v>2288149866</v>
      </c>
      <c r="AJ34" s="13" t="s">
        <v>340</v>
      </c>
      <c r="AK34" s="13" t="s">
        <v>122</v>
      </c>
      <c r="AL34" s="13" t="s">
        <v>123</v>
      </c>
      <c r="AM34" s="15" t="n">
        <v>42990</v>
      </c>
      <c r="AN34" s="9" t="s">
        <v>124</v>
      </c>
      <c r="AO34" s="9" t="n">
        <v>2017</v>
      </c>
      <c r="AP34" s="15" t="n">
        <v>42990</v>
      </c>
      <c r="AQ34" s="14"/>
    </row>
    <row r="35" customFormat="false" ht="12.75" hidden="false" customHeight="false" outlineLevel="0" collapsed="false">
      <c r="A35" s="5" t="n">
        <v>2017</v>
      </c>
      <c r="B35" s="6" t="s">
        <v>101</v>
      </c>
      <c r="C35" s="5" t="s">
        <v>102</v>
      </c>
      <c r="D35" s="7"/>
      <c r="E35" s="8"/>
      <c r="F35" s="9"/>
      <c r="G35" s="8" t="s">
        <v>341</v>
      </c>
      <c r="H35" s="5" t="n">
        <v>23</v>
      </c>
      <c r="I35" s="5" t="s">
        <v>104</v>
      </c>
      <c r="J35" s="9" t="s">
        <v>105</v>
      </c>
      <c r="K35" s="5" t="s">
        <v>106</v>
      </c>
      <c r="L35" s="10" t="s">
        <v>342</v>
      </c>
      <c r="M35" s="9" t="s">
        <v>108</v>
      </c>
      <c r="N35" s="5" t="s">
        <v>109</v>
      </c>
      <c r="O35" s="9" t="s">
        <v>135</v>
      </c>
      <c r="P35" s="9" t="s">
        <v>343</v>
      </c>
      <c r="Q35" s="6" t="s">
        <v>344</v>
      </c>
      <c r="R35" s="6"/>
      <c r="S35" s="9" t="s">
        <v>113</v>
      </c>
      <c r="T35" s="11" t="s">
        <v>345</v>
      </c>
      <c r="U35" s="12" t="s">
        <v>115</v>
      </c>
      <c r="V35" s="9" t="s">
        <v>139</v>
      </c>
      <c r="W35" s="9" t="n">
        <v>300280001</v>
      </c>
      <c r="X35" s="10" t="s">
        <v>139</v>
      </c>
      <c r="Y35" s="5" t="n">
        <v>30</v>
      </c>
      <c r="Z35" s="9" t="s">
        <v>105</v>
      </c>
      <c r="AA35" s="5" t="n">
        <v>94297</v>
      </c>
      <c r="AB35" s="9" t="s">
        <v>346</v>
      </c>
      <c r="AC35" s="9" t="s">
        <v>347</v>
      </c>
      <c r="AD35" s="9" t="s">
        <v>348</v>
      </c>
      <c r="AE35" s="9" t="n">
        <v>2299211962</v>
      </c>
      <c r="AF35" s="13" t="s">
        <v>349</v>
      </c>
      <c r="AG35" s="9" t="s">
        <v>121</v>
      </c>
      <c r="AH35" s="14"/>
      <c r="AI35" s="9" t="n">
        <v>2299211962</v>
      </c>
      <c r="AJ35" s="13" t="s">
        <v>349</v>
      </c>
      <c r="AK35" s="13" t="s">
        <v>122</v>
      </c>
      <c r="AL35" s="13" t="s">
        <v>123</v>
      </c>
      <c r="AM35" s="15" t="n">
        <v>42990</v>
      </c>
      <c r="AN35" s="9" t="s">
        <v>124</v>
      </c>
      <c r="AO35" s="9" t="n">
        <v>2017</v>
      </c>
      <c r="AP35" s="15" t="n">
        <v>42990</v>
      </c>
      <c r="AQ35" s="14"/>
    </row>
    <row r="36" customFormat="false" ht="12.75" hidden="false" customHeight="false" outlineLevel="0" collapsed="false">
      <c r="A36" s="5" t="n">
        <v>2017</v>
      </c>
      <c r="B36" s="6" t="s">
        <v>101</v>
      </c>
      <c r="C36" s="5" t="s">
        <v>179</v>
      </c>
      <c r="D36" s="7" t="s">
        <v>205</v>
      </c>
      <c r="E36" s="8" t="s">
        <v>292</v>
      </c>
      <c r="F36" s="9" t="s">
        <v>307</v>
      </c>
      <c r="G36" s="8"/>
      <c r="H36" s="5" t="n">
        <v>23</v>
      </c>
      <c r="I36" s="5" t="s">
        <v>104</v>
      </c>
      <c r="J36" s="9" t="s">
        <v>105</v>
      </c>
      <c r="K36" s="5" t="s">
        <v>106</v>
      </c>
      <c r="L36" s="10" t="s">
        <v>350</v>
      </c>
      <c r="M36" s="9" t="s">
        <v>108</v>
      </c>
      <c r="N36" s="5" t="s">
        <v>109</v>
      </c>
      <c r="O36" s="9" t="s">
        <v>110</v>
      </c>
      <c r="P36" s="9" t="s">
        <v>351</v>
      </c>
      <c r="Q36" s="6" t="n">
        <v>12</v>
      </c>
      <c r="R36" s="6"/>
      <c r="S36" s="9" t="s">
        <v>113</v>
      </c>
      <c r="T36" s="11" t="s">
        <v>352</v>
      </c>
      <c r="U36" s="12" t="s">
        <v>115</v>
      </c>
      <c r="V36" s="9" t="s">
        <v>116</v>
      </c>
      <c r="W36" s="9" t="n">
        <v>300870001</v>
      </c>
      <c r="X36" s="10" t="s">
        <v>116</v>
      </c>
      <c r="Y36" s="5" t="n">
        <v>30</v>
      </c>
      <c r="Z36" s="9" t="s">
        <v>105</v>
      </c>
      <c r="AA36" s="5" t="n">
        <v>91130</v>
      </c>
      <c r="AB36" s="9" t="s">
        <v>353</v>
      </c>
      <c r="AC36" s="9" t="s">
        <v>292</v>
      </c>
      <c r="AD36" s="9" t="s">
        <v>307</v>
      </c>
      <c r="AE36" s="9" t="n">
        <v>2288470489</v>
      </c>
      <c r="AF36" s="13" t="s">
        <v>354</v>
      </c>
      <c r="AG36" s="9" t="s">
        <v>190</v>
      </c>
      <c r="AH36" s="14"/>
      <c r="AI36" s="9" t="n">
        <v>2288470489</v>
      </c>
      <c r="AJ36" s="13" t="s">
        <v>354</v>
      </c>
      <c r="AK36" s="13" t="s">
        <v>122</v>
      </c>
      <c r="AL36" s="13" t="s">
        <v>123</v>
      </c>
      <c r="AM36" s="15" t="n">
        <v>42990</v>
      </c>
      <c r="AN36" s="9" t="s">
        <v>124</v>
      </c>
      <c r="AO36" s="9" t="n">
        <v>2017</v>
      </c>
      <c r="AP36" s="15" t="n">
        <v>42990</v>
      </c>
      <c r="AQ36" s="14"/>
    </row>
    <row r="37" customFormat="false" ht="12.75" hidden="false" customHeight="false" outlineLevel="0" collapsed="false">
      <c r="A37" s="5" t="n">
        <v>2017</v>
      </c>
      <c r="B37" s="6" t="s">
        <v>101</v>
      </c>
      <c r="C37" s="5" t="s">
        <v>102</v>
      </c>
      <c r="D37" s="7"/>
      <c r="E37" s="8"/>
      <c r="F37" s="9"/>
      <c r="G37" s="8" t="s">
        <v>355</v>
      </c>
      <c r="H37" s="5" t="n">
        <v>23</v>
      </c>
      <c r="I37" s="5" t="s">
        <v>104</v>
      </c>
      <c r="J37" s="9" t="s">
        <v>105</v>
      </c>
      <c r="K37" s="5" t="s">
        <v>106</v>
      </c>
      <c r="L37" s="10" t="s">
        <v>356</v>
      </c>
      <c r="M37" s="9" t="s">
        <v>108</v>
      </c>
      <c r="N37" s="5" t="s">
        <v>109</v>
      </c>
      <c r="O37" s="9" t="s">
        <v>110</v>
      </c>
      <c r="P37" s="9" t="s">
        <v>357</v>
      </c>
      <c r="Q37" s="6" t="n">
        <v>708</v>
      </c>
      <c r="R37" s="6"/>
      <c r="S37" s="9" t="s">
        <v>113</v>
      </c>
      <c r="T37" s="11" t="s">
        <v>157</v>
      </c>
      <c r="U37" s="12" t="s">
        <v>115</v>
      </c>
      <c r="V37" s="9" t="s">
        <v>213</v>
      </c>
      <c r="W37" s="9" t="n">
        <v>301930001</v>
      </c>
      <c r="X37" s="10" t="s">
        <v>213</v>
      </c>
      <c r="Y37" s="5" t="n">
        <v>30</v>
      </c>
      <c r="Z37" s="9" t="s">
        <v>105</v>
      </c>
      <c r="AA37" s="5" t="n">
        <v>91700</v>
      </c>
      <c r="AB37" s="9" t="s">
        <v>358</v>
      </c>
      <c r="AC37" s="9" t="s">
        <v>359</v>
      </c>
      <c r="AD37" s="9" t="s">
        <v>360</v>
      </c>
      <c r="AE37" s="9" t="n">
        <v>2299316867</v>
      </c>
      <c r="AF37" s="13" t="s">
        <v>361</v>
      </c>
      <c r="AG37" s="9" t="s">
        <v>121</v>
      </c>
      <c r="AH37" s="14"/>
      <c r="AI37" s="9" t="n">
        <v>2299316867</v>
      </c>
      <c r="AJ37" s="13" t="s">
        <v>361</v>
      </c>
      <c r="AK37" s="13" t="s">
        <v>122</v>
      </c>
      <c r="AL37" s="13" t="s">
        <v>123</v>
      </c>
      <c r="AM37" s="15" t="n">
        <v>42990</v>
      </c>
      <c r="AN37" s="9" t="s">
        <v>124</v>
      </c>
      <c r="AO37" s="9" t="n">
        <v>2017</v>
      </c>
      <c r="AP37" s="15" t="n">
        <v>42990</v>
      </c>
      <c r="AQ37" s="14"/>
    </row>
    <row r="38" customFormat="false" ht="24" hidden="false" customHeight="false" outlineLevel="0" collapsed="false">
      <c r="A38" s="5" t="n">
        <v>2017</v>
      </c>
      <c r="B38" s="6" t="s">
        <v>101</v>
      </c>
      <c r="C38" s="5" t="s">
        <v>102</v>
      </c>
      <c r="D38" s="7"/>
      <c r="E38" s="8"/>
      <c r="F38" s="9"/>
      <c r="G38" s="8" t="s">
        <v>362</v>
      </c>
      <c r="H38" s="5" t="n">
        <v>23</v>
      </c>
      <c r="I38" s="5" t="s">
        <v>104</v>
      </c>
      <c r="J38" s="9" t="s">
        <v>105</v>
      </c>
      <c r="K38" s="5" t="s">
        <v>106</v>
      </c>
      <c r="L38" s="10" t="s">
        <v>363</v>
      </c>
      <c r="M38" s="9" t="s">
        <v>108</v>
      </c>
      <c r="N38" s="5" t="s">
        <v>109</v>
      </c>
      <c r="O38" s="9" t="s">
        <v>110</v>
      </c>
      <c r="P38" s="9" t="s">
        <v>364</v>
      </c>
      <c r="Q38" s="6" t="n">
        <v>5</v>
      </c>
      <c r="R38" s="6"/>
      <c r="S38" s="9" t="s">
        <v>113</v>
      </c>
      <c r="T38" s="11" t="s">
        <v>337</v>
      </c>
      <c r="U38" s="12" t="s">
        <v>115</v>
      </c>
      <c r="V38" s="9" t="s">
        <v>240</v>
      </c>
      <c r="W38" s="9" t="n">
        <v>300440001</v>
      </c>
      <c r="X38" s="10" t="s">
        <v>240</v>
      </c>
      <c r="Y38" s="5" t="n">
        <v>30</v>
      </c>
      <c r="Z38" s="9" t="s">
        <v>105</v>
      </c>
      <c r="AA38" s="5" t="n">
        <v>94480</v>
      </c>
      <c r="AB38" s="9" t="s">
        <v>365</v>
      </c>
      <c r="AC38" s="9" t="s">
        <v>292</v>
      </c>
      <c r="AD38" s="9" t="s">
        <v>366</v>
      </c>
      <c r="AE38" s="9" t="n">
        <v>277167993</v>
      </c>
      <c r="AF38" s="13" t="s">
        <v>367</v>
      </c>
      <c r="AG38" s="9" t="s">
        <v>121</v>
      </c>
      <c r="AH38" s="14"/>
      <c r="AI38" s="9" t="n">
        <v>277167993</v>
      </c>
      <c r="AJ38" s="13" t="s">
        <v>367</v>
      </c>
      <c r="AK38" s="13" t="s">
        <v>122</v>
      </c>
      <c r="AL38" s="13" t="s">
        <v>123</v>
      </c>
      <c r="AM38" s="15" t="n">
        <v>42990</v>
      </c>
      <c r="AN38" s="9" t="s">
        <v>124</v>
      </c>
      <c r="AO38" s="9" t="n">
        <v>2017</v>
      </c>
      <c r="AP38" s="15" t="n">
        <v>42990</v>
      </c>
    </row>
    <row r="39" customFormat="false" ht="24" hidden="false" customHeight="false" outlineLevel="0" collapsed="false">
      <c r="A39" s="5" t="n">
        <v>2017</v>
      </c>
      <c r="B39" s="6" t="s">
        <v>101</v>
      </c>
      <c r="C39" s="5" t="s">
        <v>102</v>
      </c>
      <c r="D39" s="7"/>
      <c r="E39" s="8"/>
      <c r="F39" s="9"/>
      <c r="G39" s="8" t="s">
        <v>368</v>
      </c>
      <c r="H39" s="5" t="n">
        <v>23</v>
      </c>
      <c r="I39" s="5" t="s">
        <v>104</v>
      </c>
      <c r="J39" s="9" t="s">
        <v>105</v>
      </c>
      <c r="K39" s="5" t="s">
        <v>106</v>
      </c>
      <c r="L39" s="10" t="s">
        <v>369</v>
      </c>
      <c r="M39" s="9" t="s">
        <v>108</v>
      </c>
      <c r="N39" s="5" t="s">
        <v>109</v>
      </c>
      <c r="O39" s="9" t="s">
        <v>110</v>
      </c>
      <c r="P39" s="9" t="s">
        <v>370</v>
      </c>
      <c r="Q39" s="6" t="n">
        <v>102</v>
      </c>
      <c r="R39" s="6"/>
      <c r="S39" s="9" t="s">
        <v>113</v>
      </c>
      <c r="T39" s="11" t="s">
        <v>371</v>
      </c>
      <c r="U39" s="12" t="s">
        <v>115</v>
      </c>
      <c r="V39" s="9" t="s">
        <v>158</v>
      </c>
      <c r="W39" s="9" t="n">
        <v>300390001</v>
      </c>
      <c r="X39" s="10" t="s">
        <v>158</v>
      </c>
      <c r="Y39" s="5" t="n">
        <v>30</v>
      </c>
      <c r="Z39" s="9" t="s">
        <v>105</v>
      </c>
      <c r="AA39" s="5" t="n">
        <v>96518</v>
      </c>
      <c r="AB39" s="9" t="s">
        <v>372</v>
      </c>
      <c r="AC39" s="9" t="s">
        <v>318</v>
      </c>
      <c r="AD39" s="9" t="s">
        <v>373</v>
      </c>
      <c r="AE39" s="9" t="n">
        <v>9211184050</v>
      </c>
      <c r="AF39" s="13" t="s">
        <v>374</v>
      </c>
      <c r="AG39" s="9" t="s">
        <v>121</v>
      </c>
      <c r="AH39" s="14"/>
      <c r="AI39" s="9" t="n">
        <v>9211184050</v>
      </c>
      <c r="AJ39" s="13" t="s">
        <v>374</v>
      </c>
      <c r="AK39" s="13" t="s">
        <v>122</v>
      </c>
      <c r="AL39" s="13" t="s">
        <v>123</v>
      </c>
      <c r="AM39" s="15" t="n">
        <v>42990</v>
      </c>
      <c r="AN39" s="9" t="s">
        <v>124</v>
      </c>
      <c r="AO39" s="9" t="n">
        <v>2017</v>
      </c>
      <c r="AP39" s="15" t="n">
        <v>42990</v>
      </c>
    </row>
    <row r="40" customFormat="false" ht="12.75" hidden="false" customHeight="false" outlineLevel="0" collapsed="false">
      <c r="A40" s="5" t="n">
        <v>2017</v>
      </c>
      <c r="B40" s="6" t="s">
        <v>101</v>
      </c>
      <c r="C40" s="5" t="s">
        <v>102</v>
      </c>
      <c r="D40" s="7"/>
      <c r="E40" s="8"/>
      <c r="F40" s="9"/>
      <c r="G40" s="8" t="s">
        <v>375</v>
      </c>
      <c r="H40" s="5" t="n">
        <v>23</v>
      </c>
      <c r="I40" s="5" t="s">
        <v>104</v>
      </c>
      <c r="J40" s="9" t="s">
        <v>105</v>
      </c>
      <c r="K40" s="5" t="s">
        <v>106</v>
      </c>
      <c r="L40" s="10" t="s">
        <v>376</v>
      </c>
      <c r="M40" s="9" t="s">
        <v>108</v>
      </c>
      <c r="N40" s="5" t="s">
        <v>109</v>
      </c>
      <c r="O40" s="9" t="s">
        <v>110</v>
      </c>
      <c r="P40" s="9" t="s">
        <v>364</v>
      </c>
      <c r="Q40" s="6" t="n">
        <v>167</v>
      </c>
      <c r="R40" s="6"/>
      <c r="S40" s="9" t="s">
        <v>113</v>
      </c>
      <c r="T40" s="11" t="s">
        <v>377</v>
      </c>
      <c r="U40" s="12" t="s">
        <v>115</v>
      </c>
      <c r="V40" s="9" t="s">
        <v>116</v>
      </c>
      <c r="W40" s="9" t="n">
        <v>300870001</v>
      </c>
      <c r="X40" s="10" t="s">
        <v>116</v>
      </c>
      <c r="Y40" s="5" t="n">
        <v>30</v>
      </c>
      <c r="Z40" s="9" t="s">
        <v>105</v>
      </c>
      <c r="AA40" s="5" t="n">
        <v>91030</v>
      </c>
      <c r="AB40" s="9" t="s">
        <v>378</v>
      </c>
      <c r="AC40" s="9" t="s">
        <v>379</v>
      </c>
      <c r="AD40" s="9" t="s">
        <v>380</v>
      </c>
      <c r="AE40" s="9" t="n">
        <v>2288188984</v>
      </c>
      <c r="AF40" s="13" t="s">
        <v>381</v>
      </c>
      <c r="AG40" s="9" t="s">
        <v>121</v>
      </c>
      <c r="AH40" s="14"/>
      <c r="AI40" s="9" t="n">
        <v>2288188984</v>
      </c>
      <c r="AJ40" s="13" t="s">
        <v>381</v>
      </c>
      <c r="AK40" s="13" t="s">
        <v>122</v>
      </c>
      <c r="AL40" s="13" t="s">
        <v>123</v>
      </c>
      <c r="AM40" s="15" t="n">
        <v>42990</v>
      </c>
      <c r="AN40" s="9" t="s">
        <v>124</v>
      </c>
      <c r="AO40" s="9" t="n">
        <v>2017</v>
      </c>
      <c r="AP40" s="15" t="n">
        <v>42990</v>
      </c>
    </row>
    <row r="41" customFormat="false" ht="12.75" hidden="false" customHeight="false" outlineLevel="0" collapsed="false">
      <c r="A41" s="5" t="n">
        <v>2017</v>
      </c>
      <c r="B41" s="6" t="s">
        <v>101</v>
      </c>
      <c r="C41" s="5" t="s">
        <v>102</v>
      </c>
      <c r="D41" s="7"/>
      <c r="E41" s="8"/>
      <c r="F41" s="9"/>
      <c r="G41" s="8" t="s">
        <v>382</v>
      </c>
      <c r="H41" s="5" t="n">
        <v>23</v>
      </c>
      <c r="I41" s="5" t="s">
        <v>104</v>
      </c>
      <c r="J41" s="9" t="s">
        <v>105</v>
      </c>
      <c r="K41" s="5" t="s">
        <v>106</v>
      </c>
      <c r="L41" s="10" t="s">
        <v>383</v>
      </c>
      <c r="M41" s="9" t="s">
        <v>108</v>
      </c>
      <c r="N41" s="5" t="s">
        <v>109</v>
      </c>
      <c r="O41" s="9" t="s">
        <v>384</v>
      </c>
      <c r="P41" s="9" t="s">
        <v>385</v>
      </c>
      <c r="Q41" s="6" t="s">
        <v>386</v>
      </c>
      <c r="R41" s="6"/>
      <c r="S41" s="9" t="s">
        <v>113</v>
      </c>
      <c r="T41" s="11" t="s">
        <v>387</v>
      </c>
      <c r="U41" s="12" t="s">
        <v>115</v>
      </c>
      <c r="V41" s="9" t="s">
        <v>213</v>
      </c>
      <c r="W41" s="9" t="n">
        <v>301930001</v>
      </c>
      <c r="X41" s="10" t="s">
        <v>213</v>
      </c>
      <c r="Y41" s="5" t="n">
        <v>30</v>
      </c>
      <c r="Z41" s="9" t="s">
        <v>105</v>
      </c>
      <c r="AA41" s="5" t="n">
        <v>91698</v>
      </c>
      <c r="AB41" s="9" t="s">
        <v>205</v>
      </c>
      <c r="AC41" s="9" t="s">
        <v>388</v>
      </c>
      <c r="AD41" s="9" t="s">
        <v>389</v>
      </c>
      <c r="AE41" s="9" t="n">
        <v>2299253441</v>
      </c>
      <c r="AF41" s="13" t="s">
        <v>390</v>
      </c>
      <c r="AG41" s="9" t="s">
        <v>121</v>
      </c>
      <c r="AH41" s="14"/>
      <c r="AI41" s="9" t="n">
        <v>2299253441</v>
      </c>
      <c r="AJ41" s="13" t="s">
        <v>390</v>
      </c>
      <c r="AK41" s="13" t="s">
        <v>122</v>
      </c>
      <c r="AL41" s="13" t="s">
        <v>123</v>
      </c>
      <c r="AM41" s="15" t="n">
        <v>42992</v>
      </c>
      <c r="AN41" s="9" t="s">
        <v>124</v>
      </c>
      <c r="AO41" s="9" t="n">
        <v>2017</v>
      </c>
      <c r="AP41" s="15" t="n">
        <v>42992</v>
      </c>
    </row>
    <row r="42" customFormat="false" ht="12.75" hidden="false" customHeight="false" outlineLevel="0" collapsed="false">
      <c r="A42" s="5" t="n">
        <v>2017</v>
      </c>
      <c r="B42" s="6" t="s">
        <v>101</v>
      </c>
      <c r="C42" s="5" t="s">
        <v>102</v>
      </c>
      <c r="D42" s="7"/>
      <c r="E42" s="8"/>
      <c r="F42" s="9"/>
      <c r="G42" s="8" t="s">
        <v>391</v>
      </c>
      <c r="H42" s="5" t="n">
        <v>23</v>
      </c>
      <c r="I42" s="5" t="s">
        <v>104</v>
      </c>
      <c r="J42" s="9" t="s">
        <v>105</v>
      </c>
      <c r="K42" s="5" t="s">
        <v>106</v>
      </c>
      <c r="L42" s="10" t="s">
        <v>392</v>
      </c>
      <c r="M42" s="9" t="s">
        <v>108</v>
      </c>
      <c r="N42" s="5" t="s">
        <v>109</v>
      </c>
      <c r="O42" s="9" t="s">
        <v>110</v>
      </c>
      <c r="P42" s="9" t="s">
        <v>393</v>
      </c>
      <c r="Q42" s="6" t="n">
        <v>104</v>
      </c>
      <c r="R42" s="6"/>
      <c r="S42" s="9" t="s">
        <v>113</v>
      </c>
      <c r="T42" s="11" t="s">
        <v>157</v>
      </c>
      <c r="U42" s="12" t="s">
        <v>115</v>
      </c>
      <c r="V42" s="9" t="s">
        <v>158</v>
      </c>
      <c r="W42" s="9" t="n">
        <v>300390001</v>
      </c>
      <c r="X42" s="10" t="s">
        <v>158</v>
      </c>
      <c r="Y42" s="5" t="n">
        <v>30</v>
      </c>
      <c r="Z42" s="9" t="s">
        <v>105</v>
      </c>
      <c r="AA42" s="5" t="n">
        <v>96400</v>
      </c>
      <c r="AB42" s="9" t="s">
        <v>394</v>
      </c>
      <c r="AC42" s="9" t="s">
        <v>395</v>
      </c>
      <c r="AD42" s="9" t="s">
        <v>396</v>
      </c>
      <c r="AE42" s="9" t="n">
        <v>9212120784</v>
      </c>
      <c r="AF42" s="13" t="s">
        <v>397</v>
      </c>
      <c r="AG42" s="9" t="s">
        <v>121</v>
      </c>
      <c r="AH42" s="14"/>
      <c r="AI42" s="9" t="n">
        <v>9212120784</v>
      </c>
      <c r="AJ42" s="13" t="s">
        <v>397</v>
      </c>
      <c r="AK42" s="13" t="s">
        <v>122</v>
      </c>
      <c r="AL42" s="13" t="s">
        <v>123</v>
      </c>
      <c r="AM42" s="15" t="n">
        <v>42992</v>
      </c>
      <c r="AN42" s="9" t="s">
        <v>124</v>
      </c>
      <c r="AO42" s="9" t="n">
        <v>2017</v>
      </c>
      <c r="AP42" s="15" t="n">
        <v>42992</v>
      </c>
    </row>
    <row r="43" customFormat="false" ht="12.75" hidden="false" customHeight="false" outlineLevel="0" collapsed="false">
      <c r="A43" s="5" t="n">
        <v>2017</v>
      </c>
      <c r="B43" s="6" t="s">
        <v>101</v>
      </c>
      <c r="C43" s="5" t="s">
        <v>102</v>
      </c>
      <c r="D43" s="7"/>
      <c r="E43" s="8"/>
      <c r="F43" s="9"/>
      <c r="G43" s="8" t="s">
        <v>398</v>
      </c>
      <c r="H43" s="5" t="n">
        <v>23</v>
      </c>
      <c r="I43" s="5" t="s">
        <v>104</v>
      </c>
      <c r="J43" s="9" t="s">
        <v>399</v>
      </c>
      <c r="K43" s="5" t="s">
        <v>106</v>
      </c>
      <c r="L43" s="10" t="s">
        <v>400</v>
      </c>
      <c r="M43" s="9" t="s">
        <v>108</v>
      </c>
      <c r="N43" s="5" t="s">
        <v>109</v>
      </c>
      <c r="O43" s="9" t="s">
        <v>110</v>
      </c>
      <c r="P43" s="9" t="s">
        <v>401</v>
      </c>
      <c r="Q43" s="6" t="n">
        <v>228</v>
      </c>
      <c r="R43" s="6" t="n">
        <v>403</v>
      </c>
      <c r="S43" s="9" t="s">
        <v>113</v>
      </c>
      <c r="T43" s="11" t="s">
        <v>402</v>
      </c>
      <c r="U43" s="12" t="s">
        <v>403</v>
      </c>
      <c r="V43" s="9" t="s">
        <v>404</v>
      </c>
      <c r="W43" s="9" t="n">
        <v>900140053</v>
      </c>
      <c r="X43" s="10" t="s">
        <v>405</v>
      </c>
      <c r="Y43" s="5" t="n">
        <v>9</v>
      </c>
      <c r="Z43" s="9" t="s">
        <v>399</v>
      </c>
      <c r="AA43" s="5" t="n">
        <v>3100</v>
      </c>
      <c r="AB43" s="9" t="s">
        <v>406</v>
      </c>
      <c r="AC43" s="9" t="s">
        <v>407</v>
      </c>
      <c r="AD43" s="9" t="s">
        <v>408</v>
      </c>
      <c r="AE43" s="9" t="n">
        <v>5556583414</v>
      </c>
      <c r="AF43" s="13" t="s">
        <v>409</v>
      </c>
      <c r="AG43" s="9" t="s">
        <v>121</v>
      </c>
      <c r="AH43" s="14"/>
      <c r="AI43" s="9" t="n">
        <v>5556583414</v>
      </c>
      <c r="AJ43" s="13" t="s">
        <v>409</v>
      </c>
      <c r="AK43" s="13" t="s">
        <v>122</v>
      </c>
      <c r="AL43" s="13" t="s">
        <v>123</v>
      </c>
      <c r="AM43" s="15" t="n">
        <v>42992</v>
      </c>
      <c r="AN43" s="9" t="s">
        <v>124</v>
      </c>
      <c r="AO43" s="9" t="n">
        <v>2017</v>
      </c>
      <c r="AP43" s="15" t="n">
        <v>42992</v>
      </c>
    </row>
    <row r="44" customFormat="false" ht="24" hidden="false" customHeight="false" outlineLevel="0" collapsed="false">
      <c r="A44" s="5" t="n">
        <v>2017</v>
      </c>
      <c r="B44" s="6" t="s">
        <v>101</v>
      </c>
      <c r="C44" s="5" t="s">
        <v>102</v>
      </c>
      <c r="D44" s="7"/>
      <c r="E44" s="8"/>
      <c r="F44" s="9"/>
      <c r="G44" s="8" t="s">
        <v>410</v>
      </c>
      <c r="H44" s="5" t="n">
        <v>23</v>
      </c>
      <c r="I44" s="5" t="s">
        <v>104</v>
      </c>
      <c r="J44" s="9" t="s">
        <v>105</v>
      </c>
      <c r="K44" s="5" t="s">
        <v>106</v>
      </c>
      <c r="L44" s="10" t="s">
        <v>411</v>
      </c>
      <c r="M44" s="9" t="s">
        <v>108</v>
      </c>
      <c r="N44" s="5" t="s">
        <v>109</v>
      </c>
      <c r="O44" s="9" t="s">
        <v>135</v>
      </c>
      <c r="P44" s="9" t="s">
        <v>412</v>
      </c>
      <c r="Q44" s="6" t="n">
        <v>1030</v>
      </c>
      <c r="R44" s="6"/>
      <c r="S44" s="9" t="s">
        <v>137</v>
      </c>
      <c r="T44" s="11" t="s">
        <v>413</v>
      </c>
      <c r="U44" s="12" t="s">
        <v>414</v>
      </c>
      <c r="V44" s="9" t="s">
        <v>415</v>
      </c>
      <c r="W44" s="9" t="n">
        <v>301050051</v>
      </c>
      <c r="X44" s="10" t="s">
        <v>187</v>
      </c>
      <c r="Y44" s="5" t="n">
        <v>30</v>
      </c>
      <c r="Z44" s="9" t="s">
        <v>105</v>
      </c>
      <c r="AA44" s="5" t="n">
        <v>94274</v>
      </c>
      <c r="AB44" s="9" t="s">
        <v>416</v>
      </c>
      <c r="AC44" s="9" t="s">
        <v>417</v>
      </c>
      <c r="AD44" s="9" t="s">
        <v>418</v>
      </c>
      <c r="AE44" s="9" t="n">
        <v>2299806238</v>
      </c>
      <c r="AF44" s="13" t="s">
        <v>419</v>
      </c>
      <c r="AG44" s="9" t="s">
        <v>121</v>
      </c>
      <c r="AH44" s="14"/>
      <c r="AI44" s="9" t="n">
        <v>2299806238</v>
      </c>
      <c r="AJ44" s="13" t="s">
        <v>419</v>
      </c>
      <c r="AK44" s="13" t="s">
        <v>122</v>
      </c>
      <c r="AL44" s="13" t="s">
        <v>123</v>
      </c>
      <c r="AM44" s="15" t="n">
        <v>42992</v>
      </c>
      <c r="AN44" s="9" t="s">
        <v>124</v>
      </c>
      <c r="AO44" s="9" t="n">
        <v>2017</v>
      </c>
      <c r="AP44" s="15" t="n">
        <v>42992</v>
      </c>
    </row>
    <row r="45" customFormat="false" ht="12.75" hidden="false" customHeight="false" outlineLevel="0" collapsed="false">
      <c r="A45" s="5" t="n">
        <v>2017</v>
      </c>
      <c r="B45" s="6" t="s">
        <v>101</v>
      </c>
      <c r="C45" s="5" t="s">
        <v>179</v>
      </c>
      <c r="D45" s="7" t="s">
        <v>420</v>
      </c>
      <c r="E45" s="8" t="s">
        <v>421</v>
      </c>
      <c r="F45" s="9" t="s">
        <v>292</v>
      </c>
      <c r="G45" s="8"/>
      <c r="H45" s="5" t="n">
        <v>23</v>
      </c>
      <c r="I45" s="5" t="s">
        <v>104</v>
      </c>
      <c r="J45" s="9" t="s">
        <v>105</v>
      </c>
      <c r="K45" s="5" t="s">
        <v>106</v>
      </c>
      <c r="L45" s="10" t="s">
        <v>422</v>
      </c>
      <c r="M45" s="9" t="s">
        <v>108</v>
      </c>
      <c r="N45" s="5" t="s">
        <v>109</v>
      </c>
      <c r="O45" s="9" t="s">
        <v>110</v>
      </c>
      <c r="P45" s="9" t="s">
        <v>423</v>
      </c>
      <c r="Q45" s="6" t="n">
        <v>146</v>
      </c>
      <c r="R45" s="6" t="s">
        <v>260</v>
      </c>
      <c r="S45" s="9" t="s">
        <v>137</v>
      </c>
      <c r="T45" s="11" t="s">
        <v>424</v>
      </c>
      <c r="U45" s="12" t="s">
        <v>115</v>
      </c>
      <c r="V45" s="9" t="s">
        <v>116</v>
      </c>
      <c r="W45" s="9" t="n">
        <v>300870001</v>
      </c>
      <c r="X45" s="10" t="s">
        <v>116</v>
      </c>
      <c r="Y45" s="5" t="n">
        <v>30</v>
      </c>
      <c r="Z45" s="9" t="s">
        <v>105</v>
      </c>
      <c r="AA45" s="5" t="n">
        <v>91097</v>
      </c>
      <c r="AB45" s="9" t="s">
        <v>425</v>
      </c>
      <c r="AC45" s="9" t="s">
        <v>426</v>
      </c>
      <c r="AD45" s="9" t="s">
        <v>292</v>
      </c>
      <c r="AE45" s="9" t="n">
        <v>2288471398</v>
      </c>
      <c r="AF45" s="13" t="s">
        <v>427</v>
      </c>
      <c r="AG45" s="9" t="s">
        <v>190</v>
      </c>
      <c r="AH45" s="14"/>
      <c r="AI45" s="9" t="n">
        <v>2288471398</v>
      </c>
      <c r="AJ45" s="13" t="s">
        <v>427</v>
      </c>
      <c r="AK45" s="13" t="s">
        <v>122</v>
      </c>
      <c r="AL45" s="13" t="s">
        <v>123</v>
      </c>
      <c r="AM45" s="15" t="n">
        <v>43004</v>
      </c>
      <c r="AN45" s="9" t="s">
        <v>124</v>
      </c>
      <c r="AO45" s="9" t="n">
        <v>2017</v>
      </c>
      <c r="AP45" s="15" t="n">
        <v>43004</v>
      </c>
    </row>
    <row r="46" customFormat="false" ht="24" hidden="false" customHeight="false" outlineLevel="0" collapsed="false">
      <c r="A46" s="5" t="n">
        <v>2017</v>
      </c>
      <c r="B46" s="6" t="s">
        <v>101</v>
      </c>
      <c r="C46" s="5" t="s">
        <v>102</v>
      </c>
      <c r="D46" s="7"/>
      <c r="E46" s="8"/>
      <c r="F46" s="9"/>
      <c r="G46" s="8" t="s">
        <v>428</v>
      </c>
      <c r="H46" s="5" t="n">
        <v>23</v>
      </c>
      <c r="I46" s="5" t="s">
        <v>104</v>
      </c>
      <c r="J46" s="9" t="s">
        <v>105</v>
      </c>
      <c r="K46" s="5" t="s">
        <v>106</v>
      </c>
      <c r="L46" s="10" t="s">
        <v>429</v>
      </c>
      <c r="M46" s="9" t="s">
        <v>108</v>
      </c>
      <c r="N46" s="5" t="s">
        <v>109</v>
      </c>
      <c r="O46" s="9" t="s">
        <v>110</v>
      </c>
      <c r="P46" s="9" t="s">
        <v>430</v>
      </c>
      <c r="Q46" s="6" t="n">
        <v>33</v>
      </c>
      <c r="R46" s="6" t="s">
        <v>431</v>
      </c>
      <c r="S46" s="9" t="s">
        <v>113</v>
      </c>
      <c r="T46" s="11" t="s">
        <v>432</v>
      </c>
      <c r="U46" s="12" t="s">
        <v>115</v>
      </c>
      <c r="V46" s="9" t="s">
        <v>116</v>
      </c>
      <c r="W46" s="9" t="n">
        <v>300870001</v>
      </c>
      <c r="X46" s="10" t="s">
        <v>116</v>
      </c>
      <c r="Y46" s="5" t="n">
        <v>30</v>
      </c>
      <c r="Z46" s="9" t="s">
        <v>105</v>
      </c>
      <c r="AA46" s="5" t="n">
        <v>91080</v>
      </c>
      <c r="AB46" s="9" t="s">
        <v>433</v>
      </c>
      <c r="AC46" s="9" t="s">
        <v>434</v>
      </c>
      <c r="AD46" s="9" t="s">
        <v>435</v>
      </c>
      <c r="AE46" s="9" t="n">
        <v>2288141044</v>
      </c>
      <c r="AF46" s="13" t="s">
        <v>436</v>
      </c>
      <c r="AG46" s="9" t="s">
        <v>121</v>
      </c>
      <c r="AH46" s="14"/>
      <c r="AI46" s="9" t="n">
        <v>2288141044</v>
      </c>
      <c r="AJ46" s="13" t="s">
        <v>436</v>
      </c>
      <c r="AK46" s="13" t="s">
        <v>122</v>
      </c>
      <c r="AL46" s="13" t="s">
        <v>123</v>
      </c>
      <c r="AM46" s="15" t="n">
        <v>43004</v>
      </c>
      <c r="AN46" s="9" t="s">
        <v>124</v>
      </c>
      <c r="AO46" s="9" t="n">
        <v>2017</v>
      </c>
      <c r="AP46" s="15" t="n">
        <v>43004</v>
      </c>
    </row>
    <row r="47" customFormat="false" ht="24" hidden="false" customHeight="false" outlineLevel="0" collapsed="false">
      <c r="A47" s="5" t="n">
        <v>2017</v>
      </c>
      <c r="B47" s="6" t="s">
        <v>101</v>
      </c>
      <c r="C47" s="5" t="s">
        <v>102</v>
      </c>
      <c r="D47" s="7"/>
      <c r="E47" s="8"/>
      <c r="F47" s="9"/>
      <c r="G47" s="8" t="s">
        <v>437</v>
      </c>
      <c r="H47" s="5" t="n">
        <v>23</v>
      </c>
      <c r="I47" s="5" t="s">
        <v>104</v>
      </c>
      <c r="J47" s="9" t="s">
        <v>105</v>
      </c>
      <c r="K47" s="5" t="s">
        <v>106</v>
      </c>
      <c r="L47" s="10" t="s">
        <v>438</v>
      </c>
      <c r="M47" s="9" t="s">
        <v>108</v>
      </c>
      <c r="N47" s="5" t="s">
        <v>109</v>
      </c>
      <c r="O47" s="9" t="s">
        <v>110</v>
      </c>
      <c r="P47" s="9" t="s">
        <v>439</v>
      </c>
      <c r="Q47" s="6" t="n">
        <v>273</v>
      </c>
      <c r="R47" s="6"/>
      <c r="S47" s="9" t="s">
        <v>137</v>
      </c>
      <c r="T47" s="11" t="s">
        <v>440</v>
      </c>
      <c r="U47" s="12" t="s">
        <v>115</v>
      </c>
      <c r="V47" s="9" t="s">
        <v>139</v>
      </c>
      <c r="W47" s="9" t="n">
        <v>300880001</v>
      </c>
      <c r="X47" s="10" t="s">
        <v>139</v>
      </c>
      <c r="Y47" s="5" t="n">
        <v>30</v>
      </c>
      <c r="Z47" s="9" t="s">
        <v>105</v>
      </c>
      <c r="AA47" s="5" t="n">
        <v>94296</v>
      </c>
      <c r="AB47" s="9" t="s">
        <v>441</v>
      </c>
      <c r="AC47" s="9" t="s">
        <v>207</v>
      </c>
      <c r="AD47" s="9" t="s">
        <v>442</v>
      </c>
      <c r="AE47" s="9" t="n">
        <v>2288135428</v>
      </c>
      <c r="AF47" s="13" t="s">
        <v>443</v>
      </c>
      <c r="AG47" s="9" t="s">
        <v>121</v>
      </c>
      <c r="AH47" s="14"/>
      <c r="AI47" s="9" t="n">
        <v>2288135428</v>
      </c>
      <c r="AJ47" s="13" t="s">
        <v>443</v>
      </c>
      <c r="AK47" s="13" t="s">
        <v>122</v>
      </c>
      <c r="AL47" s="13" t="s">
        <v>123</v>
      </c>
      <c r="AM47" s="15" t="n">
        <v>43004</v>
      </c>
      <c r="AN47" s="9" t="s">
        <v>124</v>
      </c>
      <c r="AO47" s="9" t="n">
        <v>2017</v>
      </c>
      <c r="AP47" s="15" t="n">
        <v>43004</v>
      </c>
    </row>
    <row r="48" customFormat="false" ht="12.75" hidden="false" customHeight="false" outlineLevel="0" collapsed="false">
      <c r="A48" s="5" t="n">
        <v>2017</v>
      </c>
      <c r="B48" s="6" t="s">
        <v>101</v>
      </c>
      <c r="C48" s="5" t="s">
        <v>102</v>
      </c>
      <c r="D48" s="7"/>
      <c r="E48" s="8"/>
      <c r="F48" s="9"/>
      <c r="G48" s="8" t="s">
        <v>444</v>
      </c>
      <c r="H48" s="5" t="n">
        <v>23</v>
      </c>
      <c r="I48" s="5" t="s">
        <v>104</v>
      </c>
      <c r="J48" s="9" t="s">
        <v>105</v>
      </c>
      <c r="K48" s="5" t="s">
        <v>106</v>
      </c>
      <c r="L48" s="10" t="s">
        <v>438</v>
      </c>
      <c r="M48" s="9" t="s">
        <v>108</v>
      </c>
      <c r="N48" s="5" t="s">
        <v>109</v>
      </c>
      <c r="O48" s="9" t="s">
        <v>110</v>
      </c>
      <c r="P48" s="9" t="s">
        <v>445</v>
      </c>
      <c r="Q48" s="6" t="n">
        <v>58</v>
      </c>
      <c r="R48" s="6"/>
      <c r="S48" s="9" t="s">
        <v>137</v>
      </c>
      <c r="T48" s="11" t="s">
        <v>148</v>
      </c>
      <c r="U48" s="12" t="s">
        <v>115</v>
      </c>
      <c r="V48" s="9" t="s">
        <v>116</v>
      </c>
      <c r="W48" s="9" t="n">
        <v>300870001</v>
      </c>
      <c r="X48" s="10" t="s">
        <v>116</v>
      </c>
      <c r="Y48" s="5" t="n">
        <v>30</v>
      </c>
      <c r="Z48" s="9" t="s">
        <v>105</v>
      </c>
      <c r="AA48" s="5" t="n">
        <v>91193</v>
      </c>
      <c r="AB48" s="9" t="s">
        <v>446</v>
      </c>
      <c r="AC48" s="9" t="s">
        <v>207</v>
      </c>
      <c r="AD48" s="9" t="s">
        <v>442</v>
      </c>
      <c r="AE48" s="9" t="n">
        <v>2288125308</v>
      </c>
      <c r="AF48" s="13" t="s">
        <v>447</v>
      </c>
      <c r="AG48" s="9" t="s">
        <v>121</v>
      </c>
      <c r="AH48" s="14"/>
      <c r="AI48" s="9" t="n">
        <v>2288125308</v>
      </c>
      <c r="AJ48" s="13" t="s">
        <v>447</v>
      </c>
      <c r="AK48" s="13" t="s">
        <v>122</v>
      </c>
      <c r="AL48" s="13" t="s">
        <v>123</v>
      </c>
      <c r="AM48" s="15" t="n">
        <v>43004</v>
      </c>
      <c r="AN48" s="9" t="s">
        <v>124</v>
      </c>
      <c r="AO48" s="9" t="n">
        <v>2017</v>
      </c>
      <c r="AP48" s="15" t="n">
        <v>43004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48" type="list">
      <formula1>hidden1</formula1>
      <formula2>0</formula2>
    </dataValidation>
    <dataValidation allowBlank="true" errorStyle="stop" operator="between" showDropDown="false" showErrorMessage="true" showInputMessage="false" sqref="I8:I48" type="list">
      <formula1>hidden2</formula1>
      <formula2>0</formula2>
    </dataValidation>
    <dataValidation allowBlank="true" errorStyle="stop" operator="between" showDropDown="false" showErrorMessage="true" showInputMessage="false" sqref="J8:J48" type="list">
      <formula1>hidden3</formula1>
      <formula2>0</formula2>
    </dataValidation>
    <dataValidation allowBlank="true" errorStyle="stop" operator="between" showDropDown="false" showErrorMessage="true" showInputMessage="false" sqref="M8:M48" type="list">
      <formula1>hidden4</formula1>
      <formula2>0</formula2>
    </dataValidation>
    <dataValidation allowBlank="true" errorStyle="stop" operator="between" showDropDown="false" showErrorMessage="true" showInputMessage="false" sqref="O8:O48" type="list">
      <formula1>hidden5</formula1>
      <formula2>0</formula2>
    </dataValidation>
    <dataValidation allowBlank="true" errorStyle="stop" operator="between" showDropDown="false" showErrorMessage="true" showInputMessage="false" sqref="S8:S48" type="list">
      <formula1>hidden6</formula1>
      <formula2>0</formula2>
    </dataValidation>
    <dataValidation allowBlank="true" errorStyle="stop" operator="between" showDropDown="false" showErrorMessage="true" showInputMessage="false" sqref="Z8:Z48" type="list">
      <formula1>hidden7</formula1>
      <formula2>0</formula2>
    </dataValidation>
  </dataValidations>
  <hyperlinks>
    <hyperlink ref="AF8" r:id="rId1" display="consorcio.usumacinta@gmail.com"/>
    <hyperlink ref="AJ8" r:id="rId2" display="consorcio.usumacinta@gmail.com"/>
    <hyperlink ref="AK8" r:id="rId3" display="https://drive.google.com/open?id=0B2TjRFzutIS2Y01ZRzZiVVExUU0"/>
    <hyperlink ref="AL8" r:id="rId4" display="http://www01.funcionpublica.gob.mx:8080/SanFicTec/jsp/Ficha_Tecnica/SancionadosN.htm"/>
    <hyperlink ref="AF9" r:id="rId5" display="copoc.xal@gmail.com"/>
    <hyperlink ref="AJ9" r:id="rId6" display="copoc.xal@gmail.com"/>
    <hyperlink ref="AK9" r:id="rId7" display="https://drive.google.com/open?id=0B2TjRFzutIS2Y01ZRzZiVVExUU0"/>
    <hyperlink ref="AL9" r:id="rId8" display="http://www01.funcionpublica.gob.mx:8080/SanFicTec/jsp/Ficha_Tecnica/SancionadosN.htm"/>
    <hyperlink ref="AF10" r:id="rId9" display="cgalland@prodigy.net.mx"/>
    <hyperlink ref="AJ10" r:id="rId10" display="cgalland@prodigy.net.mx"/>
    <hyperlink ref="AK10" r:id="rId11" display="https://drive.google.com/open?id=0B2TjRFzutIS2Y01ZRzZiVVExUU0"/>
    <hyperlink ref="AL10" r:id="rId12" display="http://www01.funcionpublica.gob.mx:8080/SanFicTec/jsp/Ficha_Tecnica/SancionadosN.htm"/>
    <hyperlink ref="AF11" r:id="rId13" display="jagogeas@gmail.com"/>
    <hyperlink ref="AJ11" r:id="rId14" display="jagogeas@gmail.com"/>
    <hyperlink ref="AK11" r:id="rId15" display="https://drive.google.com/open?id=0B2TjRFzutIS2Y01ZRzZiVVExUU0"/>
    <hyperlink ref="AL11" r:id="rId16" display="http://www01.funcionpublica.gob.mx:8080/SanFicTec/jsp/Ficha_Tecnica/SancionadosN.htm"/>
    <hyperlink ref="AF12" r:id="rId17" display="contabilidad@constructorarigan.com"/>
    <hyperlink ref="AJ12" r:id="rId18" display="contabilidad@constructorarigan.com"/>
    <hyperlink ref="AK12" r:id="rId19" display="https://drive.google.com/open?id=0B2TjRFzutIS2Y01ZRzZiVVExUU0"/>
    <hyperlink ref="AL12" r:id="rId20" display="http://www01.funcionpublica.gob.mx:8080/SanFicTec/jsp/Ficha_Tecnica/SancionadosN.htm"/>
    <hyperlink ref="AF13" r:id="rId21" display="grupoempqit@hotmail.com"/>
    <hyperlink ref="AJ13" r:id="rId22" display="grupoempqit@hotmail.com"/>
    <hyperlink ref="AK13" r:id="rId23" display="https://drive.google.com/open?id=0B2TjRFzutIS2Y01ZRzZiVVExUU0"/>
    <hyperlink ref="AL13" r:id="rId24" display="http://www01.funcionpublica.gob.mx:8080/SanFicTec/jsp/Ficha_Tecnica/SancionadosN.htm"/>
    <hyperlink ref="AF14" r:id="rId25" display="enilasadecv@gmail.com"/>
    <hyperlink ref="AJ14" r:id="rId26" display="enilasadecv@gmail.com"/>
    <hyperlink ref="AK14" r:id="rId27" display="https://drive.google.com/open?id=0B2TjRFzutIS2Y01ZRzZiVVExUU0"/>
    <hyperlink ref="AL14" r:id="rId28" display="http://www01.funcionpublica.gob.mx:8080/SanFicTec/jsp/Ficha_Tecnica/SancionadosN.htm"/>
    <hyperlink ref="AF15" r:id="rId29" display="virginia.trinidadg@gmail.com"/>
    <hyperlink ref="AJ15" r:id="rId30" display="virginia.trinidadg@gmail.com"/>
    <hyperlink ref="AK15" r:id="rId31" display="https://drive.google.com/open?id=0B2TjRFzutIS2Y01ZRzZiVVExUU0"/>
    <hyperlink ref="AL15" r:id="rId32" display="http://www01.funcionpublica.gob.mx:8080/SanFicTec/jsp/Ficha_Tecnica/SancionadosN.htm"/>
    <hyperlink ref="AF16" r:id="rId33" display="mirbur10@hotmail.com"/>
    <hyperlink ref="AJ16" r:id="rId34" display="mirbur10@hotmail.com"/>
    <hyperlink ref="AK16" r:id="rId35" display="https://drive.google.com/open?id=0B2TjRFzutIS2Y01ZRzZiVVExUU0"/>
    <hyperlink ref="AL16" r:id="rId36" display="http://www01.funcionpublica.gob.mx:8080/SanFicTec/jsp/Ficha_Tecnica/SancionadosN.htm"/>
    <hyperlink ref="AF17" r:id="rId37" display="apatesa@yahoo.com.mx"/>
    <hyperlink ref="AJ17" r:id="rId38" display="apatesa@yahoo.com.mx"/>
    <hyperlink ref="AK17" r:id="rId39" display="https://drive.google.com/open?id=0B2TjRFzutIS2Y01ZRzZiVVExUU0"/>
    <hyperlink ref="AL17" r:id="rId40" display="http://www01.funcionpublica.gob.mx:8080/SanFicTec/jsp/Ficha_Tecnica/SancionadosN.htm"/>
    <hyperlink ref="AF18" r:id="rId41" display="marcapropiaarquitectura@gmail.com"/>
    <hyperlink ref="AJ18" r:id="rId42" display="marcapropiaarquitectura@gmail.com"/>
    <hyperlink ref="AK18" r:id="rId43" display="https://drive.google.com/open?id=0B2TjRFzutIS2Y01ZRzZiVVExUU0"/>
    <hyperlink ref="AL18" r:id="rId44" display="http://www01.funcionpublica.gob.mx:8080/SanFicTec/jsp/Ficha_Tecnica/SancionadosN.htm"/>
    <hyperlink ref="AF19" r:id="rId45" display="direccionconmexing@hotmail.com"/>
    <hyperlink ref="AJ19" r:id="rId46" display="direccionconmexing@hotmail.com"/>
    <hyperlink ref="AK19" r:id="rId47" display="https://drive.google.com/open?id=0B2TjRFzutIS2Y01ZRzZiVVExUU0"/>
    <hyperlink ref="AL19" r:id="rId48" display="http://www01.funcionpublica.gob.mx:8080/SanFicTec/jsp/Ficha_Tecnica/SancionadosN.htm"/>
    <hyperlink ref="AF20" r:id="rId49" display="directorgeneral@gdaso.com"/>
    <hyperlink ref="AJ20" r:id="rId50" display="directorgeneral@gdaso.com"/>
    <hyperlink ref="AK20" r:id="rId51" display="https://drive.google.com/open?id=0B2TjRFzutIS2Y01ZRzZiVVExUU0"/>
    <hyperlink ref="AL20" r:id="rId52" display="http://www01.funcionpublica.gob.mx:8080/SanFicTec/jsp/Ficha_Tecnica/SancionadosN.htm"/>
    <hyperlink ref="AF21" r:id="rId53" display="jvalledor@hotmail.com"/>
    <hyperlink ref="AJ21" r:id="rId54" display="jvalledor@hotmail.com"/>
    <hyperlink ref="AK21" r:id="rId55" display="https://drive.google.com/open?id=0B2TjRFzutIS2Y01ZRzZiVVExUU0"/>
    <hyperlink ref="AL21" r:id="rId56" display="http://www01.funcionpublica.gob.mx:8080/SanFicTec/jsp/Ficha_Tecnica/SancionadosN.htm"/>
    <hyperlink ref="AF22" r:id="rId57" display="jvalledor@hotmail.com"/>
    <hyperlink ref="AJ22" r:id="rId58" display="jvalledor@hotmail.com"/>
    <hyperlink ref="AK22" r:id="rId59" display="https://drive.google.com/open?id=0B2TjRFzutIS2Y01ZRzZiVVExUU0"/>
    <hyperlink ref="AL22" r:id="rId60" display="http://www01.funcionpublica.gob.mx:8080/SanFicTec/jsp/Ficha_Tecnica/SancionadosN.htm"/>
    <hyperlink ref="AF23" r:id="rId61" display="dedios1904@hotmail.com"/>
    <hyperlink ref="AJ23" r:id="rId62" display="dedios1904@hotmail.com"/>
    <hyperlink ref="AK23" r:id="rId63" display="https://drive.google.com/open?id=0B2TjRFzutIS2Y01ZRzZiVVExUU0"/>
    <hyperlink ref="AL23" r:id="rId64" display="http://www01.funcionpublica.gob.mx:8080/SanFicTec/jsp/Ficha_Tecnica/SancionadosN.htm"/>
    <hyperlink ref="AF24" r:id="rId65" display="tecsafacturas@gmail.com"/>
    <hyperlink ref="AJ24" r:id="rId66" display="tecsafacturas@gmail.com"/>
    <hyperlink ref="AK24" r:id="rId67" display="https://drive.google.com/open?id=0B2TjRFzutIS2Y01ZRzZiVVExUU0"/>
    <hyperlink ref="AL24" r:id="rId68" display="http://www01.funcionpublica.gob.mx:8080/SanFicTec/jsp/Ficha_Tecnica/SancionadosN.htm"/>
    <hyperlink ref="AF25" r:id="rId69" display="facturasnapama@gmail.com"/>
    <hyperlink ref="AJ25" r:id="rId70" display="facturasnapama@gmail.com"/>
    <hyperlink ref="AK25" r:id="rId71" display="https://drive.google.com/open?id=0B2TjRFzutIS2Y01ZRzZiVVExUU0"/>
    <hyperlink ref="AL25" r:id="rId72" display="http://www01.funcionpublica.gob.mx:8080/SanFicTec/jsp/Ficha_Tecnica/SancionadosN.htm"/>
    <hyperlink ref="AF26" r:id="rId73" display="grupo.quality@hotmail.com"/>
    <hyperlink ref="AJ26" r:id="rId74" display="grupo.quality@hotmail.com"/>
    <hyperlink ref="AK26" r:id="rId75" display="https://drive.google.com/open?id=0B2TjRFzutIS2Y01ZRzZiVVExUU0"/>
    <hyperlink ref="AL26" r:id="rId76" display="http://www01.funcionpublica.gob.mx:8080/SanFicTec/jsp/Ficha_Tecnica/SancionadosN.htm"/>
    <hyperlink ref="AF27" r:id="rId77" display="inmobiliaria.asaz@hotmail.com"/>
    <hyperlink ref="AJ27" r:id="rId78" display="inmobiliaria.asaz@hotmail.com"/>
    <hyperlink ref="AK27" r:id="rId79" display="https://drive.google.com/open?id=0B2TjRFzutIS2Y01ZRzZiVVExUU0"/>
    <hyperlink ref="AL27" r:id="rId80" display="http://www01.funcionpublica.gob.mx:8080/SanFicTec/jsp/Ficha_Tecnica/SancionadosN.htm"/>
    <hyperlink ref="AF28" r:id="rId81" display="palmares_resort@hotmail.com"/>
    <hyperlink ref="AJ28" r:id="rId82" display="palmares_resort@hotmail.com"/>
    <hyperlink ref="AK28" r:id="rId83" display="https://drive.google.com/open?id=0B2TjRFzutIS2Y01ZRzZiVVExUU0"/>
    <hyperlink ref="AL28" r:id="rId84" display="http://www01.funcionpublica.gob.mx:8080/SanFicTec/jsp/Ficha_Tecnica/SancionadosN.htm"/>
    <hyperlink ref="AF29" r:id="rId85" display="ruizacero@hotmail.com"/>
    <hyperlink ref="AJ29" r:id="rId86" display="ruizacero@hotmail.com"/>
    <hyperlink ref="AK29" r:id="rId87" display="https://drive.google.com/open?id=0B2TjRFzutIS2Y01ZRzZiVVExUU0"/>
    <hyperlink ref="AL29" r:id="rId88" display="http://www01.funcionpublica.gob.mx:8080/SanFicTec/jsp/Ficha_Tecnica/SancionadosN.htm"/>
    <hyperlink ref="AF30" r:id="rId89" display="anmarsa@gmail.com&#10;"/>
    <hyperlink ref="AJ30" r:id="rId90" display="anmarsa@gmail.com&#10;"/>
    <hyperlink ref="AK30" r:id="rId91" display="https://drive.google.com/open?id=0B2TjRFzutIS2Y01ZRzZiVVExUU0"/>
    <hyperlink ref="AL30" r:id="rId92" display="http://www01.funcionpublica.gob.mx:8080/SanFicTec/jsp/Ficha_Tecnica/SancionadosN.htm"/>
    <hyperlink ref="AF31" r:id="rId93" display="peidpp@hotmail.com"/>
    <hyperlink ref="AJ31" r:id="rId94" display="peidpp@hotmail.com"/>
    <hyperlink ref="AK31" r:id="rId95" display="https://drive.google.com/open?id=0B2TjRFzutIS2Y01ZRzZiVVExUU0"/>
    <hyperlink ref="AL31" r:id="rId96" display="http://www01.funcionpublica.gob.mx:8080/SanFicTec/jsp/Ficha_Tecnica/SancionadosN.htm"/>
    <hyperlink ref="AF32" r:id="rId97" display="soniaxlcons@yahoo.com.mx"/>
    <hyperlink ref="AJ32" r:id="rId98" display="soniaxlcons@yahoo.com.mx"/>
    <hyperlink ref="AK32" r:id="rId99" display="https://drive.google.com/open?id=0B2TjRFzutIS2Y01ZRzZiVVExUU0"/>
    <hyperlink ref="AL32" r:id="rId100" display="http://www01.funcionpublica.gob.mx:8080/SanFicTec/jsp/Ficha_Tecnica/SancionadosN.htm"/>
    <hyperlink ref="AF33" r:id="rId101" display="cupesa508@hotmail.com"/>
    <hyperlink ref="AJ33" r:id="rId102" display="cupesa508@hotmail.com"/>
    <hyperlink ref="AK33" r:id="rId103" display="https://drive.google.com/open?id=0B2TjRFzutIS2Y01ZRzZiVVExUU0"/>
    <hyperlink ref="AL33" r:id="rId104" display="http://www01.funcionpublica.gob.mx:8080/SanFicTec/jsp/Ficha_Tecnica/SancionadosN.htm"/>
    <hyperlink ref="AF34" r:id="rId105" display="karestconstrucciones@hotmail.com"/>
    <hyperlink ref="AJ34" r:id="rId106" display="karestconstrucciones@hotmail.com"/>
    <hyperlink ref="AK34" r:id="rId107" display="https://drive.google.com/open?id=0B2TjRFzutIS2Y01ZRzZiVVExUU0"/>
    <hyperlink ref="AL34" r:id="rId108" display="http://www01.funcionpublica.gob.mx:8080/SanFicTec/jsp/Ficha_Tecnica/SancionadosN.htm"/>
    <hyperlink ref="AF35" r:id="rId109" display="construdamopsa@hotmail.com"/>
    <hyperlink ref="AJ35" r:id="rId110" display="construdamopsa@hotmail.com"/>
    <hyperlink ref="AK35" r:id="rId111" display="https://drive.google.com/open?id=0B2TjRFzutIS2Y01ZRzZiVVExUU0"/>
    <hyperlink ref="AL35" r:id="rId112" display="http://www01.funcionpublica.gob.mx:8080/SanFicTec/jsp/Ficha_Tecnica/SancionadosN.htm"/>
    <hyperlink ref="AF36" r:id="rId113" display="jlhg.1984@gmail.com"/>
    <hyperlink ref="AJ36" r:id="rId114" display="jlhg.1984@gmail.com"/>
    <hyperlink ref="AK36" r:id="rId115" display="https://drive.google.com/open?id=0B2TjRFzutIS2Y01ZRzZiVVExUU0"/>
    <hyperlink ref="AL36" r:id="rId116" display="http://www01.funcionpublica.gob.mx:8080/SanFicTec/jsp/Ficha_Tecnica/SancionadosN.htm"/>
    <hyperlink ref="AF37" r:id="rId117" display="inmruso67@gmail.com"/>
    <hyperlink ref="AJ37" r:id="rId118" display="inmruso67@gmail.com"/>
    <hyperlink ref="AK37" r:id="rId119" display="https://drive.google.com/open?id=0B2TjRFzutIS2Y01ZRzZiVVExUU0"/>
    <hyperlink ref="AL37" r:id="rId120" display="http://www01.funcionpublica.gob.mx:8080/SanFicTec/jsp/Ficha_Tecnica/SancionadosN.htm"/>
    <hyperlink ref="AF38" r:id="rId121" display="arrendadoradecordoba@yahoo.com.mx"/>
    <hyperlink ref="AJ38" r:id="rId122" display="arrendadoradecordoba@yahoo.com.mx"/>
    <hyperlink ref="AK38" r:id="rId123" display="https://drive.google.com/open?id=0B2TjRFzutIS2Y01ZRzZiVVExUU0"/>
    <hyperlink ref="AL38" r:id="rId124" display="http://www01.funcionpublica.gob.mx:8080/SanFicTec/jsp/Ficha_Tecnica/SancionadosN.htm"/>
    <hyperlink ref="AF39" r:id="rId125" display="fasur.admon@gmail.com"/>
    <hyperlink ref="AJ39" r:id="rId126" display="fasur.admon@gmail.com"/>
    <hyperlink ref="AK39" r:id="rId127" display="https://drive.google.com/open?id=0B2TjRFzutIS2Y01ZRzZiVVExUU0"/>
    <hyperlink ref="AL39" r:id="rId128" display="http://www01.funcionpublica.gob.mx:8080/SanFicTec/jsp/Ficha_Tecnica/SancionadosN.htm"/>
    <hyperlink ref="AF40" r:id="rId129" display="g.centauro@hotmail.com"/>
    <hyperlink ref="AJ40" r:id="rId130" display="g.centauro@hotmail.com"/>
    <hyperlink ref="AK40" r:id="rId131" display="https://drive.google.com/open?id=0B2TjRFzutIS2Y01ZRzZiVVExUU0"/>
    <hyperlink ref="AL40" r:id="rId132" display="http://www01.funcionpublica.gob.mx:8080/SanFicTec/jsp/Ficha_Tecnica/SancionadosN.htm"/>
    <hyperlink ref="AF41" r:id="rId133" display="demyconsa01@hotmail.com"/>
    <hyperlink ref="AJ41" r:id="rId134" display="demyconsa01@hotmail.com"/>
    <hyperlink ref="AK41" r:id="rId135" display="https://drive.google.com/open?id=0B2TjRFzutIS2Y01ZRzZiVVExUU0"/>
    <hyperlink ref="AL41" r:id="rId136" display="http://www01.funcionpublica.gob.mx:8080/SanFicTec/jsp/Ficha_Tecnica/SancionadosN.htm"/>
    <hyperlink ref="AF42" r:id="rId137" display="contratis@hotmail.com"/>
    <hyperlink ref="AJ42" r:id="rId138" display="contratis@hotmail.com"/>
    <hyperlink ref="AK42" r:id="rId139" display="https://drive.google.com/open?id=0B2TjRFzutIS2Y01ZRzZiVVExUU0"/>
    <hyperlink ref="AL42" r:id="rId140" display="http://www01.funcionpublica.gob.mx:8080/SanFicTec/jsp/Ficha_Tecnica/SancionadosN.htm"/>
    <hyperlink ref="AF43" r:id="rId141" display="gpobas@prodigy.net.mx"/>
    <hyperlink ref="AJ43" r:id="rId142" display="gpobas@prodigy.net.mx"/>
    <hyperlink ref="AK43" r:id="rId143" display="https://drive.google.com/open?id=0B2TjRFzutIS2Y01ZRzZiVVExUU0"/>
    <hyperlink ref="AL43" r:id="rId144" display="http://www01.funcionpublica.gob.mx:8080/SanFicTec/jsp/Ficha_Tecnica/SancionadosN.htm"/>
    <hyperlink ref="AF44" r:id="rId145" display="fyc_consultoria@hotmail.com"/>
    <hyperlink ref="AJ44" r:id="rId146" display="fyc_consultoria@hotmail.com"/>
    <hyperlink ref="AK44" r:id="rId147" display="https://drive.google.com/open?id=0B2TjRFzutIS2Y01ZRzZiVVExUU0"/>
    <hyperlink ref="AL44" r:id="rId148" display="http://www01.funcionpublica.gob.mx:8080/SanFicTec/jsp/Ficha_Tecnica/SancionadosN.htm"/>
    <hyperlink ref="AF45" r:id="rId149" display="japh9@hotmail.com"/>
    <hyperlink ref="AJ45" r:id="rId150" display="japh9@hotmail.com"/>
    <hyperlink ref="AK45" r:id="rId151" display="https://drive.google.com/open?id=0B2TjRFzutIS2Y01ZRzZiVVExUU0"/>
    <hyperlink ref="AL45" r:id="rId152" display="http://www01.funcionpublica.gob.mx:8080/SanFicTec/jsp/Ficha_Tecnica/SancionadosN.htm"/>
    <hyperlink ref="AF46" r:id="rId153" display="acmexsadecv@yahoo.con.mx"/>
    <hyperlink ref="AJ46" r:id="rId154" display="acmexsadecv@yahoo.con.mx"/>
    <hyperlink ref="AK46" r:id="rId155" display="https://drive.google.com/open?id=0B2TjRFzutIS2Y01ZRzZiVVExUU0"/>
    <hyperlink ref="AL46" r:id="rId156" display="http://www01.funcionpublica.gob.mx:8080/SanFicTec/jsp/Ficha_Tecnica/SancionadosN.htm"/>
    <hyperlink ref="AF47" r:id="rId157" display="vaje_7017@hotmail.com"/>
    <hyperlink ref="AJ47" r:id="rId158" display="vaje_7017@hotmail.com"/>
    <hyperlink ref="AK47" r:id="rId159" display="https://drive.google.com/open?id=0B2TjRFzutIS2Y01ZRzZiVVExUU0"/>
    <hyperlink ref="AL47" r:id="rId160" display="http://www01.funcionpublica.gob.mx:8080/SanFicTec/jsp/Ficha_Tecnica/SancionadosN.htm"/>
    <hyperlink ref="AF48" r:id="rId161" display="cor.caremm@hotmail.com"/>
    <hyperlink ref="AJ48" r:id="rId162" display="cor.caremm@hotmail.com"/>
    <hyperlink ref="AK48" r:id="rId163" display="https://drive.google.com/open?id=0B2TjRFzutIS2Y01ZRzZiVVExUU0"/>
    <hyperlink ref="AL48" r:id="rId164" display="http://www01.funcionpublica.gob.mx:8080/SanFicTec/jsp/Ficha_Tecnica/SancionadosN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4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9</v>
      </c>
    </row>
    <row r="2" customFormat="false" ht="12.75" hidden="false" customHeight="false" outlineLevel="0" collapsed="false">
      <c r="A2" s="1" t="s">
        <v>450</v>
      </c>
    </row>
    <row r="3" customFormat="false" ht="12.75" hidden="false" customHeight="false" outlineLevel="0" collapsed="false">
      <c r="A3" s="1" t="s">
        <v>451</v>
      </c>
    </row>
    <row r="4" customFormat="false" ht="12.75" hidden="false" customHeight="false" outlineLevel="0" collapsed="false">
      <c r="A4" s="1" t="s">
        <v>452</v>
      </c>
    </row>
    <row r="5" customFormat="false" ht="12.75" hidden="false" customHeight="false" outlineLevel="0" collapsed="false">
      <c r="A5" s="1" t="s">
        <v>453</v>
      </c>
    </row>
    <row r="6" customFormat="false" ht="12.75" hidden="false" customHeight="false" outlineLevel="0" collapsed="false">
      <c r="A6" s="1" t="s">
        <v>454</v>
      </c>
    </row>
    <row r="7" customFormat="false" ht="12.75" hidden="false" customHeight="false" outlineLevel="0" collapsed="false">
      <c r="A7" s="1" t="s">
        <v>455</v>
      </c>
    </row>
    <row r="8" customFormat="false" ht="12.75" hidden="false" customHeight="false" outlineLevel="0" collapsed="false">
      <c r="A8" s="1" t="s">
        <v>456</v>
      </c>
    </row>
    <row r="9" customFormat="false" ht="12.75" hidden="false" customHeight="false" outlineLevel="0" collapsed="false">
      <c r="A9" s="1" t="s">
        <v>457</v>
      </c>
    </row>
    <row r="10" customFormat="false" ht="12.75" hidden="false" customHeight="false" outlineLevel="0" collapsed="false">
      <c r="A10" s="1" t="s">
        <v>458</v>
      </c>
    </row>
    <row r="11" customFormat="false" ht="12.75" hidden="false" customHeight="false" outlineLevel="0" collapsed="false">
      <c r="A11" s="1" t="s">
        <v>459</v>
      </c>
    </row>
    <row r="12" customFormat="false" ht="12.75" hidden="false" customHeight="false" outlineLevel="0" collapsed="false">
      <c r="A12" s="1" t="s">
        <v>460</v>
      </c>
    </row>
    <row r="13" customFormat="false" ht="12.75" hidden="false" customHeight="false" outlineLevel="0" collapsed="false">
      <c r="A13" s="1" t="s">
        <v>461</v>
      </c>
    </row>
    <row r="14" customFormat="false" ht="12.75" hidden="false" customHeight="false" outlineLevel="0" collapsed="false">
      <c r="A14" s="1" t="s">
        <v>462</v>
      </c>
    </row>
    <row r="15" customFormat="false" ht="12.75" hidden="false" customHeight="false" outlineLevel="0" collapsed="false">
      <c r="A15" s="1" t="s">
        <v>463</v>
      </c>
    </row>
    <row r="16" customFormat="false" ht="12.75" hidden="false" customHeight="false" outlineLevel="0" collapsed="false">
      <c r="A16" s="1" t="s">
        <v>399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464</v>
      </c>
    </row>
    <row r="19" customFormat="false" ht="12.75" hidden="false" customHeight="false" outlineLevel="0" collapsed="false">
      <c r="A19" s="1" t="s">
        <v>46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466</v>
      </c>
    </row>
    <row r="22" customFormat="false" ht="12.75" hidden="false" customHeight="false" outlineLevel="0" collapsed="false">
      <c r="A22" s="1" t="s">
        <v>467</v>
      </c>
    </row>
    <row r="23" customFormat="false" ht="12.75" hidden="false" customHeight="false" outlineLevel="0" collapsed="false">
      <c r="A23" s="1" t="s">
        <v>468</v>
      </c>
    </row>
    <row r="24" customFormat="false" ht="12.75" hidden="false" customHeight="false" outlineLevel="0" collapsed="false">
      <c r="A24" s="1" t="s">
        <v>469</v>
      </c>
    </row>
    <row r="25" customFormat="false" ht="12.75" hidden="false" customHeight="false" outlineLevel="0" collapsed="false">
      <c r="A25" s="1" t="s">
        <v>470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471</v>
      </c>
    </row>
    <row r="28" customFormat="false" ht="12.75" hidden="false" customHeight="false" outlineLevel="0" collapsed="false">
      <c r="A28" s="1" t="s">
        <v>472</v>
      </c>
    </row>
    <row r="29" customFormat="false" ht="12.75" hidden="false" customHeight="false" outlineLevel="0" collapsed="false">
      <c r="A29" s="1" t="s">
        <v>473</v>
      </c>
    </row>
    <row r="30" customFormat="false" ht="12.75" hidden="false" customHeight="false" outlineLevel="0" collapsed="false">
      <c r="A30" s="1" t="s">
        <v>474</v>
      </c>
    </row>
    <row r="31" customFormat="false" ht="12.75" hidden="false" customHeight="false" outlineLevel="0" collapsed="false">
      <c r="A31" s="1" t="s">
        <v>475</v>
      </c>
    </row>
    <row r="32" customFormat="false" ht="12.75" hidden="false" customHeight="false" outlineLevel="0" collapsed="false">
      <c r="A32" s="1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7</v>
      </c>
    </row>
    <row r="2" customFormat="false" ht="12.75" hidden="false" customHeight="false" outlineLevel="0" collapsed="false">
      <c r="A2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78</v>
      </c>
    </row>
    <row r="2" customFormat="false" ht="12.75" hidden="false" customHeight="false" outlineLevel="0" collapsed="false">
      <c r="A2" s="1" t="s">
        <v>146</v>
      </c>
    </row>
    <row r="3" customFormat="false" ht="12.75" hidden="false" customHeight="false" outlineLevel="0" collapsed="false">
      <c r="A3" s="1" t="s">
        <v>479</v>
      </c>
    </row>
    <row r="4" customFormat="false" ht="12.75" hidden="false" customHeight="false" outlineLevel="0" collapsed="false">
      <c r="A4" s="1" t="s">
        <v>480</v>
      </c>
    </row>
    <row r="5" customFormat="false" ht="12.75" hidden="false" customHeight="false" outlineLevel="0" collapsed="false">
      <c r="A5" s="1" t="s">
        <v>481</v>
      </c>
    </row>
    <row r="6" customFormat="false" ht="12.75" hidden="false" customHeight="false" outlineLevel="0" collapsed="false">
      <c r="A6" s="1" t="s">
        <v>482</v>
      </c>
    </row>
    <row r="7" customFormat="false" ht="12.75" hidden="false" customHeight="false" outlineLevel="0" collapsed="false">
      <c r="A7" s="1" t="s">
        <v>483</v>
      </c>
    </row>
    <row r="8" customFormat="false" ht="12.75" hidden="false" customHeight="false" outlineLevel="0" collapsed="false">
      <c r="A8" s="1" t="s">
        <v>484</v>
      </c>
    </row>
    <row r="9" customFormat="false" ht="12.75" hidden="false" customHeight="false" outlineLevel="0" collapsed="false">
      <c r="A9" s="1" t="s">
        <v>485</v>
      </c>
    </row>
    <row r="10" customFormat="false" ht="12.75" hidden="false" customHeight="false" outlineLevel="0" collapsed="false">
      <c r="A10" s="1" t="s">
        <v>321</v>
      </c>
    </row>
    <row r="11" customFormat="false" ht="12.75" hidden="false" customHeight="false" outlineLevel="0" collapsed="false">
      <c r="A11" s="1" t="s">
        <v>486</v>
      </c>
    </row>
    <row r="12" customFormat="false" ht="12.75" hidden="false" customHeight="false" outlineLevel="0" collapsed="false">
      <c r="A12" s="1" t="s">
        <v>487</v>
      </c>
    </row>
    <row r="13" customFormat="false" ht="12.75" hidden="false" customHeight="false" outlineLevel="0" collapsed="false">
      <c r="A13" s="1" t="s">
        <v>488</v>
      </c>
    </row>
    <row r="14" customFormat="false" ht="12.75" hidden="false" customHeight="false" outlineLevel="0" collapsed="false">
      <c r="A14" s="1" t="s">
        <v>489</v>
      </c>
    </row>
    <row r="15" customFormat="false" ht="12.75" hidden="false" customHeight="false" outlineLevel="0" collapsed="false">
      <c r="A15" s="1" t="s">
        <v>490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491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492</v>
      </c>
    </row>
    <row r="20" customFormat="false" ht="12.75" hidden="false" customHeight="false" outlineLevel="0" collapsed="false">
      <c r="A20" s="1" t="s">
        <v>493</v>
      </c>
    </row>
    <row r="21" customFormat="false" ht="12.75" hidden="false" customHeight="false" outlineLevel="0" collapsed="false">
      <c r="A21" s="1" t="s">
        <v>110</v>
      </c>
    </row>
    <row r="22" customFormat="false" ht="12.75" hidden="false" customHeight="false" outlineLevel="0" collapsed="false">
      <c r="A22" s="1" t="s">
        <v>384</v>
      </c>
    </row>
    <row r="23" customFormat="false" ht="12.75" hidden="false" customHeight="false" outlineLevel="0" collapsed="false">
      <c r="A23" s="1" t="s">
        <v>494</v>
      </c>
    </row>
    <row r="24" customFormat="false" ht="12.75" hidden="false" customHeight="false" outlineLevel="0" collapsed="false">
      <c r="A24" s="1" t="s">
        <v>495</v>
      </c>
    </row>
    <row r="25" customFormat="false" ht="12.75" hidden="false" customHeight="false" outlineLevel="0" collapsed="false">
      <c r="A25" s="1" t="s">
        <v>496</v>
      </c>
    </row>
    <row r="26" customFormat="false" ht="12.75" hidden="false" customHeight="false" outlineLevel="0" collapsed="false">
      <c r="A26" s="1" t="s">
        <v>4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98</v>
      </c>
    </row>
    <row r="2" customFormat="false" ht="12.75" hidden="false" customHeight="false" outlineLevel="0" collapsed="false">
      <c r="A2" s="1" t="s">
        <v>499</v>
      </c>
    </row>
    <row r="3" customFormat="false" ht="12.75" hidden="false" customHeight="false" outlineLevel="0" collapsed="false">
      <c r="A3" s="1" t="s">
        <v>500</v>
      </c>
    </row>
    <row r="4" customFormat="false" ht="12.75" hidden="false" customHeight="false" outlineLevel="0" collapsed="false">
      <c r="A4" s="1" t="s">
        <v>501</v>
      </c>
    </row>
    <row r="5" customFormat="false" ht="12.75" hidden="false" customHeight="false" outlineLevel="0" collapsed="false">
      <c r="A5" s="1" t="s">
        <v>483</v>
      </c>
    </row>
    <row r="6" customFormat="false" ht="12.75" hidden="false" customHeight="false" outlineLevel="0" collapsed="false">
      <c r="A6" s="1" t="s">
        <v>502</v>
      </c>
    </row>
    <row r="7" customFormat="false" ht="12.75" hidden="false" customHeight="false" outlineLevel="0" collapsed="false">
      <c r="A7" s="1" t="s">
        <v>503</v>
      </c>
    </row>
    <row r="8" customFormat="false" ht="12.75" hidden="false" customHeight="false" outlineLevel="0" collapsed="false">
      <c r="A8" s="1" t="s">
        <v>504</v>
      </c>
    </row>
    <row r="9" customFormat="false" ht="12.75" hidden="false" customHeight="false" outlineLevel="0" collapsed="false">
      <c r="A9" s="1" t="s">
        <v>505</v>
      </c>
    </row>
    <row r="10" customFormat="false" ht="12.75" hidden="false" customHeight="false" outlineLevel="0" collapsed="false">
      <c r="A10" s="1" t="s">
        <v>506</v>
      </c>
    </row>
    <row r="11" customFormat="false" ht="12.75" hidden="false" customHeight="false" outlineLevel="0" collapsed="false">
      <c r="A11" s="1" t="s">
        <v>507</v>
      </c>
    </row>
    <row r="12" customFormat="false" ht="12.75" hidden="false" customHeight="false" outlineLevel="0" collapsed="false">
      <c r="A12" s="1" t="s">
        <v>508</v>
      </c>
    </row>
    <row r="13" customFormat="false" ht="12.75" hidden="false" customHeight="false" outlineLevel="0" collapsed="false">
      <c r="A13" s="1" t="s">
        <v>509</v>
      </c>
    </row>
    <row r="14" customFormat="false" ht="12.75" hidden="false" customHeight="false" outlineLevel="0" collapsed="false">
      <c r="A14" s="1" t="s">
        <v>510</v>
      </c>
    </row>
    <row r="15" customFormat="false" ht="12.75" hidden="false" customHeight="false" outlineLevel="0" collapsed="false">
      <c r="A15" s="1" t="s">
        <v>511</v>
      </c>
    </row>
    <row r="16" customFormat="false" ht="12.75" hidden="false" customHeight="false" outlineLevel="0" collapsed="false">
      <c r="A16" s="1" t="s">
        <v>512</v>
      </c>
    </row>
    <row r="17" customFormat="false" ht="12.75" hidden="false" customHeight="false" outlineLevel="0" collapsed="false">
      <c r="A17" s="1" t="s">
        <v>513</v>
      </c>
    </row>
    <row r="18" customFormat="false" ht="12.75" hidden="false" customHeight="false" outlineLevel="0" collapsed="false">
      <c r="A18" s="1" t="s">
        <v>514</v>
      </c>
    </row>
    <row r="19" customFormat="false" ht="12.75" hidden="false" customHeight="false" outlineLevel="0" collapsed="false">
      <c r="A19" s="1" t="s">
        <v>137</v>
      </c>
    </row>
    <row r="20" customFormat="false" ht="12.75" hidden="false" customHeight="false" outlineLevel="0" collapsed="false">
      <c r="A20" s="1" t="s">
        <v>515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516</v>
      </c>
    </row>
    <row r="23" customFormat="false" ht="12.75" hidden="false" customHeight="false" outlineLevel="0" collapsed="false">
      <c r="A23" s="1" t="s">
        <v>517</v>
      </c>
    </row>
    <row r="24" customFormat="false" ht="12.75" hidden="false" customHeight="false" outlineLevel="0" collapsed="false">
      <c r="A24" s="1" t="s">
        <v>518</v>
      </c>
    </row>
    <row r="25" customFormat="false" ht="12.75" hidden="false" customHeight="false" outlineLevel="0" collapsed="false">
      <c r="A25" s="1" t="s">
        <v>519</v>
      </c>
    </row>
    <row r="26" customFormat="false" ht="12.75" hidden="false" customHeight="false" outlineLevel="0" collapsed="false">
      <c r="A26" s="1" t="s">
        <v>520</v>
      </c>
    </row>
    <row r="27" customFormat="false" ht="12.75" hidden="false" customHeight="false" outlineLevel="0" collapsed="false">
      <c r="A27" s="1" t="s">
        <v>521</v>
      </c>
    </row>
    <row r="28" customFormat="false" ht="12.75" hidden="false" customHeight="false" outlineLevel="0" collapsed="false">
      <c r="A28" s="1" t="s">
        <v>522</v>
      </c>
    </row>
    <row r="29" customFormat="false" ht="12.75" hidden="false" customHeight="false" outlineLevel="0" collapsed="false">
      <c r="A29" s="1" t="s">
        <v>523</v>
      </c>
    </row>
    <row r="30" customFormat="false" ht="12.75" hidden="false" customHeight="false" outlineLevel="0" collapsed="false">
      <c r="A30" s="1" t="s">
        <v>486</v>
      </c>
    </row>
    <row r="31" customFormat="false" ht="12.75" hidden="false" customHeight="false" outlineLevel="0" collapsed="false">
      <c r="A31" s="1" t="s">
        <v>524</v>
      </c>
    </row>
    <row r="32" customFormat="false" ht="12.75" hidden="false" customHeight="false" outlineLevel="0" collapsed="false">
      <c r="A32" s="1" t="s">
        <v>321</v>
      </c>
    </row>
    <row r="33" customFormat="false" ht="12.75" hidden="false" customHeight="false" outlineLevel="0" collapsed="false">
      <c r="A33" s="1" t="s">
        <v>525</v>
      </c>
    </row>
    <row r="34" customFormat="false" ht="12.75" hidden="false" customHeight="false" outlineLevel="0" collapsed="false">
      <c r="A34" s="1" t="s">
        <v>526</v>
      </c>
    </row>
    <row r="35" customFormat="false" ht="12.75" hidden="false" customHeight="false" outlineLevel="0" collapsed="false">
      <c r="A35" s="1" t="s">
        <v>527</v>
      </c>
    </row>
    <row r="36" customFormat="false" ht="12.75" hidden="false" customHeight="false" outlineLevel="0" collapsed="false">
      <c r="A36" s="1" t="s">
        <v>528</v>
      </c>
    </row>
    <row r="37" customFormat="false" ht="12.75" hidden="false" customHeight="false" outlineLevel="0" collapsed="false">
      <c r="A37" s="1" t="s">
        <v>529</v>
      </c>
    </row>
    <row r="38" customFormat="false" ht="12.75" hidden="false" customHeight="false" outlineLevel="0" collapsed="false">
      <c r="A38" s="1" t="s">
        <v>530</v>
      </c>
    </row>
    <row r="39" customFormat="false" ht="12.75" hidden="false" customHeight="false" outlineLevel="0" collapsed="false">
      <c r="A39" s="1" t="s">
        <v>531</v>
      </c>
    </row>
    <row r="40" customFormat="false" ht="12.75" hidden="false" customHeight="false" outlineLevel="0" collapsed="false">
      <c r="A40" s="1" t="s">
        <v>532</v>
      </c>
    </row>
    <row r="41" customFormat="false" ht="12.75" hidden="false" customHeight="false" outlineLevel="0" collapsed="false">
      <c r="A41" s="1" t="s">
        <v>5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9</v>
      </c>
    </row>
    <row r="2" customFormat="false" ht="12.75" hidden="false" customHeight="false" outlineLevel="0" collapsed="false">
      <c r="A2" s="1" t="s">
        <v>450</v>
      </c>
    </row>
    <row r="3" customFormat="false" ht="12.75" hidden="false" customHeight="false" outlineLevel="0" collapsed="false">
      <c r="A3" s="1" t="s">
        <v>451</v>
      </c>
    </row>
    <row r="4" customFormat="false" ht="12.75" hidden="false" customHeight="false" outlineLevel="0" collapsed="false">
      <c r="A4" s="1" t="s">
        <v>452</v>
      </c>
    </row>
    <row r="5" customFormat="false" ht="12.75" hidden="false" customHeight="false" outlineLevel="0" collapsed="false">
      <c r="A5" s="1" t="s">
        <v>453</v>
      </c>
    </row>
    <row r="6" customFormat="false" ht="12.75" hidden="false" customHeight="false" outlineLevel="0" collapsed="false">
      <c r="A6" s="1" t="s">
        <v>454</v>
      </c>
    </row>
    <row r="7" customFormat="false" ht="12.75" hidden="false" customHeight="false" outlineLevel="0" collapsed="false">
      <c r="A7" s="1" t="s">
        <v>455</v>
      </c>
    </row>
    <row r="8" customFormat="false" ht="12.75" hidden="false" customHeight="false" outlineLevel="0" collapsed="false">
      <c r="A8" s="1" t="s">
        <v>456</v>
      </c>
    </row>
    <row r="9" customFormat="false" ht="12.75" hidden="false" customHeight="false" outlineLevel="0" collapsed="false">
      <c r="A9" s="1" t="s">
        <v>457</v>
      </c>
    </row>
    <row r="10" customFormat="false" ht="12.75" hidden="false" customHeight="false" outlineLevel="0" collapsed="false">
      <c r="A10" s="1" t="s">
        <v>458</v>
      </c>
    </row>
    <row r="11" customFormat="false" ht="12.75" hidden="false" customHeight="false" outlineLevel="0" collapsed="false">
      <c r="A11" s="1" t="s">
        <v>459</v>
      </c>
    </row>
    <row r="12" customFormat="false" ht="12.75" hidden="false" customHeight="false" outlineLevel="0" collapsed="false">
      <c r="A12" s="1" t="s">
        <v>460</v>
      </c>
    </row>
    <row r="13" customFormat="false" ht="12.75" hidden="false" customHeight="false" outlineLevel="0" collapsed="false">
      <c r="A13" s="1" t="s">
        <v>461</v>
      </c>
    </row>
    <row r="14" customFormat="false" ht="12.75" hidden="false" customHeight="false" outlineLevel="0" collapsed="false">
      <c r="A14" s="1" t="s">
        <v>462</v>
      </c>
    </row>
    <row r="15" customFormat="false" ht="12.75" hidden="false" customHeight="false" outlineLevel="0" collapsed="false">
      <c r="A15" s="1" t="s">
        <v>463</v>
      </c>
    </row>
    <row r="16" customFormat="false" ht="12.75" hidden="false" customHeight="false" outlineLevel="0" collapsed="false">
      <c r="A16" s="1" t="s">
        <v>399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464</v>
      </c>
    </row>
    <row r="19" customFormat="false" ht="12.75" hidden="false" customHeight="false" outlineLevel="0" collapsed="false">
      <c r="A19" s="1" t="s">
        <v>465</v>
      </c>
    </row>
    <row r="20" customFormat="false" ht="12.75" hidden="false" customHeight="false" outlineLevel="0" collapsed="false">
      <c r="A20" s="1" t="s">
        <v>106</v>
      </c>
    </row>
    <row r="21" customFormat="false" ht="12.75" hidden="false" customHeight="false" outlineLevel="0" collapsed="false">
      <c r="A21" s="1" t="s">
        <v>466</v>
      </c>
    </row>
    <row r="22" customFormat="false" ht="12.75" hidden="false" customHeight="false" outlineLevel="0" collapsed="false">
      <c r="A22" s="1" t="s">
        <v>467</v>
      </c>
    </row>
    <row r="23" customFormat="false" ht="12.75" hidden="false" customHeight="false" outlineLevel="0" collapsed="false">
      <c r="A23" s="1" t="s">
        <v>468</v>
      </c>
    </row>
    <row r="24" customFormat="false" ht="12.75" hidden="false" customHeight="false" outlineLevel="0" collapsed="false">
      <c r="A24" s="1" t="s">
        <v>469</v>
      </c>
    </row>
    <row r="25" customFormat="false" ht="12.75" hidden="false" customHeight="false" outlineLevel="0" collapsed="false">
      <c r="A25" s="1" t="s">
        <v>470</v>
      </c>
    </row>
    <row r="26" customFormat="false" ht="12.75" hidden="false" customHeight="false" outlineLevel="0" collapsed="false">
      <c r="A26" s="1" t="s">
        <v>227</v>
      </c>
    </row>
    <row r="27" customFormat="false" ht="12.75" hidden="false" customHeight="false" outlineLevel="0" collapsed="false">
      <c r="A27" s="1" t="s">
        <v>471</v>
      </c>
    </row>
    <row r="28" customFormat="false" ht="12.75" hidden="false" customHeight="false" outlineLevel="0" collapsed="false">
      <c r="A28" s="1" t="s">
        <v>472</v>
      </c>
    </row>
    <row r="29" customFormat="false" ht="12.75" hidden="false" customHeight="false" outlineLevel="0" collapsed="false">
      <c r="A29" s="1" t="s">
        <v>473</v>
      </c>
    </row>
    <row r="30" customFormat="false" ht="12.75" hidden="false" customHeight="false" outlineLevel="0" collapsed="false">
      <c r="A30" s="1" t="s">
        <v>474</v>
      </c>
    </row>
    <row r="31" customFormat="false" ht="12.75" hidden="false" customHeight="false" outlineLevel="0" collapsed="false">
      <c r="A31" s="1" t="s">
        <v>475</v>
      </c>
    </row>
    <row r="32" customFormat="false" ht="12.75" hidden="false" customHeight="false" outlineLevel="0" collapsed="false">
      <c r="A32" s="1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23:32:32Z</dcterms:created>
  <dc:creator>Jacobo</dc:creator>
  <dc:description/>
  <dc:language>en-US</dc:language>
  <cp:lastModifiedBy>Acceso</cp:lastModifiedBy>
  <cp:lastPrinted>2017-02-16T20:15:50Z</cp:lastPrinted>
  <dcterms:modified xsi:type="dcterms:W3CDTF">2017-09-27T18:27:50Z</dcterms:modified>
  <cp:revision>0</cp:revision>
  <dc:subject/>
  <dc:title/>
</cp:coreProperties>
</file>