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9636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34664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TAIPV33N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9623</t>
  </si>
  <si>
    <t xml:space="preserve">209622</t>
  </si>
  <si>
    <t xml:space="preserve">209635</t>
  </si>
  <si>
    <t xml:space="preserve">209632</t>
  </si>
  <si>
    <t xml:space="preserve">209626</t>
  </si>
  <si>
    <t xml:space="preserve">209636</t>
  </si>
  <si>
    <t xml:space="preserve">209624</t>
  </si>
  <si>
    <t xml:space="preserve">209627</t>
  </si>
  <si>
    <t xml:space="preserve">209628</t>
  </si>
  <si>
    <t xml:space="preserve">209629</t>
  </si>
  <si>
    <t xml:space="preserve">209630</t>
  </si>
  <si>
    <t xml:space="preserve">209633</t>
  </si>
  <si>
    <t xml:space="preserve">209634</t>
  </si>
  <si>
    <t xml:space="preserve">209631</t>
  </si>
  <si>
    <t xml:space="preserve">209625</t>
  </si>
  <si>
    <t xml:space="preserve">209637</t>
  </si>
  <si>
    <t xml:space="preserve">209638</t>
  </si>
  <si>
    <t xml:space="preserve">209639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- Marzo</t>
  </si>
  <si>
    <t xml:space="preserve">De coordinación con el sector social</t>
  </si>
  <si>
    <t xml:space="preserve">Unidad de planeación</t>
  </si>
  <si>
    <t xml:space="preserve">Establecer las bases de coordinación entre las partes para conjuntar recursos y formalizar acciones en materia de Infraestructura Hidroagricola, de agua potable, Alcantarillado y Saneamiento; asi como de cultura del agua para fomentarel Desarrollo Regional en la entidad</t>
  </si>
  <si>
    <t xml:space="preserve">Federales y Estatales, por programas autorizados en el presupuesto de egresos de la federación del ejercicio fiscal y sujeto a disponibilidad</t>
  </si>
  <si>
    <t xml:space="preserve">http://187.174.252.244/Transparencia/2014_04_07_MAT_semarnat.pdf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El Convenio de Coordinación sigue vigente a la fecha; no ha habido moficiaciones al convenio, por tanto no tenemos hipervínculo para la columna M, continuando así su vigenicia. Primer Trimestre 2017.</t>
    </r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2694</t>
  </si>
  <si>
    <t xml:space="preserve">22695</t>
  </si>
  <si>
    <t xml:space="preserve">22696</t>
  </si>
  <si>
    <t xml:space="preserve">22697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David</t>
  </si>
  <si>
    <t xml:space="preserve">Korenfeld</t>
  </si>
  <si>
    <t xml:space="preserve">Federman</t>
  </si>
  <si>
    <t xml:space="preserve">Comisión Nacional del Agua (CONAGU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Transparencia/2014_04_07_MAT_semarna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11" customFormat="true" ht="178.5" hidden="false" customHeight="false" outlineLevel="0" collapsed="false">
      <c r="A8" s="5" t="n">
        <v>2017</v>
      </c>
      <c r="B8" s="5" t="s">
        <v>52</v>
      </c>
      <c r="C8" s="6" t="s">
        <v>53</v>
      </c>
      <c r="D8" s="7" t="n">
        <v>41654</v>
      </c>
      <c r="E8" s="5" t="s">
        <v>54</v>
      </c>
      <c r="F8" s="5" t="n">
        <v>1</v>
      </c>
      <c r="G8" s="5" t="s">
        <v>55</v>
      </c>
      <c r="H8" s="8" t="s">
        <v>56</v>
      </c>
      <c r="I8" s="7" t="n">
        <v>41654</v>
      </c>
      <c r="J8" s="7" t="n">
        <v>43465</v>
      </c>
      <c r="K8" s="7" t="n">
        <v>41736</v>
      </c>
      <c r="L8" s="9" t="s">
        <v>57</v>
      </c>
      <c r="M8" s="5"/>
      <c r="N8" s="7" t="n">
        <v>42850</v>
      </c>
      <c r="O8" s="5" t="s">
        <v>54</v>
      </c>
      <c r="P8" s="5" t="n">
        <v>2017</v>
      </c>
      <c r="Q8" s="7" t="n">
        <v>42846</v>
      </c>
      <c r="R8" s="10" t="s">
        <v>58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187.174.252.244/Transparencia/2014_04_07_MAT_semarna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7"/>
    <col collapsed="false" customWidth="true" hidden="false" outlineLevel="0" max="3" min="3" style="1" width="51.56"/>
    <col collapsed="false" customWidth="true" hidden="false" outlineLevel="0" max="4" min="4" style="1" width="52.56"/>
    <col collapsed="false" customWidth="true" hidden="false" outlineLevel="0" max="5" min="5" style="1" width="52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15" hidden="false" customHeight="false" outlineLevel="0" collapsed="false">
      <c r="A3" s="12" t="s">
        <v>66</v>
      </c>
      <c r="B3" s="12" t="s">
        <v>67</v>
      </c>
      <c r="C3" s="12" t="s">
        <v>68</v>
      </c>
      <c r="D3" s="12" t="s">
        <v>69</v>
      </c>
      <c r="E3" s="12" t="s">
        <v>70</v>
      </c>
    </row>
    <row r="4" customFormat="false" ht="12.75" hidden="false" customHeight="false" outlineLevel="0" collapsed="false">
      <c r="A4" s="1" t="n">
        <v>1</v>
      </c>
      <c r="B4" s="1" t="s">
        <v>71</v>
      </c>
      <c r="C4" s="1" t="s">
        <v>72</v>
      </c>
      <c r="D4" s="1" t="s">
        <v>73</v>
      </c>
      <c r="E4" s="13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1:39Z</dcterms:created>
  <dc:creator>Usuario</dc:creator>
  <dc:description/>
  <dc:language>en-US</dc:language>
  <cp:lastModifiedBy>usuario</cp:lastModifiedBy>
  <dcterms:modified xsi:type="dcterms:W3CDTF">2017-04-25T22:20:55Z</dcterms:modified>
  <cp:revision>0</cp:revision>
  <dc:subject/>
  <dc:title/>
</cp:coreProperties>
</file>