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2">
  <si>
    <t xml:space="preserve">25147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TAIPV38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8066</t>
  </si>
  <si>
    <t xml:space="preserve">58062</t>
  </si>
  <si>
    <t xml:space="preserve">58063</t>
  </si>
  <si>
    <t xml:space="preserve">58074</t>
  </si>
  <si>
    <t xml:space="preserve">58071</t>
  </si>
  <si>
    <t xml:space="preserve">58077</t>
  </si>
  <si>
    <t xml:space="preserve">58092</t>
  </si>
  <si>
    <t xml:space="preserve">58067</t>
  </si>
  <si>
    <t xml:space="preserve">58061</t>
  </si>
  <si>
    <t xml:space="preserve">58068</t>
  </si>
  <si>
    <t xml:space="preserve">58075</t>
  </si>
  <si>
    <t xml:space="preserve">58080</t>
  </si>
  <si>
    <t xml:space="preserve">58084</t>
  </si>
  <si>
    <t xml:space="preserve">58085</t>
  </si>
  <si>
    <t xml:space="preserve">58060</t>
  </si>
  <si>
    <t xml:space="preserve">58057</t>
  </si>
  <si>
    <t xml:space="preserve">58065</t>
  </si>
  <si>
    <t xml:space="preserve">58082</t>
  </si>
  <si>
    <t xml:space="preserve">58059</t>
  </si>
  <si>
    <t xml:space="preserve">58087</t>
  </si>
  <si>
    <t xml:space="preserve">58090</t>
  </si>
  <si>
    <t xml:space="preserve">58081</t>
  </si>
  <si>
    <t xml:space="preserve">58086</t>
  </si>
  <si>
    <t xml:space="preserve">58070</t>
  </si>
  <si>
    <t xml:space="preserve">58088</t>
  </si>
  <si>
    <t xml:space="preserve">58094</t>
  </si>
  <si>
    <t xml:space="preserve">58089</t>
  </si>
  <si>
    <t xml:space="preserve">58073</t>
  </si>
  <si>
    <t xml:space="preserve">58064</t>
  </si>
  <si>
    <t xml:space="preserve">58078</t>
  </si>
  <si>
    <t xml:space="preserve">58093</t>
  </si>
  <si>
    <t xml:space="preserve">58076</t>
  </si>
  <si>
    <t xml:space="preserve">58058</t>
  </si>
  <si>
    <t xml:space="preserve">58079</t>
  </si>
  <si>
    <t xml:space="preserve">58091</t>
  </si>
  <si>
    <t xml:space="preserve">58069</t>
  </si>
  <si>
    <t xml:space="preserve">58083</t>
  </si>
  <si>
    <t xml:space="preserve">58072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tramite a realizar durante el ejercicio</t>
  </si>
  <si>
    <t xml:space="preserve">No se tiene programa a ejercer</t>
  </si>
  <si>
    <t xml:space="preserve">No se considera al no tener programa</t>
  </si>
  <si>
    <t xml:space="preserve">No se realiza ningun trámite, ya que no hubo programa a aplicar en el periodo</t>
  </si>
  <si>
    <t xml:space="preserve">Sin forma</t>
  </si>
  <si>
    <t xml:space="preserve">Sin tiempos acordados</t>
  </si>
  <si>
    <t xml:space="preserve">Sin formato</t>
  </si>
  <si>
    <t xml:space="preserve">No se cuenta con tal informacion al no tener programas</t>
  </si>
  <si>
    <t xml:space="preserve">No se cuenta con calculo al no tener programa</t>
  </si>
  <si>
    <t xml:space="preserve">Juan Carlos</t>
  </si>
  <si>
    <t xml:space="preserve">Peña</t>
  </si>
  <si>
    <t xml:space="preserve">Navarrete</t>
  </si>
  <si>
    <t xml:space="preserve">planeacion@caev.gob.mx</t>
  </si>
  <si>
    <t xml:space="preserve">Unidad de Planeación</t>
  </si>
  <si>
    <t xml:space="preserve">Avenida</t>
  </si>
  <si>
    <t xml:space="preserve">Lazaro Cárdenas</t>
  </si>
  <si>
    <t xml:space="preserve">Sin número</t>
  </si>
  <si>
    <t xml:space="preserve">Colonia</t>
  </si>
  <si>
    <t xml:space="preserve">El mirador</t>
  </si>
  <si>
    <t xml:space="preserve">Xalapa - Enríquez</t>
  </si>
  <si>
    <t xml:space="preserve">Xalapa</t>
  </si>
  <si>
    <t xml:space="preserve">Veracruz de Ignacio de la Llave</t>
  </si>
  <si>
    <t xml:space="preserve">229 8149889 ext. 150</t>
  </si>
  <si>
    <t xml:space="preserve">8:00 a 15:00 y 16:00 a 18:00</t>
  </si>
  <si>
    <t xml:space="preserve">No se cuenta con información por no contar con programas</t>
  </si>
  <si>
    <t xml:space="preserve">Unidad de Planeación en la CAEV</t>
  </si>
  <si>
    <t xml:space="preserve">Unidad de planeación</t>
  </si>
  <si>
    <r>
      <rPr>
        <b val="true"/>
        <sz val="10"/>
        <rFont val="Arial"/>
        <family val="2"/>
      </rPr>
      <t xml:space="preserve">OFICINAS OPERADORAS. </t>
    </r>
    <r>
      <rPr>
        <sz val="10"/>
        <rFont val="Arial"/>
        <family val="0"/>
      </rPr>
      <t xml:space="preserve">Durante este Tercer Trimestre de 2017 no se conto con programas a aplicar, por lo que no hubo trámites a realizar.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@caev.gob.mx" TargetMode="External"/><Relationship Id="rId2" Type="http://schemas.openxmlformats.org/officeDocument/2006/relationships/hyperlink" Target="mailto:planeacion@caev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s="10" customFormat="true" ht="51" hidden="false" customHeight="false" outlineLevel="0" collapsed="false">
      <c r="A8" s="5" t="s">
        <v>91</v>
      </c>
      <c r="B8" s="5" t="s">
        <v>92</v>
      </c>
      <c r="C8" s="5" t="s">
        <v>93</v>
      </c>
      <c r="D8" s="6" t="s">
        <v>94</v>
      </c>
      <c r="E8" s="5" t="s">
        <v>95</v>
      </c>
      <c r="F8" s="5" t="s">
        <v>96</v>
      </c>
      <c r="G8" s="5" t="s">
        <v>97</v>
      </c>
      <c r="H8" s="5" t="s">
        <v>98</v>
      </c>
      <c r="I8" s="5" t="n">
        <v>0</v>
      </c>
      <c r="J8" s="5" t="s">
        <v>99</v>
      </c>
      <c r="K8" s="6" t="s">
        <v>100</v>
      </c>
      <c r="L8" s="5" t="s">
        <v>101</v>
      </c>
      <c r="M8" s="5" t="s">
        <v>102</v>
      </c>
      <c r="N8" s="7" t="s">
        <v>103</v>
      </c>
      <c r="O8" s="6" t="s">
        <v>104</v>
      </c>
      <c r="P8" s="5" t="s">
        <v>105</v>
      </c>
      <c r="Q8" s="6" t="s">
        <v>106</v>
      </c>
      <c r="R8" s="5" t="n">
        <v>295</v>
      </c>
      <c r="S8" s="5" t="s">
        <v>107</v>
      </c>
      <c r="T8" s="5" t="s">
        <v>108</v>
      </c>
      <c r="U8" s="6" t="s">
        <v>109</v>
      </c>
      <c r="V8" s="5" t="n">
        <v>1</v>
      </c>
      <c r="W8" s="6" t="s">
        <v>110</v>
      </c>
      <c r="X8" s="5" t="n">
        <v>87</v>
      </c>
      <c r="Y8" s="6" t="s">
        <v>111</v>
      </c>
      <c r="Z8" s="5" t="n">
        <v>30</v>
      </c>
      <c r="AA8" s="5" t="s">
        <v>112</v>
      </c>
      <c r="AB8" s="5" t="n">
        <v>91170</v>
      </c>
      <c r="AC8" s="6" t="s">
        <v>113</v>
      </c>
      <c r="AD8" s="6" t="s">
        <v>114</v>
      </c>
      <c r="AE8" s="7" t="s">
        <v>103</v>
      </c>
      <c r="AF8" s="5" t="s">
        <v>115</v>
      </c>
      <c r="AG8" s="6" t="s">
        <v>116</v>
      </c>
      <c r="AH8" s="8" t="n">
        <v>43026</v>
      </c>
      <c r="AI8" s="5" t="s">
        <v>117</v>
      </c>
      <c r="AJ8" s="5" t="n">
        <v>2017</v>
      </c>
      <c r="AK8" s="8" t="n">
        <v>43018</v>
      </c>
      <c r="AL8" s="9" t="s">
        <v>118</v>
      </c>
    </row>
    <row r="9" s="10" customFormat="true" ht="12.75" hidden="false" customHeight="false" outlineLevel="0" collapsed="false"/>
    <row r="10" s="10" customFormat="true" ht="12.75" hidden="false" customHeight="false" outlineLevel="0" collapsed="false"/>
    <row r="11" s="10" customFormat="true" ht="12.75" hidden="false" customHeight="false" outlineLevel="0" collapsed="false"/>
    <row r="12" s="10" customFormat="true" ht="12.75" hidden="false" customHeight="false" outlineLevel="0" collapsed="false"/>
    <row r="13" s="10" customFormat="true" ht="12.75" hidden="false" customHeight="false" outlineLevel="0" collapsed="false"/>
    <row r="14" s="10" customFormat="true" ht="12.75" hidden="false" customHeight="false" outlineLevel="0" collapsed="false"/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N8" r:id="rId1" display="planeacion@caev.gob.mx"/>
    <hyperlink ref="AE8" r:id="rId2" display="planeacion@caev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12:46Z</dcterms:created>
  <dc:creator>Usuario</dc:creator>
  <dc:description/>
  <dc:language>en-US</dc:language>
  <cp:lastModifiedBy>CAEV</cp:lastModifiedBy>
  <dcterms:modified xsi:type="dcterms:W3CDTF">2017-10-19T15:44:19Z</dcterms:modified>
  <cp:revision>0</cp:revision>
  <dc:subject/>
  <dc:title/>
</cp:coreProperties>
</file>