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25165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V46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26</t>
  </si>
  <si>
    <t xml:space="preserve">58328</t>
  </si>
  <si>
    <t xml:space="preserve">58325</t>
  </si>
  <si>
    <t xml:space="preserve">58324</t>
  </si>
  <si>
    <t xml:space="preserve">58331</t>
  </si>
  <si>
    <t xml:space="preserve">58334</t>
  </si>
  <si>
    <t xml:space="preserve">58323</t>
  </si>
  <si>
    <t xml:space="preserve">58335</t>
  </si>
  <si>
    <t xml:space="preserve">58333</t>
  </si>
  <si>
    <t xml:space="preserve">58332</t>
  </si>
  <si>
    <t xml:space="preserve">58330</t>
  </si>
  <si>
    <t xml:space="preserve">58327</t>
  </si>
  <si>
    <t xml:space="preserve">5832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rdinaria</t>
  </si>
  <si>
    <t xml:space="preserve">Segunda Ordinaria</t>
  </si>
  <si>
    <t xml:space="preserve">1.- Publicación En Gaceta Oficial del Estado de los Rubros Temáticos/ 2.- Avance dee la Información Subida a la Plataforma Nacional de Transparencia y a la página web de la caev/  3.- Difusión a los Mienbros del Comité de Transparencia, respecto de la Ley General de Protección de Datos Personales en Posesión de los Sujetos Obligados/  4.- Actualización de los Integrantes del Comité de Transparencia/  5.- Cierre de la Sesión.</t>
  </si>
  <si>
    <t xml:space="preserve">https://drive.google.com/open?id=0B9LWe-V2svIdWk1GTy1pMUFJOXM</t>
  </si>
  <si>
    <t xml:space="preserve">Unidad de Transparencia</t>
  </si>
  <si>
    <t xml:space="preserve">Segundo Trimestre</t>
  </si>
  <si>
    <t xml:space="preserve">Extraordinaria</t>
  </si>
  <si>
    <t xml:space="preserve">Primera Extraordinaria</t>
  </si>
  <si>
    <t xml:space="preserve">1.- Solicitud de Prórroga de la Oficina Operadora de Coatzacoalcos, Ver., presentada mmediante Oficio JOO-115/2017 de fecha 26 de abril de 2017 de Varias Solicitudes (25)/  2.- Solicitud de Prórroga de la Oficina Operadora de Coatzacoalcos, Ver., presentada mediante Oficio DG-117-2017 de fecha 28 de abril para poder atender varias solicitudes (9)/  3.- Cierre de la Sesión.</t>
  </si>
  <si>
    <t xml:space="preserve">https://drive.google.com/open?id=0B9LWe-V2svIdZFp4RXRKbl9pYjg</t>
  </si>
  <si>
    <t xml:space="preserve">Segunda Extraordinaria</t>
  </si>
  <si>
    <t xml:space="preserve">1.- Informe del Acuerdo ODG/SE/-53/02/05/2017, emitido por el IVAI/   2.- Reintegración del Comité de Transparencia</t>
  </si>
  <si>
    <t xml:space="preserve">https://drive.google.com/open?id=0B9LWe-V2svIdbXB4dm8tdkZ6dzg</t>
  </si>
  <si>
    <t xml:space="preserve">Tercera Extraordinaria</t>
  </si>
  <si>
    <t xml:space="preserve">1.- Punto único.- Analisis de la Solicitud de Información del C. Alfredo Sosa Orozco en el Pedimento de los Planos de la Red de Agua Potable de Poza rica Ubicación de los Tanques y rebombeo.</t>
  </si>
  <si>
    <t xml:space="preserve">https://drive.google.com/open?id=0B9LWe-V2svIdLVdBUDVHNmxHb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Wk1GTy1pMUFJOXM" TargetMode="External"/><Relationship Id="rId2" Type="http://schemas.openxmlformats.org/officeDocument/2006/relationships/hyperlink" Target="https://drive.google.com/open?id=0B9LWe-V2svIdZFp4RXRKbl9pYjg" TargetMode="External"/><Relationship Id="rId3" Type="http://schemas.openxmlformats.org/officeDocument/2006/relationships/hyperlink" Target="https://drive.google.com/open?id=0B9LWe-V2svIdbXB4dm8tdkZ6dzg" TargetMode="External"/><Relationship Id="rId4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5" customFormat="true" ht="191.25" hidden="false" customHeight="false" outlineLevel="0" collapsed="false">
      <c r="A8" s="5" t="n">
        <v>2017</v>
      </c>
      <c r="B8" s="5" t="s">
        <v>42</v>
      </c>
      <c r="C8" s="6" t="n">
        <v>42845</v>
      </c>
      <c r="D8" s="7" t="s">
        <v>43</v>
      </c>
      <c r="E8" s="5" t="n">
        <v>2</v>
      </c>
      <c r="F8" s="5" t="s">
        <v>44</v>
      </c>
      <c r="G8" s="5" t="s">
        <v>45</v>
      </c>
      <c r="H8" s="8" t="s">
        <v>46</v>
      </c>
      <c r="I8" s="6" t="n">
        <v>42920</v>
      </c>
      <c r="J8" s="5" t="s">
        <v>47</v>
      </c>
      <c r="K8" s="5" t="n">
        <v>2017</v>
      </c>
      <c r="L8" s="6" t="n">
        <v>42920</v>
      </c>
      <c r="M8" s="5" t="s">
        <v>48</v>
      </c>
    </row>
    <row r="9" s="5" customFormat="true" ht="165.75" hidden="false" customHeight="false" outlineLevel="0" collapsed="false">
      <c r="A9" s="5" t="n">
        <v>2017</v>
      </c>
      <c r="B9" s="5" t="s">
        <v>42</v>
      </c>
      <c r="C9" s="6" t="n">
        <v>42857</v>
      </c>
      <c r="D9" s="7" t="s">
        <v>49</v>
      </c>
      <c r="E9" s="5" t="n">
        <v>1</v>
      </c>
      <c r="F9" s="5" t="s">
        <v>50</v>
      </c>
      <c r="G9" s="5" t="s">
        <v>51</v>
      </c>
      <c r="H9" s="8" t="s">
        <v>52</v>
      </c>
      <c r="I9" s="6" t="n">
        <v>42920</v>
      </c>
      <c r="J9" s="5" t="s">
        <v>47</v>
      </c>
      <c r="K9" s="5" t="n">
        <v>2017</v>
      </c>
      <c r="L9" s="6" t="n">
        <v>42920</v>
      </c>
      <c r="M9" s="5" t="s">
        <v>48</v>
      </c>
    </row>
    <row r="10" s="5" customFormat="true" ht="51" hidden="false" customHeight="false" outlineLevel="0" collapsed="false">
      <c r="A10" s="5" t="n">
        <v>2017</v>
      </c>
      <c r="B10" s="5" t="s">
        <v>42</v>
      </c>
      <c r="C10" s="6" t="n">
        <v>42864</v>
      </c>
      <c r="D10" s="7" t="s">
        <v>49</v>
      </c>
      <c r="E10" s="5" t="n">
        <v>2</v>
      </c>
      <c r="F10" s="5" t="s">
        <v>53</v>
      </c>
      <c r="G10" s="5" t="s">
        <v>54</v>
      </c>
      <c r="H10" s="8" t="s">
        <v>55</v>
      </c>
      <c r="I10" s="6" t="n">
        <v>42920</v>
      </c>
      <c r="J10" s="5" t="s">
        <v>47</v>
      </c>
      <c r="K10" s="5" t="n">
        <v>2017</v>
      </c>
      <c r="L10" s="6" t="n">
        <v>42920</v>
      </c>
      <c r="M10" s="5" t="s">
        <v>48</v>
      </c>
    </row>
    <row r="11" s="5" customFormat="true" ht="89.25" hidden="false" customHeight="false" outlineLevel="0" collapsed="false">
      <c r="A11" s="5" t="n">
        <v>2017</v>
      </c>
      <c r="B11" s="5" t="s">
        <v>42</v>
      </c>
      <c r="C11" s="6" t="n">
        <v>42880</v>
      </c>
      <c r="D11" s="7" t="s">
        <v>49</v>
      </c>
      <c r="E11" s="5" t="n">
        <v>3</v>
      </c>
      <c r="F11" s="5" t="s">
        <v>56</v>
      </c>
      <c r="G11" s="5" t="s">
        <v>57</v>
      </c>
      <c r="H11" s="8" t="s">
        <v>58</v>
      </c>
      <c r="I11" s="6" t="n">
        <v>42920</v>
      </c>
      <c r="J11" s="5" t="s">
        <v>47</v>
      </c>
      <c r="K11" s="5" t="n">
        <v>2017</v>
      </c>
      <c r="L11" s="6" t="n">
        <v>42920</v>
      </c>
      <c r="M11" s="5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2" type="list">
      <formula1>hidden1</formula1>
      <formula2>0</formula2>
    </dataValidation>
  </dataValidations>
  <hyperlinks>
    <hyperlink ref="H8" r:id="rId1" display="https://drive.google.com/open?id=0B9LWe-V2svIdWk1GTy1pMUFJOXM"/>
    <hyperlink ref="H9" r:id="rId2" display="https://drive.google.com/open?id=0B9LWe-V2svIdZFp4RXRKbl9pYjg"/>
    <hyperlink ref="H10" r:id="rId3" display="https://drive.google.com/open?id=0B9LWe-V2svIdbXB4dm8tdkZ6dzg"/>
    <hyperlink ref="H11" r:id="rId4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7:46:10Z</dcterms:created>
  <dc:creator>GUS</dc:creator>
  <dc:description/>
  <dc:language>en-US</dc:language>
  <cp:lastModifiedBy>usuario</cp:lastModifiedBy>
  <dcterms:modified xsi:type="dcterms:W3CDTF">2017-07-14T15:12:48Z</dcterms:modified>
  <cp:revision>0</cp:revision>
  <dc:subject/>
  <dc:title/>
</cp:coreProperties>
</file>