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40812</t>
  </si>
  <si>
    <t xml:space="preserve">TITULO</t>
  </si>
  <si>
    <t xml:space="preserve">NOMBRE CORTO</t>
  </si>
  <si>
    <t xml:space="preserve">DESCRIPCION</t>
  </si>
  <si>
    <t xml:space="preserve">Actas del Consejo Consultivo &lt;&lt;de sujeto obligado&gt;&gt;</t>
  </si>
  <si>
    <t xml:space="preserve">LTAIPV46AN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4528</t>
  </si>
  <si>
    <t xml:space="preserve">304529</t>
  </si>
  <si>
    <t xml:space="preserve">304534</t>
  </si>
  <si>
    <t xml:space="preserve">304537</t>
  </si>
  <si>
    <t xml:space="preserve">304533</t>
  </si>
  <si>
    <t xml:space="preserve">304531</t>
  </si>
  <si>
    <t xml:space="preserve">304532</t>
  </si>
  <si>
    <t xml:space="preserve">304536</t>
  </si>
  <si>
    <t xml:space="preserve">304544</t>
  </si>
  <si>
    <t xml:space="preserve">304535</t>
  </si>
  <si>
    <t xml:space="preserve">304530</t>
  </si>
  <si>
    <t xml:space="preserve">304538</t>
  </si>
  <si>
    <t xml:space="preserve">304539</t>
  </si>
  <si>
    <t xml:space="preserve">30454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Hipervinculo a los anex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rdinaria</t>
  </si>
  <si>
    <t xml:space="preserve">Tercera Ordinaria</t>
  </si>
  <si>
    <t xml:space="preserve">1.- Lista de Asistiencia; 2.- Declaración del Quorum Legal., 3.- Aprobación del Orden del Día; 4.- Solicitud de Prórroga de las Oficinas Operadoras a fin de atender la solicitud de Información recibida, meidante la plataforma Nacional de Transpararencia del Usuario Agustinmagallansmagallanesmartín con folio 01060317 del 8 de agosto del año en curso; 5.- Informe respecto de las obligaciones comunes de transparencia, previstas en el artículo 70 de la LGTAIP y 15 de la LTAIPV, de oficinas Centrales como Operadoras; 6.- Informe de los resultados de la supervisión y calificación asignada como consecuencia de la "Verificación Diagnóstico", efectuado por personal del IVAI, en atención al Acuerdo ODG/SE-56/02/05/2017, del 2 de mayo de 2017, emitido por el Pleno del Instituto; 7.- Obligaciones de Transparencia, "Informe rendido al IVAI de las solicitudes recibidas y atendidas del Primer Semestre de 2017"; 8.- Asuntos Generales; 9.- Cierre de la Sesión .</t>
  </si>
  <si>
    <t xml:space="preserve">https://drive.google.com/file/d/0B4SdUAmX_f1qT1I2M09naWNkVFR0cnJWN3JJMTVabURqSDNr/view</t>
  </si>
  <si>
    <t xml:space="preserve">Unidad de Transparenc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49.85"/>
    <col collapsed="false" customWidth="true" hidden="false" outlineLevel="0" max="8" min="8" style="1" width="35.7"/>
    <col collapsed="false" customWidth="true" hidden="false" outlineLevel="0" max="9" min="9" style="1" width="31.56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1</v>
      </c>
      <c r="J4" s="1" t="s">
        <v>7</v>
      </c>
      <c r="K4" s="1" t="s">
        <v>6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5" customFormat="true" ht="229.5" hidden="false" customHeight="false" outlineLevel="0" collapsed="false">
      <c r="A8" s="5" t="n">
        <v>2017</v>
      </c>
      <c r="B8" s="5" t="s">
        <v>44</v>
      </c>
      <c r="C8" s="6" t="n">
        <v>42968</v>
      </c>
      <c r="D8" s="7" t="s">
        <v>45</v>
      </c>
      <c r="E8" s="5" t="n">
        <v>3</v>
      </c>
      <c r="F8" s="5" t="s">
        <v>46</v>
      </c>
      <c r="G8" s="5" t="s">
        <v>47</v>
      </c>
      <c r="H8" s="5" t="s">
        <v>48</v>
      </c>
      <c r="I8" s="5" t="s">
        <v>48</v>
      </c>
      <c r="J8" s="6" t="n">
        <v>43005</v>
      </c>
      <c r="K8" s="5" t="s">
        <v>49</v>
      </c>
      <c r="L8" s="5" t="n">
        <v>2017</v>
      </c>
      <c r="M8" s="6" t="n">
        <v>43005</v>
      </c>
    </row>
    <row r="9" s="5" customFormat="true" ht="12.75" hidden="false" customHeight="false" outlineLevel="0" collapsed="false">
      <c r="D9" s="7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D8:D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2:10:45Z</dcterms:created>
  <dc:creator>Anabertha</dc:creator>
  <dc:description/>
  <dc:language>en-US</dc:language>
  <cp:lastModifiedBy>usuario</cp:lastModifiedBy>
  <dcterms:modified xsi:type="dcterms:W3CDTF">2017-09-27T22:10:45Z</dcterms:modified>
  <cp:revision>0</cp:revision>
  <dc:subject/>
  <dc:title/>
</cp:coreProperties>
</file>