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localSheetId="0" name="_xlnm.Print_Titles" vbProcedure="false">'Reporte de Formatos'!$2:$7</definedName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10">
  <si>
    <t xml:space="preserve">25166</t>
  </si>
  <si>
    <t xml:space="preserve">TITULO</t>
  </si>
  <si>
    <t xml:space="preserve">NOMBRE CORTO</t>
  </si>
  <si>
    <t xml:space="preserve">DESCRIPCION</t>
  </si>
  <si>
    <t xml:space="preserve">Opiniones y recomendaciones del Consejo Consultivo</t>
  </si>
  <si>
    <t xml:space="preserve">LTAIPV46B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58345</t>
  </si>
  <si>
    <t xml:space="preserve">58338</t>
  </si>
  <si>
    <t xml:space="preserve">58344</t>
  </si>
  <si>
    <t xml:space="preserve">58343</t>
  </si>
  <si>
    <t xml:space="preserve">58342</t>
  </si>
  <si>
    <t xml:space="preserve">58337</t>
  </si>
  <si>
    <t xml:space="preserve">58341</t>
  </si>
  <si>
    <t xml:space="preserve">58339</t>
  </si>
  <si>
    <t xml:space="preserve">58336</t>
  </si>
  <si>
    <t xml:space="preserve">58340</t>
  </si>
  <si>
    <t xml:space="preserve">58346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En este trimestre No sesionó el Consejo de Administración</t>
  </si>
  <si>
    <t xml:space="preserve">Secretaría Técnica</t>
  </si>
  <si>
    <t xml:space="preserve">Consejo de Administración</t>
  </si>
  <si>
    <t xml:space="preserve">Abril-Junio</t>
  </si>
  <si>
    <t xml:space="preserve">recomendación</t>
  </si>
  <si>
    <t xml:space="preserve">9 Acuerdos</t>
  </si>
  <si>
    <t xml:space="preserve">http://187.174.252.244/caev/pdfs/Sesiones_pub/Consejo/2015/CONSEDJO%20ADM%202015%20PRIMERA.pdf</t>
  </si>
  <si>
    <t xml:space="preserve">Julio-Septiembre</t>
  </si>
  <si>
    <t xml:space="preserve">8 Acuerdo</t>
  </si>
  <si>
    <t xml:space="preserve">http://187.174.252.244/caev/pdfs/Sesiones_pub/Consejo/2015/Acta%20segunda%20sesion%20ord%20consejo%20admon.pdf</t>
  </si>
  <si>
    <t xml:space="preserve">Octubre-Diciembre</t>
  </si>
  <si>
    <t xml:space="preserve">10 Acuerdo</t>
  </si>
  <si>
    <t xml:space="preserve">http://187.174.252.244/caev/pdfs/Sesiones_pub/Consejo/2015/3%20sesion%20Ordinaria%20CA.pdf</t>
  </si>
  <si>
    <t xml:space="preserve">16 Acuerdo</t>
  </si>
  <si>
    <t xml:space="preserve">http://187.174.252.244/caev/pdfs/Sesiones_pub/Consejo/2015/4%20%20SESI%d3N%20ORDINARIA%20CIAR%202015.pdf</t>
  </si>
  <si>
    <t xml:space="preserve">Enero-Abril</t>
  </si>
  <si>
    <t xml:space="preserve">1 Acuerdo</t>
  </si>
  <si>
    <t xml:space="preserve">http://187.174.252.244/caev/pdfs/Acceso_Informacion/ciar/2015/SEGUNDA%20SESI%d3N%20ORDINARIA%202015%20CIAR.pdf</t>
  </si>
  <si>
    <t xml:space="preserve">Unidad de Transparencia</t>
  </si>
  <si>
    <t xml:space="preserve">Comité de Información de Acceso Restringido</t>
  </si>
  <si>
    <t xml:space="preserve">Mayo-Agosto</t>
  </si>
  <si>
    <t xml:space="preserve">http://187.174.252.244/caev/pdfs/Acceso_Informacion/ciar/2015/Acta%203a%20Sesi%f3n%20CIAR.pdf</t>
  </si>
  <si>
    <t xml:space="preserve">Septiembre-Diciembre</t>
  </si>
  <si>
    <t xml:space="preserve">opinión</t>
  </si>
  <si>
    <t xml:space="preserve">1 Opinión</t>
  </si>
  <si>
    <t xml:space="preserve">http://187.174.252.244/caev/pdfs/Acceso_Informacion/ciar/2015/4%20SESI%d3N%20ORD%202015%20CIAR0001.pdf</t>
  </si>
  <si>
    <t xml:space="preserve">5 Acuerdos</t>
  </si>
  <si>
    <t xml:space="preserve">https://drive.google.com/open?id=0B1g6Iv5V1HjTQkJJNGhCc2xVR1k</t>
  </si>
  <si>
    <t xml:space="preserve">Departamento de Licitaciones y Costos</t>
  </si>
  <si>
    <t xml:space="preserve">Instalación y Primera Sesión Ordinaria del Subcomité de Adquisiciones</t>
  </si>
  <si>
    <t xml:space="preserve">3 Acuerdos</t>
  </si>
  <si>
    <t xml:space="preserve">https://drive.google.com/open?id=0B1g6Iv5V1HjTckttVGg1am9lNGs</t>
  </si>
  <si>
    <t xml:space="preserve">Subcomité de Adquisiciones</t>
  </si>
  <si>
    <t xml:space="preserve">4 Acuerdos</t>
  </si>
  <si>
    <t xml:space="preserve">https://drive.google.com/open?id=0B1g6Iv5V1HjTVS11REJtSVNFN2s</t>
  </si>
  <si>
    <t xml:space="preserve">12 Acuerdos</t>
  </si>
  <si>
    <t xml:space="preserve">https://drive.google.com/open?id=0B1g6Iv5V1HjTMUJ6aHlueUtWcjA</t>
  </si>
  <si>
    <t xml:space="preserve">https://drive.google.com/open?id=0B1g6Iv5V1HjTWFVUQ1l3ZnNtbFk</t>
  </si>
  <si>
    <t xml:space="preserve">6 Acuerdos</t>
  </si>
  <si>
    <t xml:space="preserve">https://drive.google.com/open?id=0B1g6Iv5V1HjTR0J4VHFxV0Nzakk</t>
  </si>
  <si>
    <t xml:space="preserve">2 Acuerdos</t>
  </si>
  <si>
    <t xml:space="preserve">https://drive.google.com/open?id=0B1g6Iv5V1HjTWGUyNzRZOVBacms</t>
  </si>
  <si>
    <t xml:space="preserve">https://drive.google.com/open?id=0B1g6Iv5V1HjTeF9TajBZTXZ6NW8</t>
  </si>
  <si>
    <t xml:space="preserve">8 Acuerdos</t>
  </si>
  <si>
    <t xml:space="preserve">https://drive.google.com/open?id=0B1g6Iv5V1HjTMFNRS0ozNVkzbDA</t>
  </si>
  <si>
    <t xml:space="preserve">7 Acuerdos</t>
  </si>
  <si>
    <t xml:space="preserve">https://drive.google.com/open?id=0B1g6Iv5V1HjTREtxN09zSllITlk</t>
  </si>
  <si>
    <t xml:space="preserve">https://drive.google.com/open?id=0B1g6Iv5V1HjTQm45dDd1eDlrUU0</t>
  </si>
  <si>
    <t xml:space="preserve">https://drive.google.com/open?id=0B1g6Iv5V1HjTc3R3VGxacUpwRG8</t>
  </si>
  <si>
    <t xml:space="preserve">https://drive.google.com/open?id=0B1g6Iv5V1HjTVHdYWkZKeEpaNVk</t>
  </si>
  <si>
    <t xml:space="preserve">https://drive.google.com/open?id=0B1g6Iv5V1HjTWTRRSTBNZmxkZEE</t>
  </si>
  <si>
    <t xml:space="preserve">https://drive.google.com/open?id=0B1g6Iv5V1HjTOGNPS0MzeUpQTDQ</t>
  </si>
  <si>
    <t xml:space="preserve">https://drive.google.com/open?id=0B1g6Iv5V1HjTbjVrNTdNMF9mRms</t>
  </si>
  <si>
    <t xml:space="preserve">https://drive.google.com/open?id=0B1g6Iv5V1HjTZ3NDRjJMelBvUFE</t>
  </si>
  <si>
    <t xml:space="preserve">https://drive.google.com/open?id=0B1g6Iv5V1HjTbzFRSTk0czR4N0U</t>
  </si>
  <si>
    <t xml:space="preserve">https://drive.google.com/open?id=0B1g6Iv5V1HjTSUV5NDBST011cEU</t>
  </si>
  <si>
    <t xml:space="preserve">https://drive.google.com/open?id=0B1g6Iv5V1HjTcDUyWWZoMm9kR1k</t>
  </si>
  <si>
    <t xml:space="preserve">https://drive.google.com/open?id=0B1g6Iv5V1HjTSklISDRWLS0zWFU</t>
  </si>
  <si>
    <t xml:space="preserve">https://drive.google.com/open?id=0B1g6Iv5V1HjTZ04zQ0YtM1JnLXc</t>
  </si>
  <si>
    <t xml:space="preserve">https://drive.google.com/open?id=0B1g6Iv5V1HjTcll5SGM0eUlHalU</t>
  </si>
  <si>
    <t xml:space="preserve">https://drive.google.com/open?id=0B1g6Iv5V1HjTN3FzbmpRTlEtVlk</t>
  </si>
  <si>
    <t xml:space="preserve">https://drive.google.com/open?id=0B1g6Iv5V1HjTTTJDX1RfNVFTQ3M</t>
  </si>
  <si>
    <t xml:space="preserve">https://drive.google.com/open?id=0B1g6Iv5V1HjTdHBIQ1JMTTJMVVk</t>
  </si>
  <si>
    <t xml:space="preserve">https://drive.google.com/open?id=0B1g6Iv5V1HjTb19xUGxiSTBaa28</t>
  </si>
  <si>
    <t xml:space="preserve">https://drive.google.com/open?id=0B1g6Iv5V1HjTU2xmUFlidEFiZDg</t>
  </si>
  <si>
    <t xml:space="preserve">https://drive.google.com/open?id=0B1g6Iv5V1HjTNzY0WjVudDE5Rms</t>
  </si>
  <si>
    <t xml:space="preserve">https://drive.google.com/open?id=0B1g6Iv5V1HjTTHowWUp0U3dpSk0</t>
  </si>
  <si>
    <t xml:space="preserve">https://drive.google.com/open?id=0B1g6Iv5V1HjTQllwNU9BWVJIX3c</t>
  </si>
  <si>
    <t xml:space="preserve">Instalación y Primera Sesión Ordinaria del Subcomité de Obras Públicas</t>
  </si>
  <si>
    <t xml:space="preserve">https://drive.google.com/open?id=0B1g6Iv5V1HjTUHlfS2pNVW1ENjA</t>
  </si>
  <si>
    <t xml:space="preserve">Subcomité de Obras Públicas</t>
  </si>
  <si>
    <t xml:space="preserve">https://drive.google.com/open?id=0B1g6Iv5V1HjTczd2NGhEeHRIaXc</t>
  </si>
  <si>
    <t xml:space="preserve">https://drive.google.com/open?id=0B1g6Iv5V1HjTbUpxdDM5TDB6SVk</t>
  </si>
  <si>
    <t xml:space="preserve">https://drive.google.com/open?id=0B1g6Iv5V1HjTV0dFamN2THk4Mnc</t>
  </si>
  <si>
    <t xml:space="preserve">https://drive.google.com/open?id=0B1g6Iv5V1HjTVkp0eVlEVTNOWHc</t>
  </si>
  <si>
    <t xml:space="preserve">https://drive.google.com/open?id=0B1g6Iv5V1HjTM1FiT3RBYzhoZms</t>
  </si>
  <si>
    <t xml:space="preserve">https://drive.google.com/open?id=0B1g6Iv5V1HjTNy1OTGxFTEpLMDQ</t>
  </si>
  <si>
    <t xml:space="preserve">https://drive.google.com/open?id=0B1g6Iv5V1HjTeEFrZzJvMWhUd1k</t>
  </si>
  <si>
    <t xml:space="preserve">https://drive.google.com/open?id=0B1g6Iv5V1HjTTlZyWUVvTFhmNVk</t>
  </si>
  <si>
    <t xml:space="preserve">https://drive.google.com/open?id=0B1g6Iv5V1HjTLXB3MU45OElIaEU</t>
  </si>
  <si>
    <t xml:space="preserve">https://drive.google.com/open?id=0B1g6Iv5V1HjTUUt2MkVFS1RMbms</t>
  </si>
  <si>
    <t xml:space="preserve">https://drive.google.com/open?id=0B1g6Iv5V1HjTeExUaWdNM2JyN0U</t>
  </si>
  <si>
    <t xml:space="preserve">https://drive.google.com/open?id=0B1g6Iv5V1HjTRmRwUWZjd2lISmM</t>
  </si>
  <si>
    <t xml:space="preserve">https://drive.google.com/open?id=0B1g6Iv5V1HjTU1ZSU2VQODg2aVk</t>
  </si>
  <si>
    <t xml:space="preserve">https://drive.google.com/open?id=0B1g6Iv5V1HjTcndqa3ZYSWJuNzA</t>
  </si>
  <si>
    <t xml:space="preserve">https://drive.google.com/open?id=0B1g6Iv5V1HjTbTlsSWlHLTlscTQ</t>
  </si>
  <si>
    <t xml:space="preserve">https://drive.google.com/open?id=0B1g6Iv5V1HjTdlU4T2YzTU1NOEU</t>
  </si>
  <si>
    <t xml:space="preserve">https://drive.google.com/open?id=0B1g6Iv5V1HjTbE00ZTVnbkxaM28</t>
  </si>
  <si>
    <t xml:space="preserve">https://drive.google.com/open?id=0B1g6Iv5V1HjTZmczcWlLcW1MODQ</t>
  </si>
  <si>
    <t xml:space="preserve">https://drive.google.com/open?id=0B1g6Iv5V1HjTR3RRWXBjd2ltTEU</t>
  </si>
  <si>
    <t xml:space="preserve">https://drive.google.com/open?id=0B1g6Iv5V1HjTbmhNdGRFZkNTSEE</t>
  </si>
  <si>
    <t xml:space="preserve">2 acuerdos</t>
  </si>
  <si>
    <t xml:space="preserve">http://187.174.252.244/caev/pdfs/Sesiones_pub/Consejo/2016/1%20SES%20EXT%20C.%20A.%202016.%20%20F-%20XXII.pdf</t>
  </si>
  <si>
    <t xml:space="preserve">16 Acuerdos</t>
  </si>
  <si>
    <t xml:space="preserve">http://187.174.252.244/caev/pdfs/Sesiones_pub/Consejo/2016/1%20SESI%d3N%20ORD%20CONSJ%20ADM%202016.pdf</t>
  </si>
  <si>
    <t xml:space="preserve">1 Acuerdos</t>
  </si>
  <si>
    <t xml:space="preserve">http://187.174.252.244/caev/pdfs/Sesiones_pub/Consejo/2016/2%20SESI%d3N%20EXTRA%20CONS%20ADM%2020160001.pdf</t>
  </si>
  <si>
    <t xml:space="preserve">http://187.174.252.244/caev/pdfs/Sesiones_pub/Consejo/2016/2%20SES%20ORD%20CONS%20ADM%2020160001.pdf</t>
  </si>
  <si>
    <t xml:space="preserve">Diciembre-Enero</t>
  </si>
  <si>
    <t xml:space="preserve">Vigencia de los Acuerdos: ACUERDO CIAR-001/27/03/2014, ACUERDO CIAR-001/04/04/2014 y ACUERDO CIAR-001/25/04/2014</t>
  </si>
  <si>
    <t xml:space="preserve">http://187.174.252.244/caev/pdfs/Sesiones_pub/Acceso/2016/1%20SESI%d3N%20%20ORD%20CIAR%2020160001.pdf</t>
  </si>
  <si>
    <t xml:space="preserve">Sigue vigente la clasificación de la información reservada en el Acta de la Tercera Sesión Ordinaria de 2011</t>
  </si>
  <si>
    <t xml:space="preserve">http://187.174.252.244/caev/pdfs/Sesiones_pub/Acceso/2016/2a%20Sesi%f3n%20Ord.%20CIAR%202016%20F-VI%20y%20XXII.pdf</t>
  </si>
  <si>
    <t xml:space="preserve">Abril-Agosto</t>
  </si>
  <si>
    <t xml:space="preserve">Actualización del Catálogo de Disposición Documental, las Fichas de Valoración y el Cuadro General de Clasificación Archivistica</t>
  </si>
  <si>
    <t xml:space="preserve">http://187.174.252.244/caev/pdfs/Sesiones_pub/Acceso/2016/ACTA%20TERCERA%20SESION%20CIAR0001.pdf</t>
  </si>
  <si>
    <t xml:space="preserve">Agosto-Diciembre</t>
  </si>
  <si>
    <t xml:space="preserve">Debido al cambio de nombre del Comité de Acceso Restringido y al de la Unidad de Transparenciay Acceso a la información, se recomienda realizar los cambios en la Estructura Orgánica, Reglamento Interior, Manual General de Organización y Manual de Operación y Funcionamiento de la Unidad de Acceso a la Información Pública</t>
  </si>
  <si>
    <t xml:space="preserve">http://goo.gl/0IhlSP</t>
  </si>
  <si>
    <t xml:space="preserve">Comité de Transparencia</t>
  </si>
  <si>
    <t xml:space="preserve">https://drive.google.com/open?id=0B1g6Iv5V1HjTNFZmNGNLczZvbFU</t>
  </si>
  <si>
    <t xml:space="preserve">Instalación y Primera Sesión Ordinaria del Subcomite de Adquisiciones 2016</t>
  </si>
  <si>
    <t xml:space="preserve">https://drive.google.com/open?id=0B1g6Iv5V1HjTdW54NWNEV1V1M2c</t>
  </si>
  <si>
    <t xml:space="preserve">Subcomite de Adquisiciones</t>
  </si>
  <si>
    <t xml:space="preserve">10 Acuerdos</t>
  </si>
  <si>
    <t xml:space="preserve">https://drive.google.com/open?id=0B1g6Iv5V1HjTMmZTVnh2TWw5eWM</t>
  </si>
  <si>
    <t xml:space="preserve">https://drive.google.com/open?id=0B1g6Iv5V1HjTWHZVLWJ6dzNkOWs</t>
  </si>
  <si>
    <t xml:space="preserve">https://drive.google.com/open?id=0B1g6Iv5V1HjTTU1BUmpJYS1JTTg</t>
  </si>
  <si>
    <t xml:space="preserve">https://drive.google.com/open?id=0B1g6Iv5V1HjTRVVDaUJBcXJJM2M</t>
  </si>
  <si>
    <t xml:space="preserve">https://drive.google.com/open?id=0B1g6Iv5V1HjTM0lqNHc3UXE2WnM</t>
  </si>
  <si>
    <t xml:space="preserve">https://drive.google.com/open?id=0B1g6Iv5V1HjTZ040cDRNZHF3Snc</t>
  </si>
  <si>
    <t xml:space="preserve">https://drive.google.com/open?id=0B1g6Iv5V1HjTbmdCQW9ESnUtaEE</t>
  </si>
  <si>
    <t xml:space="preserve">https://drive.google.com/open?id=0B1g6Iv5V1HjTNUVoY2tfTE55VjA</t>
  </si>
  <si>
    <t xml:space="preserve">https://drive.google.com/open?id=0B1g6Iv5V1HjTdC1Ja1g4RHpZR0U</t>
  </si>
  <si>
    <t xml:space="preserve">https://drive.google.com/open?id=0B1g6Iv5V1HjTaU56MFp2ZzZnQkE</t>
  </si>
  <si>
    <t xml:space="preserve">https://drive.google.com/open?id=0B1g6Iv5V1HjTRmtCZC13TUVvRlk</t>
  </si>
  <si>
    <t xml:space="preserve">https://drive.google.com/open?id=0B1g6Iv5V1HjTSDBGNXVCTWhkcjA</t>
  </si>
  <si>
    <t xml:space="preserve">https://drive.google.com/open?id=0B1g6Iv5V1HjTSm1HZmRyeDJ2S2s</t>
  </si>
  <si>
    <t xml:space="preserve">https://drive.google.com/open?id=0B1g6Iv5V1HjTVWRFR1ByemYybnM</t>
  </si>
  <si>
    <t xml:space="preserve">https://drive.google.com/open?id=0B1g6Iv5V1HjTSWpQNTdwbUloQm8</t>
  </si>
  <si>
    <t xml:space="preserve">https://drive.google.com/open?id=0B1g6Iv5V1HjTZVV4d0c3bzdvUGM</t>
  </si>
  <si>
    <t xml:space="preserve">https://drive.google.com/open?id=0B1g6Iv5V1HjTVGFfY3JfbDBXZGc</t>
  </si>
  <si>
    <t xml:space="preserve">https://drive.google.com/open?id=0B1g6Iv5V1HjTaDBRTUJWVGNZOEU</t>
  </si>
  <si>
    <t xml:space="preserve">https://drive.google.com/open?id=0B1g6Iv5V1HjTTVpWWEV6NFBBLTQ</t>
  </si>
  <si>
    <t xml:space="preserve">https://drive.google.com/open?id=0B1g6Iv5V1HjTZFZCR01DSElRek0</t>
  </si>
  <si>
    <t xml:space="preserve">https://drive.google.com/open?id=0B1g6Iv5V1HjTa2daVXVOMU5JMzg</t>
  </si>
  <si>
    <t xml:space="preserve">https://drive.google.com/open?id=0B1g6Iv5V1HjTSnQ5bURwejUxLVE</t>
  </si>
  <si>
    <t xml:space="preserve">https://drive.google.com/open?id=0B1g6Iv5V1HjTX3p2dzUtUFZ4Sms</t>
  </si>
  <si>
    <t xml:space="preserve">https://drive.google.com/open?id=0B1g6Iv5V1HjTeGFwWkdReE9ya1k</t>
  </si>
  <si>
    <t xml:space="preserve">https://drive.google.com/open?id=0B1g6Iv5V1HjTRExDa3FDaUpQcXM</t>
  </si>
  <si>
    <t xml:space="preserve">https://drive.google.com/open?id=0B1g6Iv5V1HjTSUkxNXlDM0ZxcUU</t>
  </si>
  <si>
    <t xml:space="preserve">Instalación y Primera Sesión del Comité de Obras Publicas 2016</t>
  </si>
  <si>
    <t xml:space="preserve">https://drive.google.com/open?id=0B1g6Iv5V1HjTQWdHbmhnV0FmN00</t>
  </si>
  <si>
    <t xml:space="preserve">Comité de Obras Publicas</t>
  </si>
  <si>
    <t xml:space="preserve">https://drive.google.com/open?id=0B1g6Iv5V1HjTODFmMDk3M0ZFU0E</t>
  </si>
  <si>
    <t xml:space="preserve">https://drive.google.com/open?id=0B1g6Iv5V1HjTZ3BWZjIwakl5aUE</t>
  </si>
  <si>
    <t xml:space="preserve">https://drive.google.com/open?id=0B1g6Iv5V1HjTX0hCLWVSZ3dEWTA</t>
  </si>
  <si>
    <t xml:space="preserve">https://drive.google.com/open?id=0B1g6Iv5V1HjTZTRWOF9KaXh3WXM</t>
  </si>
  <si>
    <t xml:space="preserve">https://drive.google.com/open?id=0B1g6Iv5V1HjTMXIzaG4zUzJtR2c</t>
  </si>
  <si>
    <t xml:space="preserve">https://drive.google.com/open?id=0B1g6Iv5V1HjTT01VcUFGQmZiYlk</t>
  </si>
  <si>
    <t xml:space="preserve">https://drive.google.com/open?id=0B1g6Iv5V1HjTbFY5UEM4OG9reVE</t>
  </si>
  <si>
    <t xml:space="preserve">https://drive.google.com/open?id=0B1g6Iv5V1HjTbVdzaEpJUi0xZzA</t>
  </si>
  <si>
    <t xml:space="preserve">https://drive.google.com/open?id=0B1g6Iv5V1HjTOV9uYkhZQ3N5V2c</t>
  </si>
  <si>
    <t xml:space="preserve">https://drive.google.com/open?id=0B1g6Iv5V1HjTUFlOcUNRWktMcUU</t>
  </si>
  <si>
    <t xml:space="preserve">https://drive.google.com/open?id=0B1g6Iv5V1HjTeEpoZW1jakxnVzA</t>
  </si>
  <si>
    <t xml:space="preserve">https://drive.google.com/open?id=0B1g6Iv5V1HjTbGlscW1GU2NfeGc</t>
  </si>
  <si>
    <t xml:space="preserve">https://drive.google.com/open?id=0B1g6Iv5V1HjTdWtGbXNYTTdnLTg</t>
  </si>
  <si>
    <t xml:space="preserve">https://drive.google.com/open?id=0B1g6Iv5V1HjTdU5oWmV0eHNjZHM</t>
  </si>
  <si>
    <t xml:space="preserve">https://drive.google.com/open?id=0B1g6Iv5V1HjTT2R0TkFkV2J5Mkk</t>
  </si>
  <si>
    <t xml:space="preserve">https://drive.google.com/open?id=0B1g6Iv5V1HjTS2w4WXZVS2tBZmM</t>
  </si>
  <si>
    <t xml:space="preserve">https://drive.google.com/open?id=0B1g6Iv5V1HjTbFdiaUotdlFudjA</t>
  </si>
  <si>
    <t xml:space="preserve">Enero</t>
  </si>
  <si>
    <t xml:space="preserve">Clasificación de información como reservada mediante los Acuerdos: ACUERDO 001/2017/IR-SO/CT, ACUERDO 002/2017/IR-SO/CT, ACUERDO 003/2017/IR-SO/CT, ACUERDO 004/2017/IR-SO/CT</t>
  </si>
  <si>
    <t xml:space="preserve">http://goo.gl/n1CKZo</t>
  </si>
  <si>
    <t xml:space="preserve">https://drive.google.com/open?id=0Bz9k_PCVwMvUb1NaZXFURVRXQjQ</t>
  </si>
  <si>
    <t xml:space="preserve">https://drive.google.com/open?id=0B1g6Iv5V1HjTWnF6eGF6b0Y1TmM</t>
  </si>
  <si>
    <t xml:space="preserve">Instalación y Primera Sesión Ordinaria del Subcomite de Adquisiciones 2017</t>
  </si>
  <si>
    <t xml:space="preserve">https://drive.google.com/open?id=0B1g6Iv5V1HjTd285emFhX3RKY00</t>
  </si>
  <si>
    <t xml:space="preserve">Instalación y Primera Sesión Ordinaria del Comité de Obras Públicas 2017</t>
  </si>
  <si>
    <t xml:space="preserve">https://drive.google.com/open?id=0B1g6Iv5V1HjTT3JpQjViaVBDMFE</t>
  </si>
  <si>
    <t xml:space="preserve">Comité de Obras Públicas</t>
  </si>
  <si>
    <t xml:space="preserve">https://drive.google.com/open?id=0B1g6Iv5V1HjTZHR5eXVGQlktd0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Gandhi Sans"/>
      <family val="3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Sesiones_pub/Consejo/2015/CONSEDJO%20ADM%202015%20PRIMERA.pdf" TargetMode="External"/><Relationship Id="rId2" Type="http://schemas.openxmlformats.org/officeDocument/2006/relationships/hyperlink" Target="http://187.174.252.244/caev/pdfs/Sesiones_pub/Consejo/2015/Acta%20segunda%20sesion%20ord%20consejo%20admon.pdf" TargetMode="External"/><Relationship Id="rId3" Type="http://schemas.openxmlformats.org/officeDocument/2006/relationships/hyperlink" Target="http://187.174.252.244/caev/pdfs/Sesiones_pub/Consejo/2015/3%20sesion%20Ordinaria%20CA.pdf" TargetMode="External"/><Relationship Id="rId4" Type="http://schemas.openxmlformats.org/officeDocument/2006/relationships/hyperlink" Target="http://187.174.252.244/caev/pdfs/Sesiones_pub/Consejo/2015/4%20%20SESI%D3N%20ORDINARIA%20CIAR%202015.pdf" TargetMode="External"/><Relationship Id="rId5" Type="http://schemas.openxmlformats.org/officeDocument/2006/relationships/hyperlink" Target="http://187.174.252.244/caev/pdfs/Acceso_Informacion/ciar/2015/SEGUNDA%20SESI%D3N%20ORDINARIA%202015%20CIAR.pdf" TargetMode="External"/><Relationship Id="rId6" Type="http://schemas.openxmlformats.org/officeDocument/2006/relationships/hyperlink" Target="http://187.174.252.244/caev/pdfs/Acceso_Informacion/ciar/2015/Acta%203a%20Sesi%F3n%20CIAR.pdf" TargetMode="External"/><Relationship Id="rId7" Type="http://schemas.openxmlformats.org/officeDocument/2006/relationships/hyperlink" Target="http://187.174.252.244/caev/pdfs/Acceso_Informacion/ciar/2015/4%20SESI%D3N%20ORD%202015%20CIAR0001.pdf" TargetMode="External"/><Relationship Id="rId8" Type="http://schemas.openxmlformats.org/officeDocument/2006/relationships/hyperlink" Target="https://drive.google.com/open?id=0B1g6Iv5V1HjTQkJJNGhCc2xVR1k" TargetMode="External"/><Relationship Id="rId9" Type="http://schemas.openxmlformats.org/officeDocument/2006/relationships/hyperlink" Target="https://drive.google.com/open?id=0B1g6Iv5V1HjTckttVGg1am9lNGs" TargetMode="External"/><Relationship Id="rId10" Type="http://schemas.openxmlformats.org/officeDocument/2006/relationships/hyperlink" Target="https://drive.google.com/open?id=0B1g6Iv5V1HjTVS11REJtSVNFN2s" TargetMode="External"/><Relationship Id="rId11" Type="http://schemas.openxmlformats.org/officeDocument/2006/relationships/hyperlink" Target="https://drive.google.com/open?id=0B1g6Iv5V1HjTMUJ6aHlueUtWcjA" TargetMode="External"/><Relationship Id="rId12" Type="http://schemas.openxmlformats.org/officeDocument/2006/relationships/hyperlink" Target="https://drive.google.com/open?id=0B1g6Iv5V1HjTWFVUQ1l3ZnNtbFk" TargetMode="External"/><Relationship Id="rId13" Type="http://schemas.openxmlformats.org/officeDocument/2006/relationships/hyperlink" Target="https://drive.google.com/open?id=0B1g6Iv5V1HjTR0J4VHFxV0Nzakk" TargetMode="External"/><Relationship Id="rId14" Type="http://schemas.openxmlformats.org/officeDocument/2006/relationships/hyperlink" Target="https://drive.google.com/open?id=0B1g6Iv5V1HjTWGUyNzRZOVBacms" TargetMode="External"/><Relationship Id="rId15" Type="http://schemas.openxmlformats.org/officeDocument/2006/relationships/hyperlink" Target="https://drive.google.com/open?id=0B1g6Iv5V1HjTeF9TajBZTXZ6NW8" TargetMode="External"/><Relationship Id="rId16" Type="http://schemas.openxmlformats.org/officeDocument/2006/relationships/hyperlink" Target="https://drive.google.com/open?id=0B1g6Iv5V1HjTMFNRS0ozNVkzbDA" TargetMode="External"/><Relationship Id="rId17" Type="http://schemas.openxmlformats.org/officeDocument/2006/relationships/hyperlink" Target="https://drive.google.com/open?id=0B1g6Iv5V1HjTMFNRS0ozNVkzbDA" TargetMode="External"/><Relationship Id="rId18" Type="http://schemas.openxmlformats.org/officeDocument/2006/relationships/hyperlink" Target="https://drive.google.com/open?id=0B1g6Iv5V1HjTREtxN09zSllITlk" TargetMode="External"/><Relationship Id="rId19" Type="http://schemas.openxmlformats.org/officeDocument/2006/relationships/hyperlink" Target="https://drive.google.com/open?id=0B1g6Iv5V1HjTQm45dDd1eDlrUU0" TargetMode="External"/><Relationship Id="rId20" Type="http://schemas.openxmlformats.org/officeDocument/2006/relationships/hyperlink" Target="https://drive.google.com/open?id=0B1g6Iv5V1HjTc3R3VGxacUpwRG8" TargetMode="External"/><Relationship Id="rId21" Type="http://schemas.openxmlformats.org/officeDocument/2006/relationships/hyperlink" Target="https://drive.google.com/open?id=0B1g6Iv5V1HjTVHdYWkZKeEpaNVk" TargetMode="External"/><Relationship Id="rId22" Type="http://schemas.openxmlformats.org/officeDocument/2006/relationships/hyperlink" Target="https://drive.google.com/open?id=0B1g6Iv5V1HjTWTRRSTBNZmxkZEE" TargetMode="External"/><Relationship Id="rId23" Type="http://schemas.openxmlformats.org/officeDocument/2006/relationships/hyperlink" Target="https://drive.google.com/open?id=0B1g6Iv5V1HjTOGNPS0MzeUpQTDQ" TargetMode="External"/><Relationship Id="rId24" Type="http://schemas.openxmlformats.org/officeDocument/2006/relationships/hyperlink" Target="https://drive.google.com/open?id=0B1g6Iv5V1HjTbjVrNTdNMF9mRms" TargetMode="External"/><Relationship Id="rId25" Type="http://schemas.openxmlformats.org/officeDocument/2006/relationships/hyperlink" Target="https://drive.google.com/open?id=0B1g6Iv5V1HjTZ3NDRjJMelBvUFE" TargetMode="External"/><Relationship Id="rId26" Type="http://schemas.openxmlformats.org/officeDocument/2006/relationships/hyperlink" Target="https://drive.google.com/open?id=0B1g6Iv5V1HjTbzFRSTk0czR4N0U" TargetMode="External"/><Relationship Id="rId27" Type="http://schemas.openxmlformats.org/officeDocument/2006/relationships/hyperlink" Target="https://drive.google.com/open?id=0B1g6Iv5V1HjTSUV5NDBST011cEU" TargetMode="External"/><Relationship Id="rId28" Type="http://schemas.openxmlformats.org/officeDocument/2006/relationships/hyperlink" Target="https://drive.google.com/open?id=0B1g6Iv5V1HjTcDUyWWZoMm9kR1k" TargetMode="External"/><Relationship Id="rId29" Type="http://schemas.openxmlformats.org/officeDocument/2006/relationships/hyperlink" Target="https://drive.google.com/open?id=0B1g6Iv5V1HjTSklISDRWLS0zWFU" TargetMode="External"/><Relationship Id="rId30" Type="http://schemas.openxmlformats.org/officeDocument/2006/relationships/hyperlink" Target="https://drive.google.com/open?id=0B1g6Iv5V1HjTZ04zQ0YtM1JnLXc" TargetMode="External"/><Relationship Id="rId31" Type="http://schemas.openxmlformats.org/officeDocument/2006/relationships/hyperlink" Target="https://drive.google.com/open?id=0B1g6Iv5V1HjTcll5SGM0eUlHalU" TargetMode="External"/><Relationship Id="rId32" Type="http://schemas.openxmlformats.org/officeDocument/2006/relationships/hyperlink" Target="https://drive.google.com/open?id=0B1g6Iv5V1HjTN3FzbmpRTlEtVlk" TargetMode="External"/><Relationship Id="rId33" Type="http://schemas.openxmlformats.org/officeDocument/2006/relationships/hyperlink" Target="https://drive.google.com/open?id=0B1g6Iv5V1HjTTTJDX1RfNVFTQ3M" TargetMode="External"/><Relationship Id="rId34" Type="http://schemas.openxmlformats.org/officeDocument/2006/relationships/hyperlink" Target="https://drive.google.com/open?id=0B1g6Iv5V1HjTdHBIQ1JMTTJMVVk" TargetMode="External"/><Relationship Id="rId35" Type="http://schemas.openxmlformats.org/officeDocument/2006/relationships/hyperlink" Target="https://drive.google.com/open?id=0B1g6Iv5V1HjTb19xUGxiSTBaa28" TargetMode="External"/><Relationship Id="rId36" Type="http://schemas.openxmlformats.org/officeDocument/2006/relationships/hyperlink" Target="https://drive.google.com/open?id=0B1g6Iv5V1HjTU2xmUFlidEFiZDg" TargetMode="External"/><Relationship Id="rId37" Type="http://schemas.openxmlformats.org/officeDocument/2006/relationships/hyperlink" Target="https://drive.google.com/open?id=0B1g6Iv5V1HjTNzY0WjVudDE5Rms" TargetMode="External"/><Relationship Id="rId38" Type="http://schemas.openxmlformats.org/officeDocument/2006/relationships/hyperlink" Target="https://drive.google.com/open?id=0B1g6Iv5V1HjTTHowWUp0U3dpSk0" TargetMode="External"/><Relationship Id="rId39" Type="http://schemas.openxmlformats.org/officeDocument/2006/relationships/hyperlink" Target="https://drive.google.com/open?id=0B1g6Iv5V1HjTQllwNU9BWVJIX3c" TargetMode="External"/><Relationship Id="rId40" Type="http://schemas.openxmlformats.org/officeDocument/2006/relationships/hyperlink" Target="https://drive.google.com/open?id=0B1g6Iv5V1HjTUHlfS2pNVW1ENjA" TargetMode="External"/><Relationship Id="rId41" Type="http://schemas.openxmlformats.org/officeDocument/2006/relationships/hyperlink" Target="https://drive.google.com/open?id=0B1g6Iv5V1HjTczd2NGhEeHRIaXc" TargetMode="External"/><Relationship Id="rId42" Type="http://schemas.openxmlformats.org/officeDocument/2006/relationships/hyperlink" Target="https://drive.google.com/open?id=0B1g6Iv5V1HjTbUpxdDM5TDB6SVk" TargetMode="External"/><Relationship Id="rId43" Type="http://schemas.openxmlformats.org/officeDocument/2006/relationships/hyperlink" Target="https://drive.google.com/open?id=0B1g6Iv5V1HjTV0dFamN2THk4Mnc" TargetMode="External"/><Relationship Id="rId44" Type="http://schemas.openxmlformats.org/officeDocument/2006/relationships/hyperlink" Target="https://drive.google.com/open?id=0B1g6Iv5V1HjTVkp0eVlEVTNOWHc" TargetMode="External"/><Relationship Id="rId45" Type="http://schemas.openxmlformats.org/officeDocument/2006/relationships/hyperlink" Target="https://drive.google.com/open?id=0B1g6Iv5V1HjTM1FiT3RBYzhoZms" TargetMode="External"/><Relationship Id="rId46" Type="http://schemas.openxmlformats.org/officeDocument/2006/relationships/hyperlink" Target="https://drive.google.com/open?id=0B1g6Iv5V1HjTNy1OTGxFTEpLMDQ" TargetMode="External"/><Relationship Id="rId47" Type="http://schemas.openxmlformats.org/officeDocument/2006/relationships/hyperlink" Target="https://drive.google.com/open?id=0B1g6Iv5V1HjTeEFrZzJvMWhUd1k" TargetMode="External"/><Relationship Id="rId48" Type="http://schemas.openxmlformats.org/officeDocument/2006/relationships/hyperlink" Target="https://drive.google.com/open?id=0B1g6Iv5V1HjTTlZyWUVvTFhmNVk" TargetMode="External"/><Relationship Id="rId49" Type="http://schemas.openxmlformats.org/officeDocument/2006/relationships/hyperlink" Target="https://drive.google.com/open?id=0B1g6Iv5V1HjTLXB3MU45OElIaEU" TargetMode="External"/><Relationship Id="rId50" Type="http://schemas.openxmlformats.org/officeDocument/2006/relationships/hyperlink" Target="https://drive.google.com/open?id=0B1g6Iv5V1HjTUUt2MkVFS1RMbms" TargetMode="External"/><Relationship Id="rId51" Type="http://schemas.openxmlformats.org/officeDocument/2006/relationships/hyperlink" Target="https://drive.google.com/open?id=0B1g6Iv5V1HjTeExUaWdNM2JyN0U" TargetMode="External"/><Relationship Id="rId52" Type="http://schemas.openxmlformats.org/officeDocument/2006/relationships/hyperlink" Target="https://drive.google.com/open?id=0B1g6Iv5V1HjTRmRwUWZjd2lISmM" TargetMode="External"/><Relationship Id="rId53" Type="http://schemas.openxmlformats.org/officeDocument/2006/relationships/hyperlink" Target="https://drive.google.com/open?id=0B1g6Iv5V1HjTU1ZSU2VQODg2aVk" TargetMode="External"/><Relationship Id="rId54" Type="http://schemas.openxmlformats.org/officeDocument/2006/relationships/hyperlink" Target="https://drive.google.com/open?id=0B1g6Iv5V1HjTcndqa3ZYSWJuNzA" TargetMode="External"/><Relationship Id="rId55" Type="http://schemas.openxmlformats.org/officeDocument/2006/relationships/hyperlink" Target="https://drive.google.com/open?id=0B1g6Iv5V1HjTbTlsSWlHLTlscTQ" TargetMode="External"/><Relationship Id="rId56" Type="http://schemas.openxmlformats.org/officeDocument/2006/relationships/hyperlink" Target="https://drive.google.com/open?id=0B1g6Iv5V1HjTdlU4T2YzTU1NOEU" TargetMode="External"/><Relationship Id="rId57" Type="http://schemas.openxmlformats.org/officeDocument/2006/relationships/hyperlink" Target="https://drive.google.com/open?id=0B1g6Iv5V1HjTbE00ZTVnbkxaM28" TargetMode="External"/><Relationship Id="rId58" Type="http://schemas.openxmlformats.org/officeDocument/2006/relationships/hyperlink" Target="https://drive.google.com/open?id=0B1g6Iv5V1HjTZmczcWlLcW1MODQ" TargetMode="External"/><Relationship Id="rId59" Type="http://schemas.openxmlformats.org/officeDocument/2006/relationships/hyperlink" Target="https://drive.google.com/open?id=0B1g6Iv5V1HjTR3RRWXBjd2ltTEU" TargetMode="External"/><Relationship Id="rId60" Type="http://schemas.openxmlformats.org/officeDocument/2006/relationships/hyperlink" Target="https://drive.google.com/open?id=0B1g6Iv5V1HjTbmhNdGRFZkNTSEE" TargetMode="External"/><Relationship Id="rId61" Type="http://schemas.openxmlformats.org/officeDocument/2006/relationships/hyperlink" Target="http://187.174.252.244/caev/pdfs/Sesiones_pub/Consejo/2016/1%20SES%20EXT%20C.%20A.%202016.%20%20F-%20XXII.pdf" TargetMode="External"/><Relationship Id="rId62" Type="http://schemas.openxmlformats.org/officeDocument/2006/relationships/hyperlink" Target="http://187.174.252.244/caev/pdfs/Sesiones_pub/Consejo/2016/1%20SESI%D3N%20ORD%20CONSJ%20ADM%202016.pdf" TargetMode="External"/><Relationship Id="rId63" Type="http://schemas.openxmlformats.org/officeDocument/2006/relationships/hyperlink" Target="http://187.174.252.244/caev/pdfs/Sesiones_pub/Consejo/2016/2%20SESI%D3N%20EXTRA%20CONS%20ADM%2020160001.pdf" TargetMode="External"/><Relationship Id="rId64" Type="http://schemas.openxmlformats.org/officeDocument/2006/relationships/hyperlink" Target="http://187.174.252.244/caev/pdfs/Sesiones_pub/Consejo/2016/2%20SES%20ORD%20CONS%20ADM%2020160001.pdf" TargetMode="External"/><Relationship Id="rId65" Type="http://schemas.openxmlformats.org/officeDocument/2006/relationships/hyperlink" Target="http://187.174.252.244/caev/pdfs/Sesiones_pub/Acceso/2016/1%20SESI%D3N%20%20ORD%20CIAR%2020160001.pdf" TargetMode="External"/><Relationship Id="rId66" Type="http://schemas.openxmlformats.org/officeDocument/2006/relationships/hyperlink" Target="http://187.174.252.244/caev/pdfs/Sesiones_pub/Acceso/2016/2a%20Sesi%F3n%20Ord.%20CIAR%202016%20F-VI%20y%20XXII.pdf" TargetMode="External"/><Relationship Id="rId67" Type="http://schemas.openxmlformats.org/officeDocument/2006/relationships/hyperlink" Target="http://187.174.252.244/caev/pdfs/Sesiones_pub/Acceso/2016/ACTA%20TERCERA%20SESION%20CIAR0001.pdf" TargetMode="External"/><Relationship Id="rId68" Type="http://schemas.openxmlformats.org/officeDocument/2006/relationships/hyperlink" Target="http://goo.gl/0IhlSP" TargetMode="External"/><Relationship Id="rId69" Type="http://schemas.openxmlformats.org/officeDocument/2006/relationships/hyperlink" Target="https://drive.google.com/open?id=0B1g6Iv5V1HjTNFZmNGNLczZvbFU" TargetMode="External"/><Relationship Id="rId70" Type="http://schemas.openxmlformats.org/officeDocument/2006/relationships/hyperlink" Target="https://drive.google.com/open?id=0B1g6Iv5V1HjTdW54NWNEV1V1M2c" TargetMode="External"/><Relationship Id="rId71" Type="http://schemas.openxmlformats.org/officeDocument/2006/relationships/hyperlink" Target="https://drive.google.com/open?id=0B1g6Iv5V1HjTMmZTVnh2TWw5eWM" TargetMode="External"/><Relationship Id="rId72" Type="http://schemas.openxmlformats.org/officeDocument/2006/relationships/hyperlink" Target="https://drive.google.com/open?id=0B1g6Iv5V1HjTWHZVLWJ6dzNkOWs" TargetMode="External"/><Relationship Id="rId73" Type="http://schemas.openxmlformats.org/officeDocument/2006/relationships/hyperlink" Target="https://drive.google.com/open?id=0B1g6Iv5V1HjTTU1BUmpJYS1JTTg" TargetMode="External"/><Relationship Id="rId74" Type="http://schemas.openxmlformats.org/officeDocument/2006/relationships/hyperlink" Target="https://drive.google.com/open?id=0B1g6Iv5V1HjTRVVDaUJBcXJJM2M" TargetMode="External"/><Relationship Id="rId75" Type="http://schemas.openxmlformats.org/officeDocument/2006/relationships/hyperlink" Target="https://drive.google.com/open?id=0B1g6Iv5V1HjTM0lqNHc3UXE2WnM" TargetMode="External"/><Relationship Id="rId76" Type="http://schemas.openxmlformats.org/officeDocument/2006/relationships/hyperlink" Target="https://drive.google.com/open?id=0B1g6Iv5V1HjTZ040cDRNZHF3Snc" TargetMode="External"/><Relationship Id="rId77" Type="http://schemas.openxmlformats.org/officeDocument/2006/relationships/hyperlink" Target="https://drive.google.com/open?id=0B1g6Iv5V1HjTbmdCQW9ESnUtaEE" TargetMode="External"/><Relationship Id="rId78" Type="http://schemas.openxmlformats.org/officeDocument/2006/relationships/hyperlink" Target="https://drive.google.com/open?id=0B1g6Iv5V1HjTNUVoY2tfTE55VjA" TargetMode="External"/><Relationship Id="rId79" Type="http://schemas.openxmlformats.org/officeDocument/2006/relationships/hyperlink" Target="https://drive.google.com/open?id=0B1g6Iv5V1HjTdC1Ja1g4RHpZR0U" TargetMode="External"/><Relationship Id="rId80" Type="http://schemas.openxmlformats.org/officeDocument/2006/relationships/hyperlink" Target="https://drive.google.com/open?id=0B1g6Iv5V1HjTaU56MFp2ZzZnQkE" TargetMode="External"/><Relationship Id="rId81" Type="http://schemas.openxmlformats.org/officeDocument/2006/relationships/hyperlink" Target="https://drive.google.com/open?id=0B1g6Iv5V1HjTRmtCZC13TUVvRlk" TargetMode="External"/><Relationship Id="rId82" Type="http://schemas.openxmlformats.org/officeDocument/2006/relationships/hyperlink" Target="https://drive.google.com/open?id=0B1g6Iv5V1HjTSDBGNXVCTWhkcjA" TargetMode="External"/><Relationship Id="rId83" Type="http://schemas.openxmlformats.org/officeDocument/2006/relationships/hyperlink" Target="https://drive.google.com/open?id=0B1g6Iv5V1HjTSm1HZmRyeDJ2S2s" TargetMode="External"/><Relationship Id="rId84" Type="http://schemas.openxmlformats.org/officeDocument/2006/relationships/hyperlink" Target="https://drive.google.com/open?id=0B1g6Iv5V1HjTVWRFR1ByemYybnM" TargetMode="External"/><Relationship Id="rId85" Type="http://schemas.openxmlformats.org/officeDocument/2006/relationships/hyperlink" Target="https://drive.google.com/open?id=0B1g6Iv5V1HjTSWpQNTdwbUloQm8" TargetMode="External"/><Relationship Id="rId86" Type="http://schemas.openxmlformats.org/officeDocument/2006/relationships/hyperlink" Target="https://drive.google.com/open?id=0B1g6Iv5V1HjTZVV4d0c3bzdvUGM" TargetMode="External"/><Relationship Id="rId87" Type="http://schemas.openxmlformats.org/officeDocument/2006/relationships/hyperlink" Target="https://drive.google.com/open?id=0B1g6Iv5V1HjTVGFfY3JfbDBXZGc" TargetMode="External"/><Relationship Id="rId88" Type="http://schemas.openxmlformats.org/officeDocument/2006/relationships/hyperlink" Target="https://drive.google.com/open?id=0B1g6Iv5V1HjTVGFfY3JfbDBXZGc" TargetMode="External"/><Relationship Id="rId89" Type="http://schemas.openxmlformats.org/officeDocument/2006/relationships/hyperlink" Target="https://drive.google.com/open?id=0B1g6Iv5V1HjTaDBRTUJWVGNZOEU" TargetMode="External"/><Relationship Id="rId90" Type="http://schemas.openxmlformats.org/officeDocument/2006/relationships/hyperlink" Target="https://drive.google.com/open?id=0B1g6Iv5V1HjTTVpWWEV6NFBBLTQ" TargetMode="External"/><Relationship Id="rId91" Type="http://schemas.openxmlformats.org/officeDocument/2006/relationships/hyperlink" Target="https://drive.google.com/open?id=0B1g6Iv5V1HjTZFZCR01DSElRek0" TargetMode="External"/><Relationship Id="rId92" Type="http://schemas.openxmlformats.org/officeDocument/2006/relationships/hyperlink" Target="https://drive.google.com/open?id=0B1g6Iv5V1HjTa2daVXVOMU5JMzg" TargetMode="External"/><Relationship Id="rId93" Type="http://schemas.openxmlformats.org/officeDocument/2006/relationships/hyperlink" Target="https://drive.google.com/open?id=0B1g6Iv5V1HjTSnQ5bURwejUxLVE" TargetMode="External"/><Relationship Id="rId94" Type="http://schemas.openxmlformats.org/officeDocument/2006/relationships/hyperlink" Target="https://drive.google.com/open?id=0B1g6Iv5V1HjTX3p2dzUtUFZ4Sms" TargetMode="External"/><Relationship Id="rId95" Type="http://schemas.openxmlformats.org/officeDocument/2006/relationships/hyperlink" Target="https://drive.google.com/open?id=0B1g6Iv5V1HjTeGFwWkdReE9ya1k" TargetMode="External"/><Relationship Id="rId96" Type="http://schemas.openxmlformats.org/officeDocument/2006/relationships/hyperlink" Target="https://drive.google.com/open?id=0B1g6Iv5V1HjTRExDa3FDaUpQcXM" TargetMode="External"/><Relationship Id="rId97" Type="http://schemas.openxmlformats.org/officeDocument/2006/relationships/hyperlink" Target="https://drive.google.com/open?id=0B1g6Iv5V1HjTSUkxNXlDM0ZxcUU" TargetMode="External"/><Relationship Id="rId98" Type="http://schemas.openxmlformats.org/officeDocument/2006/relationships/hyperlink" Target="https://drive.google.com/open?id=0B1g6Iv5V1HjTQWdHbmhnV0FmN00" TargetMode="External"/><Relationship Id="rId99" Type="http://schemas.openxmlformats.org/officeDocument/2006/relationships/hyperlink" Target="https://drive.google.com/open?id=0B1g6Iv5V1HjTODFmMDk3M0ZFU0E" TargetMode="External"/><Relationship Id="rId100" Type="http://schemas.openxmlformats.org/officeDocument/2006/relationships/hyperlink" Target="https://drive.google.com/open?id=0B1g6Iv5V1HjTZ3BWZjIwakl5aUE" TargetMode="External"/><Relationship Id="rId101" Type="http://schemas.openxmlformats.org/officeDocument/2006/relationships/hyperlink" Target="https://drive.google.com/open?id=0B1g6Iv5V1HjTX0hCLWVSZ3dEWTA" TargetMode="External"/><Relationship Id="rId102" Type="http://schemas.openxmlformats.org/officeDocument/2006/relationships/hyperlink" Target="https://drive.google.com/open?id=0B1g6Iv5V1HjTZTRWOF9KaXh3WXM" TargetMode="External"/><Relationship Id="rId103" Type="http://schemas.openxmlformats.org/officeDocument/2006/relationships/hyperlink" Target="https://drive.google.com/open?id=0B1g6Iv5V1HjTMXIzaG4zUzJtR2c" TargetMode="External"/><Relationship Id="rId104" Type="http://schemas.openxmlformats.org/officeDocument/2006/relationships/hyperlink" Target="https://drive.google.com/open?id=0B1g6Iv5V1HjTT01VcUFGQmZiYlk" TargetMode="External"/><Relationship Id="rId105" Type="http://schemas.openxmlformats.org/officeDocument/2006/relationships/hyperlink" Target="https://drive.google.com/open?id=0B1g6Iv5V1HjTbFY5UEM4OG9reVE" TargetMode="External"/><Relationship Id="rId106" Type="http://schemas.openxmlformats.org/officeDocument/2006/relationships/hyperlink" Target="https://drive.google.com/open?id=0B1g6Iv5V1HjTbVdzaEpJUi0xZzA" TargetMode="External"/><Relationship Id="rId107" Type="http://schemas.openxmlformats.org/officeDocument/2006/relationships/hyperlink" Target="https://drive.google.com/open?id=0B1g6Iv5V1HjTOV9uYkhZQ3N5V2c" TargetMode="External"/><Relationship Id="rId108" Type="http://schemas.openxmlformats.org/officeDocument/2006/relationships/hyperlink" Target="https://drive.google.com/open?id=0B1g6Iv5V1HjTUFlOcUNRWktMcUU" TargetMode="External"/><Relationship Id="rId109" Type="http://schemas.openxmlformats.org/officeDocument/2006/relationships/hyperlink" Target="https://drive.google.com/open?id=0B1g6Iv5V1HjTeEpoZW1jakxnVzA" TargetMode="External"/><Relationship Id="rId110" Type="http://schemas.openxmlformats.org/officeDocument/2006/relationships/hyperlink" Target="https://drive.google.com/open?id=0B1g6Iv5V1HjTbGlscW1GU2NfeGc" TargetMode="External"/><Relationship Id="rId111" Type="http://schemas.openxmlformats.org/officeDocument/2006/relationships/hyperlink" Target="https://drive.google.com/open?id=0B1g6Iv5V1HjTdWtGbXNYTTdnLTg" TargetMode="External"/><Relationship Id="rId112" Type="http://schemas.openxmlformats.org/officeDocument/2006/relationships/hyperlink" Target="https://drive.google.com/open?id=0B1g6Iv5V1HjTdU5oWmV0eHNjZHM" TargetMode="External"/><Relationship Id="rId113" Type="http://schemas.openxmlformats.org/officeDocument/2006/relationships/hyperlink" Target="https://drive.google.com/open?id=0B1g6Iv5V1HjTT2R0TkFkV2J5Mkk" TargetMode="External"/><Relationship Id="rId114" Type="http://schemas.openxmlformats.org/officeDocument/2006/relationships/hyperlink" Target="https://drive.google.com/open?id=0B1g6Iv5V1HjTT2R0TkFkV2J5Mkk" TargetMode="External"/><Relationship Id="rId115" Type="http://schemas.openxmlformats.org/officeDocument/2006/relationships/hyperlink" Target="https://drive.google.com/open?id=0B1g6Iv5V1HjTS2w4WXZVS2tBZmM" TargetMode="External"/><Relationship Id="rId116" Type="http://schemas.openxmlformats.org/officeDocument/2006/relationships/hyperlink" Target="https://drive.google.com/open?id=0B1g6Iv5V1HjTbFdiaUotdlFudjA" TargetMode="External"/><Relationship Id="rId117" Type="http://schemas.openxmlformats.org/officeDocument/2006/relationships/hyperlink" Target="https://drive.google.com/open?id=0B1g6Iv5V1HjTRExDa3FDaUpQcXM" TargetMode="External"/><Relationship Id="rId118" Type="http://schemas.openxmlformats.org/officeDocument/2006/relationships/hyperlink" Target="http://goo.gl/n1CKZo" TargetMode="External"/><Relationship Id="rId119" Type="http://schemas.openxmlformats.org/officeDocument/2006/relationships/hyperlink" Target="https://drive.google.com/open?id=0Bz9k_PCVwMvUb1NaZXFURVRXQjQ" TargetMode="External"/><Relationship Id="rId120" Type="http://schemas.openxmlformats.org/officeDocument/2006/relationships/hyperlink" Target="https://drive.google.com/open?id=0B1g6Iv5V1HjTWnF6eGF6b0Y1TmM" TargetMode="External"/><Relationship Id="rId121" Type="http://schemas.openxmlformats.org/officeDocument/2006/relationships/hyperlink" Target="https://drive.google.com/open?id=0B1g6Iv5V1HjTd285emFhX3RKY00" TargetMode="External"/><Relationship Id="rId122" Type="http://schemas.openxmlformats.org/officeDocument/2006/relationships/hyperlink" Target="https://drive.google.com/open?id=0B1g6Iv5V1HjTT3JpQjViaVBDMFE" TargetMode="External"/><Relationship Id="rId123" Type="http://schemas.openxmlformats.org/officeDocument/2006/relationships/hyperlink" Target="https://drive.google.com/open?id=0B1g6Iv5V1HjTZHR5eXVGQlktd0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10" topLeftCell="D12" activePane="bottomRight" state="frozen"/>
      <selection pane="topLeft" activeCell="A2" activeCellId="0" sqref="A2"/>
      <selection pane="topRight" activeCell="D2" activeCellId="0" sqref="D2"/>
      <selection pane="bottomLeft" activeCell="A12" activeCellId="0" sqref="A12"/>
      <selection pane="bottomRigh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9.56"/>
    <col collapsed="false" customWidth="true" hidden="false" outlineLevel="0" max="3" min="3" style="1" width="44.28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5.99"/>
    <col collapsed="false" customWidth="true" hidden="false" outlineLevel="0" max="10" min="10" style="1" width="18.99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6</v>
      </c>
      <c r="I4" s="1" t="s">
        <v>11</v>
      </c>
      <c r="J4" s="1" t="s">
        <v>12</v>
      </c>
      <c r="K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5" t="s">
        <v>32</v>
      </c>
      <c r="H7" s="5" t="s">
        <v>33</v>
      </c>
      <c r="I7" s="5" t="s">
        <v>34</v>
      </c>
      <c r="J7" s="5" t="s">
        <v>35</v>
      </c>
      <c r="K7" s="5" t="s">
        <v>36</v>
      </c>
    </row>
    <row r="8" customFormat="false" ht="42.75" hidden="false" customHeight="true" outlineLevel="0" collapsed="false">
      <c r="A8" s="6" t="n">
        <v>2015</v>
      </c>
      <c r="B8" s="6" t="s">
        <v>37</v>
      </c>
      <c r="C8" s="6"/>
      <c r="D8" s="7"/>
      <c r="E8" s="6" t="s">
        <v>38</v>
      </c>
      <c r="F8" s="8"/>
      <c r="G8" s="9" t="n">
        <v>42809</v>
      </c>
      <c r="H8" s="10" t="s">
        <v>39</v>
      </c>
      <c r="I8" s="11" t="n">
        <v>2017</v>
      </c>
      <c r="J8" s="9" t="n">
        <v>42807</v>
      </c>
      <c r="K8" s="10" t="s">
        <v>40</v>
      </c>
    </row>
    <row r="9" customFormat="false" ht="42.75" hidden="false" customHeight="true" outlineLevel="0" collapsed="false">
      <c r="A9" s="6" t="n">
        <v>2015</v>
      </c>
      <c r="B9" s="6" t="s">
        <v>41</v>
      </c>
      <c r="C9" s="6" t="s">
        <v>42</v>
      </c>
      <c r="D9" s="7" t="n">
        <v>42122</v>
      </c>
      <c r="E9" s="6" t="s">
        <v>43</v>
      </c>
      <c r="F9" s="8" t="s">
        <v>44</v>
      </c>
      <c r="G9" s="9" t="n">
        <v>42809</v>
      </c>
      <c r="H9" s="10" t="s">
        <v>39</v>
      </c>
      <c r="I9" s="11" t="n">
        <v>2017</v>
      </c>
      <c r="J9" s="9" t="n">
        <v>42807</v>
      </c>
      <c r="K9" s="10" t="s">
        <v>40</v>
      </c>
    </row>
    <row r="10" customFormat="false" ht="42.75" hidden="false" customHeight="true" outlineLevel="0" collapsed="false">
      <c r="A10" s="6" t="n">
        <v>2015</v>
      </c>
      <c r="B10" s="6" t="s">
        <v>45</v>
      </c>
      <c r="C10" s="6" t="s">
        <v>42</v>
      </c>
      <c r="D10" s="7" t="n">
        <v>42228</v>
      </c>
      <c r="E10" s="6" t="s">
        <v>46</v>
      </c>
      <c r="F10" s="8" t="s">
        <v>47</v>
      </c>
      <c r="G10" s="9" t="n">
        <v>42809</v>
      </c>
      <c r="H10" s="10" t="s">
        <v>39</v>
      </c>
      <c r="I10" s="11" t="n">
        <v>2017</v>
      </c>
      <c r="J10" s="9" t="n">
        <v>42807</v>
      </c>
      <c r="K10" s="10" t="s">
        <v>40</v>
      </c>
    </row>
    <row r="11" customFormat="false" ht="42.75" hidden="false" customHeight="true" outlineLevel="0" collapsed="false">
      <c r="A11" s="6" t="n">
        <v>2015</v>
      </c>
      <c r="B11" s="6" t="s">
        <v>48</v>
      </c>
      <c r="C11" s="6" t="s">
        <v>42</v>
      </c>
      <c r="D11" s="7" t="n">
        <v>42305</v>
      </c>
      <c r="E11" s="6" t="s">
        <v>49</v>
      </c>
      <c r="F11" s="8" t="s">
        <v>50</v>
      </c>
      <c r="G11" s="9" t="n">
        <v>42809</v>
      </c>
      <c r="H11" s="10" t="s">
        <v>39</v>
      </c>
      <c r="I11" s="11" t="n">
        <v>2017</v>
      </c>
      <c r="J11" s="9" t="n">
        <v>42807</v>
      </c>
      <c r="K11" s="10" t="s">
        <v>40</v>
      </c>
    </row>
    <row r="12" customFormat="false" ht="42.75" hidden="false" customHeight="true" outlineLevel="0" collapsed="false">
      <c r="A12" s="6" t="n">
        <v>2015</v>
      </c>
      <c r="B12" s="6" t="s">
        <v>48</v>
      </c>
      <c r="C12" s="6" t="s">
        <v>42</v>
      </c>
      <c r="D12" s="7" t="n">
        <v>42355</v>
      </c>
      <c r="E12" s="6" t="s">
        <v>51</v>
      </c>
      <c r="F12" s="8" t="s">
        <v>52</v>
      </c>
      <c r="G12" s="9" t="n">
        <v>42809</v>
      </c>
      <c r="H12" s="10" t="s">
        <v>39</v>
      </c>
      <c r="I12" s="11" t="n">
        <v>2017</v>
      </c>
      <c r="J12" s="9" t="n">
        <v>42807</v>
      </c>
      <c r="K12" s="10" t="s">
        <v>40</v>
      </c>
    </row>
    <row r="13" customFormat="false" ht="42.75" hidden="false" customHeight="true" outlineLevel="0" collapsed="false">
      <c r="A13" s="6" t="n">
        <v>2015</v>
      </c>
      <c r="B13" s="6" t="s">
        <v>53</v>
      </c>
      <c r="C13" s="6" t="s">
        <v>42</v>
      </c>
      <c r="D13" s="7" t="n">
        <v>42124</v>
      </c>
      <c r="E13" s="6" t="s">
        <v>54</v>
      </c>
      <c r="F13" s="8" t="s">
        <v>55</v>
      </c>
      <c r="G13" s="9" t="n">
        <v>42809</v>
      </c>
      <c r="H13" s="10" t="s">
        <v>56</v>
      </c>
      <c r="I13" s="11" t="n">
        <v>2017</v>
      </c>
      <c r="J13" s="9" t="n">
        <v>42807</v>
      </c>
      <c r="K13" s="10" t="s">
        <v>57</v>
      </c>
    </row>
    <row r="14" customFormat="false" ht="42.75" hidden="false" customHeight="true" outlineLevel="0" collapsed="false">
      <c r="A14" s="6" t="n">
        <v>2015</v>
      </c>
      <c r="B14" s="6" t="s">
        <v>58</v>
      </c>
      <c r="C14" s="6" t="s">
        <v>42</v>
      </c>
      <c r="D14" s="7" t="n">
        <v>42244</v>
      </c>
      <c r="E14" s="6" t="s">
        <v>54</v>
      </c>
      <c r="F14" s="8" t="s">
        <v>59</v>
      </c>
      <c r="G14" s="9" t="n">
        <v>42809</v>
      </c>
      <c r="H14" s="10" t="s">
        <v>56</v>
      </c>
      <c r="I14" s="11" t="n">
        <v>2017</v>
      </c>
      <c r="J14" s="9" t="n">
        <v>42807</v>
      </c>
      <c r="K14" s="10" t="s">
        <v>57</v>
      </c>
    </row>
    <row r="15" customFormat="false" ht="42.75" hidden="false" customHeight="true" outlineLevel="0" collapsed="false">
      <c r="A15" s="6" t="n">
        <v>2015</v>
      </c>
      <c r="B15" s="6" t="s">
        <v>60</v>
      </c>
      <c r="C15" s="6" t="s">
        <v>61</v>
      </c>
      <c r="D15" s="7" t="n">
        <v>42349</v>
      </c>
      <c r="E15" s="6" t="s">
        <v>62</v>
      </c>
      <c r="F15" s="8" t="s">
        <v>63</v>
      </c>
      <c r="G15" s="9" t="n">
        <v>42809</v>
      </c>
      <c r="H15" s="10" t="s">
        <v>56</v>
      </c>
      <c r="I15" s="11" t="n">
        <v>2017</v>
      </c>
      <c r="J15" s="9" t="n">
        <v>42807</v>
      </c>
      <c r="K15" s="10" t="s">
        <v>57</v>
      </c>
    </row>
    <row r="16" customFormat="false" ht="42.75" hidden="false" customHeight="true" outlineLevel="0" collapsed="false">
      <c r="A16" s="6" t="n">
        <v>2015</v>
      </c>
      <c r="B16" s="6" t="s">
        <v>37</v>
      </c>
      <c r="C16" s="6" t="s">
        <v>42</v>
      </c>
      <c r="D16" s="7" t="n">
        <v>42026</v>
      </c>
      <c r="E16" s="6" t="s">
        <v>64</v>
      </c>
      <c r="F16" s="8" t="s">
        <v>65</v>
      </c>
      <c r="G16" s="9" t="n">
        <v>42809</v>
      </c>
      <c r="H16" s="10" t="s">
        <v>66</v>
      </c>
      <c r="I16" s="11" t="n">
        <v>2017</v>
      </c>
      <c r="J16" s="9" t="n">
        <v>42807</v>
      </c>
      <c r="K16" s="10" t="s">
        <v>67</v>
      </c>
    </row>
    <row r="17" customFormat="false" ht="42.75" hidden="false" customHeight="true" outlineLevel="0" collapsed="false">
      <c r="A17" s="6" t="n">
        <v>2015</v>
      </c>
      <c r="B17" s="6" t="s">
        <v>37</v>
      </c>
      <c r="C17" s="6" t="s">
        <v>42</v>
      </c>
      <c r="D17" s="7" t="n">
        <v>42034</v>
      </c>
      <c r="E17" s="6" t="s">
        <v>68</v>
      </c>
      <c r="F17" s="8" t="s">
        <v>69</v>
      </c>
      <c r="G17" s="9" t="n">
        <v>42809</v>
      </c>
      <c r="H17" s="10" t="s">
        <v>66</v>
      </c>
      <c r="I17" s="11" t="n">
        <v>2017</v>
      </c>
      <c r="J17" s="9" t="n">
        <v>42807</v>
      </c>
      <c r="K17" s="10" t="s">
        <v>70</v>
      </c>
    </row>
    <row r="18" customFormat="false" ht="42.75" hidden="false" customHeight="true" outlineLevel="0" collapsed="false">
      <c r="A18" s="6" t="n">
        <v>2015</v>
      </c>
      <c r="B18" s="6" t="s">
        <v>37</v>
      </c>
      <c r="C18" s="6" t="s">
        <v>42</v>
      </c>
      <c r="D18" s="7" t="n">
        <v>42059</v>
      </c>
      <c r="E18" s="6" t="s">
        <v>71</v>
      </c>
      <c r="F18" s="8" t="s">
        <v>72</v>
      </c>
      <c r="G18" s="9" t="n">
        <v>42809</v>
      </c>
      <c r="H18" s="10" t="s">
        <v>66</v>
      </c>
      <c r="I18" s="11" t="n">
        <v>2017</v>
      </c>
      <c r="J18" s="9" t="n">
        <v>42807</v>
      </c>
      <c r="K18" s="10" t="s">
        <v>70</v>
      </c>
    </row>
    <row r="19" customFormat="false" ht="42.75" hidden="false" customHeight="true" outlineLevel="0" collapsed="false">
      <c r="A19" s="6" t="n">
        <v>2015</v>
      </c>
      <c r="B19" s="6" t="s">
        <v>37</v>
      </c>
      <c r="C19" s="6" t="s">
        <v>42</v>
      </c>
      <c r="D19" s="7" t="n">
        <v>42061</v>
      </c>
      <c r="E19" s="6" t="s">
        <v>73</v>
      </c>
      <c r="F19" s="8" t="s">
        <v>74</v>
      </c>
      <c r="G19" s="9" t="n">
        <v>42809</v>
      </c>
      <c r="H19" s="10" t="s">
        <v>66</v>
      </c>
      <c r="I19" s="11" t="n">
        <v>2017</v>
      </c>
      <c r="J19" s="9" t="n">
        <v>42807</v>
      </c>
      <c r="K19" s="10" t="s">
        <v>70</v>
      </c>
    </row>
    <row r="20" customFormat="false" ht="42.75" hidden="false" customHeight="true" outlineLevel="0" collapsed="false">
      <c r="A20" s="6" t="n">
        <v>2015</v>
      </c>
      <c r="B20" s="6" t="s">
        <v>37</v>
      </c>
      <c r="C20" s="6" t="s">
        <v>42</v>
      </c>
      <c r="D20" s="7" t="n">
        <v>42076</v>
      </c>
      <c r="E20" s="6" t="s">
        <v>71</v>
      </c>
      <c r="F20" s="8" t="s">
        <v>75</v>
      </c>
      <c r="G20" s="9" t="n">
        <v>42809</v>
      </c>
      <c r="H20" s="10" t="s">
        <v>66</v>
      </c>
      <c r="I20" s="11" t="n">
        <v>2017</v>
      </c>
      <c r="J20" s="9" t="n">
        <v>42807</v>
      </c>
      <c r="K20" s="10" t="s">
        <v>70</v>
      </c>
    </row>
    <row r="21" customFormat="false" ht="42.75" hidden="false" customHeight="true" outlineLevel="0" collapsed="false">
      <c r="A21" s="6" t="n">
        <v>2015</v>
      </c>
      <c r="B21" s="6" t="s">
        <v>37</v>
      </c>
      <c r="C21" s="6" t="s">
        <v>42</v>
      </c>
      <c r="D21" s="7" t="n">
        <v>42089</v>
      </c>
      <c r="E21" s="6" t="s">
        <v>76</v>
      </c>
      <c r="F21" s="8" t="s">
        <v>77</v>
      </c>
      <c r="G21" s="9" t="n">
        <v>42809</v>
      </c>
      <c r="H21" s="10" t="s">
        <v>66</v>
      </c>
      <c r="I21" s="11" t="n">
        <v>2017</v>
      </c>
      <c r="J21" s="9" t="n">
        <v>42807</v>
      </c>
      <c r="K21" s="10" t="s">
        <v>70</v>
      </c>
    </row>
    <row r="22" customFormat="false" ht="42.75" hidden="false" customHeight="true" outlineLevel="0" collapsed="false">
      <c r="A22" s="6" t="n">
        <v>2015</v>
      </c>
      <c r="B22" s="6" t="s">
        <v>41</v>
      </c>
      <c r="C22" s="6" t="s">
        <v>42</v>
      </c>
      <c r="D22" s="7" t="n">
        <v>42095</v>
      </c>
      <c r="E22" s="6" t="s">
        <v>78</v>
      </c>
      <c r="F22" s="8" t="s">
        <v>79</v>
      </c>
      <c r="G22" s="9" t="n">
        <v>42809</v>
      </c>
      <c r="H22" s="10" t="s">
        <v>66</v>
      </c>
      <c r="I22" s="11" t="n">
        <v>2017</v>
      </c>
      <c r="J22" s="9" t="n">
        <v>42807</v>
      </c>
      <c r="K22" s="10" t="s">
        <v>70</v>
      </c>
    </row>
    <row r="23" customFormat="false" ht="42.75" hidden="false" customHeight="true" outlineLevel="0" collapsed="false">
      <c r="A23" s="6" t="n">
        <v>2015</v>
      </c>
      <c r="B23" s="6" t="s">
        <v>41</v>
      </c>
      <c r="C23" s="6" t="s">
        <v>42</v>
      </c>
      <c r="D23" s="7" t="n">
        <v>42115</v>
      </c>
      <c r="E23" s="6" t="s">
        <v>78</v>
      </c>
      <c r="F23" s="8" t="s">
        <v>80</v>
      </c>
      <c r="G23" s="9" t="n">
        <v>42809</v>
      </c>
      <c r="H23" s="10" t="s">
        <v>66</v>
      </c>
      <c r="I23" s="11" t="n">
        <v>2017</v>
      </c>
      <c r="J23" s="9" t="n">
        <v>42807</v>
      </c>
      <c r="K23" s="10" t="s">
        <v>70</v>
      </c>
    </row>
    <row r="24" customFormat="false" ht="42.75" hidden="false" customHeight="true" outlineLevel="0" collapsed="false">
      <c r="A24" s="6" t="n">
        <v>2015</v>
      </c>
      <c r="B24" s="6" t="s">
        <v>41</v>
      </c>
      <c r="C24" s="6" t="s">
        <v>42</v>
      </c>
      <c r="D24" s="7" t="n">
        <v>42122</v>
      </c>
      <c r="E24" s="6" t="s">
        <v>81</v>
      </c>
      <c r="F24" s="8" t="s">
        <v>82</v>
      </c>
      <c r="G24" s="9" t="n">
        <v>42809</v>
      </c>
      <c r="H24" s="10" t="s">
        <v>66</v>
      </c>
      <c r="I24" s="11" t="n">
        <v>2017</v>
      </c>
      <c r="J24" s="9" t="n">
        <v>42807</v>
      </c>
      <c r="K24" s="10" t="s">
        <v>70</v>
      </c>
    </row>
    <row r="25" customFormat="false" ht="42.75" hidden="false" customHeight="true" outlineLevel="0" collapsed="false">
      <c r="A25" s="6" t="n">
        <v>2015</v>
      </c>
      <c r="B25" s="6" t="s">
        <v>41</v>
      </c>
      <c r="C25" s="6" t="s">
        <v>42</v>
      </c>
      <c r="D25" s="7" t="n">
        <v>42124</v>
      </c>
      <c r="E25" s="6" t="s">
        <v>81</v>
      </c>
      <c r="F25" s="8" t="s">
        <v>82</v>
      </c>
      <c r="G25" s="9" t="n">
        <v>42809</v>
      </c>
      <c r="H25" s="10" t="s">
        <v>66</v>
      </c>
      <c r="I25" s="11" t="n">
        <v>2017</v>
      </c>
      <c r="J25" s="9" t="n">
        <v>42807</v>
      </c>
      <c r="K25" s="10" t="s">
        <v>70</v>
      </c>
    </row>
    <row r="26" customFormat="false" ht="42.75" hidden="false" customHeight="true" outlineLevel="0" collapsed="false">
      <c r="A26" s="6" t="n">
        <v>2015</v>
      </c>
      <c r="B26" s="6" t="s">
        <v>41</v>
      </c>
      <c r="C26" s="6" t="s">
        <v>42</v>
      </c>
      <c r="D26" s="7" t="n">
        <v>42143</v>
      </c>
      <c r="E26" s="6" t="s">
        <v>83</v>
      </c>
      <c r="F26" s="8" t="s">
        <v>84</v>
      </c>
      <c r="G26" s="9" t="n">
        <v>42809</v>
      </c>
      <c r="H26" s="10" t="s">
        <v>66</v>
      </c>
      <c r="I26" s="11" t="n">
        <v>2017</v>
      </c>
      <c r="J26" s="9" t="n">
        <v>42807</v>
      </c>
      <c r="K26" s="10" t="s">
        <v>70</v>
      </c>
    </row>
    <row r="27" customFormat="false" ht="42.75" hidden="false" customHeight="true" outlineLevel="0" collapsed="false">
      <c r="A27" s="6" t="n">
        <v>2015</v>
      </c>
      <c r="B27" s="6" t="s">
        <v>41</v>
      </c>
      <c r="C27" s="6" t="s">
        <v>42</v>
      </c>
      <c r="D27" s="7" t="n">
        <v>42152</v>
      </c>
      <c r="E27" s="6" t="s">
        <v>83</v>
      </c>
      <c r="F27" s="8" t="s">
        <v>85</v>
      </c>
      <c r="G27" s="9" t="n">
        <v>42809</v>
      </c>
      <c r="H27" s="10" t="s">
        <v>66</v>
      </c>
      <c r="I27" s="11" t="n">
        <v>2017</v>
      </c>
      <c r="J27" s="9" t="n">
        <v>42807</v>
      </c>
      <c r="K27" s="10" t="s">
        <v>70</v>
      </c>
    </row>
    <row r="28" customFormat="false" ht="42.75" hidden="false" customHeight="true" outlineLevel="0" collapsed="false">
      <c r="A28" s="6" t="n">
        <v>2015</v>
      </c>
      <c r="B28" s="6" t="s">
        <v>41</v>
      </c>
      <c r="C28" s="6" t="s">
        <v>42</v>
      </c>
      <c r="D28" s="7" t="n">
        <v>42158</v>
      </c>
      <c r="E28" s="6" t="s">
        <v>78</v>
      </c>
      <c r="F28" s="8" t="s">
        <v>86</v>
      </c>
      <c r="G28" s="9" t="n">
        <v>42809</v>
      </c>
      <c r="H28" s="10" t="s">
        <v>66</v>
      </c>
      <c r="I28" s="11" t="n">
        <v>2017</v>
      </c>
      <c r="J28" s="9" t="n">
        <v>42807</v>
      </c>
      <c r="K28" s="10" t="s">
        <v>70</v>
      </c>
    </row>
    <row r="29" customFormat="false" ht="42.75" hidden="false" customHeight="true" outlineLevel="0" collapsed="false">
      <c r="A29" s="6" t="n">
        <v>2015</v>
      </c>
      <c r="B29" s="6" t="s">
        <v>41</v>
      </c>
      <c r="C29" s="6" t="s">
        <v>42</v>
      </c>
      <c r="D29" s="7" t="n">
        <v>42178</v>
      </c>
      <c r="E29" s="6" t="s">
        <v>68</v>
      </c>
      <c r="F29" s="8" t="s">
        <v>87</v>
      </c>
      <c r="G29" s="9" t="n">
        <v>42809</v>
      </c>
      <c r="H29" s="10" t="s">
        <v>66</v>
      </c>
      <c r="I29" s="11" t="n">
        <v>2017</v>
      </c>
      <c r="J29" s="9" t="n">
        <v>42807</v>
      </c>
      <c r="K29" s="10" t="s">
        <v>70</v>
      </c>
    </row>
    <row r="30" customFormat="false" ht="42.75" hidden="false" customHeight="true" outlineLevel="0" collapsed="false">
      <c r="A30" s="6" t="n">
        <v>2015</v>
      </c>
      <c r="B30" s="6" t="s">
        <v>41</v>
      </c>
      <c r="C30" s="6" t="s">
        <v>42</v>
      </c>
      <c r="D30" s="7" t="n">
        <v>42180</v>
      </c>
      <c r="E30" s="6" t="s">
        <v>83</v>
      </c>
      <c r="F30" s="8" t="s">
        <v>88</v>
      </c>
      <c r="G30" s="9" t="n">
        <v>42809</v>
      </c>
      <c r="H30" s="10" t="s">
        <v>66</v>
      </c>
      <c r="I30" s="11" t="n">
        <v>2017</v>
      </c>
      <c r="J30" s="9" t="n">
        <v>42807</v>
      </c>
      <c r="K30" s="10" t="s">
        <v>70</v>
      </c>
    </row>
    <row r="31" customFormat="false" ht="42.75" hidden="false" customHeight="true" outlineLevel="0" collapsed="false">
      <c r="A31" s="6" t="n">
        <v>2015</v>
      </c>
      <c r="B31" s="6" t="s">
        <v>41</v>
      </c>
      <c r="C31" s="6" t="s">
        <v>42</v>
      </c>
      <c r="D31" s="7" t="n">
        <v>42185</v>
      </c>
      <c r="E31" s="6" t="s">
        <v>71</v>
      </c>
      <c r="F31" s="8" t="s">
        <v>89</v>
      </c>
      <c r="G31" s="9" t="n">
        <v>42809</v>
      </c>
      <c r="H31" s="10" t="s">
        <v>66</v>
      </c>
      <c r="I31" s="11" t="n">
        <v>2017</v>
      </c>
      <c r="J31" s="9" t="n">
        <v>42807</v>
      </c>
      <c r="K31" s="10" t="s">
        <v>70</v>
      </c>
    </row>
    <row r="32" customFormat="false" ht="42.75" hidden="false" customHeight="true" outlineLevel="0" collapsed="false">
      <c r="A32" s="6" t="n">
        <v>2015</v>
      </c>
      <c r="B32" s="6" t="s">
        <v>45</v>
      </c>
      <c r="C32" s="6" t="s">
        <v>42</v>
      </c>
      <c r="D32" s="7" t="n">
        <v>42194</v>
      </c>
      <c r="E32" s="6" t="s">
        <v>64</v>
      </c>
      <c r="F32" s="8" t="s">
        <v>90</v>
      </c>
      <c r="G32" s="9" t="n">
        <v>42809</v>
      </c>
      <c r="H32" s="10" t="s">
        <v>66</v>
      </c>
      <c r="I32" s="11" t="n">
        <v>2017</v>
      </c>
      <c r="J32" s="9" t="n">
        <v>42807</v>
      </c>
      <c r="K32" s="10" t="s">
        <v>70</v>
      </c>
    </row>
    <row r="33" customFormat="false" ht="42.75" hidden="false" customHeight="true" outlineLevel="0" collapsed="false">
      <c r="A33" s="6" t="n">
        <v>2015</v>
      </c>
      <c r="B33" s="6" t="s">
        <v>45</v>
      </c>
      <c r="C33" s="6" t="s">
        <v>42</v>
      </c>
      <c r="D33" s="7" t="n">
        <v>42198</v>
      </c>
      <c r="E33" s="6" t="s">
        <v>78</v>
      </c>
      <c r="F33" s="8" t="s">
        <v>91</v>
      </c>
      <c r="G33" s="9" t="n">
        <v>42809</v>
      </c>
      <c r="H33" s="10" t="s">
        <v>66</v>
      </c>
      <c r="I33" s="11" t="n">
        <v>2017</v>
      </c>
      <c r="J33" s="9" t="n">
        <v>42807</v>
      </c>
      <c r="K33" s="10" t="s">
        <v>70</v>
      </c>
    </row>
    <row r="34" customFormat="false" ht="42.75" hidden="false" customHeight="true" outlineLevel="0" collapsed="false">
      <c r="A34" s="6" t="n">
        <v>2015</v>
      </c>
      <c r="B34" s="6" t="s">
        <v>45</v>
      </c>
      <c r="C34" s="6" t="s">
        <v>42</v>
      </c>
      <c r="D34" s="7" t="n">
        <v>42213</v>
      </c>
      <c r="E34" s="6" t="s">
        <v>78</v>
      </c>
      <c r="F34" s="8" t="s">
        <v>92</v>
      </c>
      <c r="G34" s="9" t="n">
        <v>42809</v>
      </c>
      <c r="H34" s="10" t="s">
        <v>66</v>
      </c>
      <c r="I34" s="11" t="n">
        <v>2017</v>
      </c>
      <c r="J34" s="9" t="n">
        <v>42807</v>
      </c>
      <c r="K34" s="10" t="s">
        <v>70</v>
      </c>
    </row>
    <row r="35" customFormat="false" ht="42.75" hidden="false" customHeight="true" outlineLevel="0" collapsed="false">
      <c r="A35" s="6" t="n">
        <v>2015</v>
      </c>
      <c r="B35" s="6" t="s">
        <v>45</v>
      </c>
      <c r="C35" s="6" t="s">
        <v>42</v>
      </c>
      <c r="D35" s="7" t="n">
        <v>42223</v>
      </c>
      <c r="E35" s="6" t="s">
        <v>78</v>
      </c>
      <c r="F35" s="8" t="s">
        <v>93</v>
      </c>
      <c r="G35" s="9" t="n">
        <v>42809</v>
      </c>
      <c r="H35" s="10" t="s">
        <v>66</v>
      </c>
      <c r="I35" s="11" t="n">
        <v>2017</v>
      </c>
      <c r="J35" s="9" t="n">
        <v>42807</v>
      </c>
      <c r="K35" s="10" t="s">
        <v>70</v>
      </c>
    </row>
    <row r="36" customFormat="false" ht="42.75" hidden="false" customHeight="true" outlineLevel="0" collapsed="false">
      <c r="A36" s="6" t="n">
        <v>2015</v>
      </c>
      <c r="B36" s="6" t="s">
        <v>45</v>
      </c>
      <c r="C36" s="6" t="s">
        <v>42</v>
      </c>
      <c r="D36" s="7" t="n">
        <v>42243</v>
      </c>
      <c r="E36" s="6" t="s">
        <v>83</v>
      </c>
      <c r="F36" s="8" t="s">
        <v>94</v>
      </c>
      <c r="G36" s="9" t="n">
        <v>42809</v>
      </c>
      <c r="H36" s="10" t="s">
        <v>66</v>
      </c>
      <c r="I36" s="11" t="n">
        <v>2017</v>
      </c>
      <c r="J36" s="9" t="n">
        <v>42807</v>
      </c>
      <c r="K36" s="10" t="s">
        <v>70</v>
      </c>
    </row>
    <row r="37" customFormat="false" ht="42.75" hidden="false" customHeight="true" outlineLevel="0" collapsed="false">
      <c r="A37" s="6" t="n">
        <v>2015</v>
      </c>
      <c r="B37" s="6" t="s">
        <v>45</v>
      </c>
      <c r="C37" s="6" t="s">
        <v>42</v>
      </c>
      <c r="D37" s="7" t="n">
        <v>42265</v>
      </c>
      <c r="E37" s="6" t="s">
        <v>71</v>
      </c>
      <c r="F37" s="8" t="s">
        <v>95</v>
      </c>
      <c r="G37" s="9" t="n">
        <v>42809</v>
      </c>
      <c r="H37" s="10" t="s">
        <v>66</v>
      </c>
      <c r="I37" s="11" t="n">
        <v>2017</v>
      </c>
      <c r="J37" s="9" t="n">
        <v>42807</v>
      </c>
      <c r="K37" s="10" t="s">
        <v>70</v>
      </c>
    </row>
    <row r="38" customFormat="false" ht="42.75" hidden="false" customHeight="true" outlineLevel="0" collapsed="false">
      <c r="A38" s="6" t="n">
        <v>2015</v>
      </c>
      <c r="B38" s="6" t="s">
        <v>45</v>
      </c>
      <c r="C38" s="6" t="s">
        <v>42</v>
      </c>
      <c r="D38" s="7" t="n">
        <v>42271</v>
      </c>
      <c r="E38" s="6" t="s">
        <v>76</v>
      </c>
      <c r="F38" s="8" t="s">
        <v>96</v>
      </c>
      <c r="G38" s="9" t="n">
        <v>42809</v>
      </c>
      <c r="H38" s="10" t="s">
        <v>66</v>
      </c>
      <c r="I38" s="11" t="n">
        <v>2017</v>
      </c>
      <c r="J38" s="9" t="n">
        <v>42807</v>
      </c>
      <c r="K38" s="10" t="s">
        <v>70</v>
      </c>
    </row>
    <row r="39" customFormat="false" ht="42.75" hidden="false" customHeight="true" outlineLevel="0" collapsed="false">
      <c r="A39" s="6" t="n">
        <v>2015</v>
      </c>
      <c r="B39" s="6" t="s">
        <v>48</v>
      </c>
      <c r="C39" s="6" t="s">
        <v>42</v>
      </c>
      <c r="D39" s="7" t="n">
        <v>42286</v>
      </c>
      <c r="E39" s="6" t="s">
        <v>78</v>
      </c>
      <c r="F39" s="8" t="s">
        <v>97</v>
      </c>
      <c r="G39" s="9" t="n">
        <v>42809</v>
      </c>
      <c r="H39" s="10" t="s">
        <v>66</v>
      </c>
      <c r="I39" s="11" t="n">
        <v>2017</v>
      </c>
      <c r="J39" s="9" t="n">
        <v>42807</v>
      </c>
      <c r="K39" s="10" t="s">
        <v>70</v>
      </c>
    </row>
    <row r="40" customFormat="false" ht="42.75" hidden="false" customHeight="true" outlineLevel="0" collapsed="false">
      <c r="A40" s="6" t="n">
        <v>2015</v>
      </c>
      <c r="B40" s="6" t="s">
        <v>48</v>
      </c>
      <c r="C40" s="6" t="s">
        <v>42</v>
      </c>
      <c r="D40" s="7" t="n">
        <v>42306</v>
      </c>
      <c r="E40" s="6" t="s">
        <v>76</v>
      </c>
      <c r="F40" s="8" t="s">
        <v>98</v>
      </c>
      <c r="G40" s="9" t="n">
        <v>42809</v>
      </c>
      <c r="H40" s="10" t="s">
        <v>66</v>
      </c>
      <c r="I40" s="11" t="n">
        <v>2017</v>
      </c>
      <c r="J40" s="9" t="n">
        <v>42807</v>
      </c>
      <c r="K40" s="10" t="s">
        <v>70</v>
      </c>
    </row>
    <row r="41" customFormat="false" ht="42.75" hidden="false" customHeight="true" outlineLevel="0" collapsed="false">
      <c r="A41" s="6" t="n">
        <v>2015</v>
      </c>
      <c r="B41" s="6" t="s">
        <v>48</v>
      </c>
      <c r="C41" s="6" t="s">
        <v>42</v>
      </c>
      <c r="D41" s="7" t="n">
        <v>42326</v>
      </c>
      <c r="E41" s="6" t="s">
        <v>68</v>
      </c>
      <c r="F41" s="8" t="s">
        <v>99</v>
      </c>
      <c r="G41" s="9" t="n">
        <v>42809</v>
      </c>
      <c r="H41" s="10" t="s">
        <v>66</v>
      </c>
      <c r="I41" s="11" t="n">
        <v>2017</v>
      </c>
      <c r="J41" s="9" t="n">
        <v>42807</v>
      </c>
      <c r="K41" s="10" t="s">
        <v>70</v>
      </c>
    </row>
    <row r="42" customFormat="false" ht="42.75" hidden="false" customHeight="true" outlineLevel="0" collapsed="false">
      <c r="A42" s="6" t="n">
        <v>2015</v>
      </c>
      <c r="B42" s="6" t="s">
        <v>48</v>
      </c>
      <c r="C42" s="6" t="s">
        <v>42</v>
      </c>
      <c r="D42" s="7" t="n">
        <v>42334</v>
      </c>
      <c r="E42" s="6" t="s">
        <v>76</v>
      </c>
      <c r="F42" s="8" t="s">
        <v>100</v>
      </c>
      <c r="G42" s="9" t="n">
        <v>42809</v>
      </c>
      <c r="H42" s="10" t="s">
        <v>66</v>
      </c>
      <c r="I42" s="11" t="n">
        <v>2017</v>
      </c>
      <c r="J42" s="9" t="n">
        <v>42807</v>
      </c>
      <c r="K42" s="10" t="s">
        <v>70</v>
      </c>
    </row>
    <row r="43" customFormat="false" ht="42.75" hidden="false" customHeight="true" outlineLevel="0" collapsed="false">
      <c r="A43" s="6" t="n">
        <v>2015</v>
      </c>
      <c r="B43" s="6" t="s">
        <v>48</v>
      </c>
      <c r="C43" s="6" t="s">
        <v>42</v>
      </c>
      <c r="D43" s="7" t="n">
        <v>42338</v>
      </c>
      <c r="E43" s="6" t="s">
        <v>68</v>
      </c>
      <c r="F43" s="8" t="s">
        <v>101</v>
      </c>
      <c r="G43" s="9" t="n">
        <v>42809</v>
      </c>
      <c r="H43" s="10" t="s">
        <v>66</v>
      </c>
      <c r="I43" s="11" t="n">
        <v>2017</v>
      </c>
      <c r="J43" s="9" t="n">
        <v>42807</v>
      </c>
      <c r="K43" s="10" t="s">
        <v>70</v>
      </c>
    </row>
    <row r="44" customFormat="false" ht="42.75" hidden="false" customHeight="true" outlineLevel="0" collapsed="false">
      <c r="A44" s="6" t="n">
        <v>2015</v>
      </c>
      <c r="B44" s="6" t="s">
        <v>48</v>
      </c>
      <c r="C44" s="6" t="s">
        <v>42</v>
      </c>
      <c r="D44" s="7" t="n">
        <v>42348</v>
      </c>
      <c r="E44" s="6" t="s">
        <v>64</v>
      </c>
      <c r="F44" s="8" t="s">
        <v>102</v>
      </c>
      <c r="G44" s="9" t="n">
        <v>42809</v>
      </c>
      <c r="H44" s="10" t="s">
        <v>66</v>
      </c>
      <c r="I44" s="11" t="n">
        <v>2017</v>
      </c>
      <c r="J44" s="9" t="n">
        <v>42807</v>
      </c>
      <c r="K44" s="10" t="s">
        <v>70</v>
      </c>
    </row>
    <row r="45" customFormat="false" ht="42.75" hidden="false" customHeight="true" outlineLevel="0" collapsed="false">
      <c r="A45" s="6" t="n">
        <v>2015</v>
      </c>
      <c r="B45" s="6" t="s">
        <v>48</v>
      </c>
      <c r="C45" s="6" t="s">
        <v>42</v>
      </c>
      <c r="D45" s="7" t="n">
        <v>42354</v>
      </c>
      <c r="E45" s="6" t="s">
        <v>68</v>
      </c>
      <c r="F45" s="8" t="s">
        <v>103</v>
      </c>
      <c r="G45" s="9" t="n">
        <v>42809</v>
      </c>
      <c r="H45" s="10" t="s">
        <v>66</v>
      </c>
      <c r="I45" s="11" t="n">
        <v>2017</v>
      </c>
      <c r="J45" s="9" t="n">
        <v>42807</v>
      </c>
      <c r="K45" s="10" t="s">
        <v>70</v>
      </c>
    </row>
    <row r="46" customFormat="false" ht="42.75" hidden="false" customHeight="true" outlineLevel="0" collapsed="false">
      <c r="A46" s="6" t="n">
        <v>2015</v>
      </c>
      <c r="B46" s="6" t="s">
        <v>48</v>
      </c>
      <c r="C46" s="6" t="s">
        <v>42</v>
      </c>
      <c r="D46" s="7" t="n">
        <v>42361</v>
      </c>
      <c r="E46" s="6" t="s">
        <v>78</v>
      </c>
      <c r="F46" s="8" t="s">
        <v>104</v>
      </c>
      <c r="G46" s="9" t="n">
        <v>42809</v>
      </c>
      <c r="H46" s="10" t="s">
        <v>66</v>
      </c>
      <c r="I46" s="11" t="n">
        <v>2017</v>
      </c>
      <c r="J46" s="9" t="n">
        <v>42807</v>
      </c>
      <c r="K46" s="10" t="s">
        <v>70</v>
      </c>
    </row>
    <row r="47" customFormat="false" ht="42.75" hidden="false" customHeight="true" outlineLevel="0" collapsed="false">
      <c r="A47" s="6" t="n">
        <v>2015</v>
      </c>
      <c r="B47" s="6" t="s">
        <v>37</v>
      </c>
      <c r="C47" s="6" t="s">
        <v>42</v>
      </c>
      <c r="D47" s="7" t="n">
        <v>42026</v>
      </c>
      <c r="E47" s="6" t="s">
        <v>64</v>
      </c>
      <c r="F47" s="8" t="s">
        <v>105</v>
      </c>
      <c r="G47" s="9" t="n">
        <v>42809</v>
      </c>
      <c r="H47" s="10" t="s">
        <v>66</v>
      </c>
      <c r="I47" s="11" t="n">
        <v>2017</v>
      </c>
      <c r="J47" s="9" t="n">
        <v>42807</v>
      </c>
      <c r="K47" s="10" t="s">
        <v>106</v>
      </c>
    </row>
    <row r="48" customFormat="false" ht="42.75" hidden="false" customHeight="true" outlineLevel="0" collapsed="false">
      <c r="A48" s="6" t="n">
        <v>2015</v>
      </c>
      <c r="B48" s="6" t="s">
        <v>37</v>
      </c>
      <c r="C48" s="6" t="s">
        <v>42</v>
      </c>
      <c r="D48" s="7" t="n">
        <v>42061</v>
      </c>
      <c r="E48" s="6" t="s">
        <v>64</v>
      </c>
      <c r="F48" s="8" t="s">
        <v>107</v>
      </c>
      <c r="G48" s="9" t="n">
        <v>42809</v>
      </c>
      <c r="H48" s="10" t="s">
        <v>66</v>
      </c>
      <c r="I48" s="11" t="n">
        <v>2017</v>
      </c>
      <c r="J48" s="9" t="n">
        <v>42807</v>
      </c>
      <c r="K48" s="10" t="s">
        <v>108</v>
      </c>
    </row>
    <row r="49" customFormat="false" ht="42.75" hidden="false" customHeight="true" outlineLevel="0" collapsed="false">
      <c r="A49" s="6" t="n">
        <v>2015</v>
      </c>
      <c r="B49" s="6" t="s">
        <v>37</v>
      </c>
      <c r="C49" s="6" t="s">
        <v>42</v>
      </c>
      <c r="D49" s="7" t="n">
        <v>42083</v>
      </c>
      <c r="E49" s="6" t="s">
        <v>78</v>
      </c>
      <c r="F49" s="8" t="s">
        <v>109</v>
      </c>
      <c r="G49" s="9" t="n">
        <v>42809</v>
      </c>
      <c r="H49" s="10" t="s">
        <v>66</v>
      </c>
      <c r="I49" s="11" t="n">
        <v>2017</v>
      </c>
      <c r="J49" s="9" t="n">
        <v>42807</v>
      </c>
      <c r="K49" s="10" t="s">
        <v>108</v>
      </c>
    </row>
    <row r="50" customFormat="false" ht="42.75" hidden="false" customHeight="true" outlineLevel="0" collapsed="false">
      <c r="A50" s="6" t="n">
        <v>2015</v>
      </c>
      <c r="B50" s="6" t="s">
        <v>37</v>
      </c>
      <c r="C50" s="6" t="s">
        <v>42</v>
      </c>
      <c r="D50" s="7" t="n">
        <v>42089</v>
      </c>
      <c r="E50" s="6" t="s">
        <v>68</v>
      </c>
      <c r="F50" s="8" t="s">
        <v>110</v>
      </c>
      <c r="G50" s="9" t="n">
        <v>42809</v>
      </c>
      <c r="H50" s="10" t="s">
        <v>66</v>
      </c>
      <c r="I50" s="11" t="n">
        <v>2017</v>
      </c>
      <c r="J50" s="9" t="n">
        <v>42807</v>
      </c>
      <c r="K50" s="10" t="s">
        <v>108</v>
      </c>
    </row>
    <row r="51" customFormat="false" ht="42.75" hidden="false" customHeight="true" outlineLevel="0" collapsed="false">
      <c r="A51" s="6" t="n">
        <v>2015</v>
      </c>
      <c r="B51" s="6" t="s">
        <v>41</v>
      </c>
      <c r="C51" s="6" t="s">
        <v>42</v>
      </c>
      <c r="D51" s="7" t="n">
        <v>42124</v>
      </c>
      <c r="E51" s="6" t="s">
        <v>71</v>
      </c>
      <c r="F51" s="8" t="s">
        <v>111</v>
      </c>
      <c r="G51" s="9" t="n">
        <v>42809</v>
      </c>
      <c r="H51" s="10" t="s">
        <v>66</v>
      </c>
      <c r="I51" s="11" t="n">
        <v>2017</v>
      </c>
      <c r="J51" s="9" t="n">
        <v>42807</v>
      </c>
      <c r="K51" s="10" t="s">
        <v>108</v>
      </c>
    </row>
    <row r="52" customFormat="false" ht="42.75" hidden="false" customHeight="true" outlineLevel="0" collapsed="false">
      <c r="A52" s="6" t="n">
        <v>2015</v>
      </c>
      <c r="B52" s="6" t="s">
        <v>41</v>
      </c>
      <c r="C52" s="6" t="s">
        <v>42</v>
      </c>
      <c r="D52" s="7" t="n">
        <v>42152</v>
      </c>
      <c r="E52" s="6" t="s">
        <v>71</v>
      </c>
      <c r="F52" s="8" t="s">
        <v>112</v>
      </c>
      <c r="G52" s="9" t="n">
        <v>42809</v>
      </c>
      <c r="H52" s="10" t="s">
        <v>66</v>
      </c>
      <c r="I52" s="11" t="n">
        <v>2017</v>
      </c>
      <c r="J52" s="9" t="n">
        <v>42807</v>
      </c>
      <c r="K52" s="10" t="s">
        <v>108</v>
      </c>
    </row>
    <row r="53" customFormat="false" ht="42.75" hidden="false" customHeight="true" outlineLevel="0" collapsed="false">
      <c r="A53" s="6" t="n">
        <v>2015</v>
      </c>
      <c r="B53" s="6" t="s">
        <v>41</v>
      </c>
      <c r="C53" s="6" t="s">
        <v>42</v>
      </c>
      <c r="D53" s="7" t="n">
        <v>42180</v>
      </c>
      <c r="E53" s="6" t="s">
        <v>71</v>
      </c>
      <c r="F53" s="8" t="s">
        <v>113</v>
      </c>
      <c r="G53" s="9" t="n">
        <v>42809</v>
      </c>
      <c r="H53" s="10" t="s">
        <v>66</v>
      </c>
      <c r="I53" s="11" t="n">
        <v>2017</v>
      </c>
      <c r="J53" s="9" t="n">
        <v>42807</v>
      </c>
      <c r="K53" s="10" t="s">
        <v>108</v>
      </c>
    </row>
    <row r="54" customFormat="false" ht="42.75" hidden="false" customHeight="true" outlineLevel="0" collapsed="false">
      <c r="A54" s="6" t="n">
        <v>2015</v>
      </c>
      <c r="B54" s="6" t="s">
        <v>41</v>
      </c>
      <c r="C54" s="6" t="s">
        <v>42</v>
      </c>
      <c r="D54" s="7" t="n">
        <v>42180</v>
      </c>
      <c r="E54" s="6" t="s">
        <v>78</v>
      </c>
      <c r="F54" s="8" t="s">
        <v>114</v>
      </c>
      <c r="G54" s="9" t="n">
        <v>42809</v>
      </c>
      <c r="H54" s="10" t="s">
        <v>66</v>
      </c>
      <c r="I54" s="11" t="n">
        <v>2017</v>
      </c>
      <c r="J54" s="9" t="n">
        <v>42807</v>
      </c>
      <c r="K54" s="10" t="s">
        <v>108</v>
      </c>
    </row>
    <row r="55" customFormat="false" ht="42.75" hidden="false" customHeight="true" outlineLevel="0" collapsed="false">
      <c r="A55" s="6" t="n">
        <v>2015</v>
      </c>
      <c r="B55" s="6" t="s">
        <v>45</v>
      </c>
      <c r="C55" s="6" t="s">
        <v>42</v>
      </c>
      <c r="D55" s="7" t="n">
        <v>42194</v>
      </c>
      <c r="E55" s="6" t="s">
        <v>71</v>
      </c>
      <c r="F55" s="8" t="s">
        <v>115</v>
      </c>
      <c r="G55" s="9" t="n">
        <v>42809</v>
      </c>
      <c r="H55" s="10" t="s">
        <v>66</v>
      </c>
      <c r="I55" s="11" t="n">
        <v>2017</v>
      </c>
      <c r="J55" s="9" t="n">
        <v>42807</v>
      </c>
      <c r="K55" s="10" t="s">
        <v>108</v>
      </c>
    </row>
    <row r="56" customFormat="false" ht="42.75" hidden="false" customHeight="true" outlineLevel="0" collapsed="false">
      <c r="A56" s="6" t="n">
        <v>2015</v>
      </c>
      <c r="B56" s="6" t="s">
        <v>45</v>
      </c>
      <c r="C56" s="6" t="s">
        <v>42</v>
      </c>
      <c r="D56" s="7" t="n">
        <v>42243</v>
      </c>
      <c r="E56" s="6" t="s">
        <v>71</v>
      </c>
      <c r="F56" s="8" t="s">
        <v>116</v>
      </c>
      <c r="G56" s="9" t="n">
        <v>42809</v>
      </c>
      <c r="H56" s="10" t="s">
        <v>66</v>
      </c>
      <c r="I56" s="11" t="n">
        <v>2017</v>
      </c>
      <c r="J56" s="9" t="n">
        <v>42807</v>
      </c>
      <c r="K56" s="10" t="s">
        <v>108</v>
      </c>
    </row>
    <row r="57" customFormat="false" ht="42.75" hidden="false" customHeight="true" outlineLevel="0" collapsed="false">
      <c r="A57" s="6" t="n">
        <v>2015</v>
      </c>
      <c r="B57" s="6" t="s">
        <v>45</v>
      </c>
      <c r="C57" s="6" t="s">
        <v>42</v>
      </c>
      <c r="D57" s="7" t="n">
        <v>42257</v>
      </c>
      <c r="E57" s="6" t="s">
        <v>78</v>
      </c>
      <c r="F57" s="8" t="s">
        <v>117</v>
      </c>
      <c r="G57" s="9" t="n">
        <v>42809</v>
      </c>
      <c r="H57" s="10" t="s">
        <v>66</v>
      </c>
      <c r="I57" s="11" t="n">
        <v>2017</v>
      </c>
      <c r="J57" s="9" t="n">
        <v>42807</v>
      </c>
      <c r="K57" s="10" t="s">
        <v>108</v>
      </c>
    </row>
    <row r="58" customFormat="false" ht="42.75" hidden="false" customHeight="true" outlineLevel="0" collapsed="false">
      <c r="A58" s="6" t="n">
        <v>2015</v>
      </c>
      <c r="B58" s="6" t="s">
        <v>45</v>
      </c>
      <c r="C58" s="6" t="s">
        <v>42</v>
      </c>
      <c r="D58" s="7" t="n">
        <v>42271</v>
      </c>
      <c r="E58" s="6" t="s">
        <v>71</v>
      </c>
      <c r="F58" s="8" t="s">
        <v>118</v>
      </c>
      <c r="G58" s="9" t="n">
        <v>42809</v>
      </c>
      <c r="H58" s="10" t="s">
        <v>66</v>
      </c>
      <c r="I58" s="11" t="n">
        <v>2017</v>
      </c>
      <c r="J58" s="9" t="n">
        <v>42807</v>
      </c>
      <c r="K58" s="10" t="s">
        <v>108</v>
      </c>
    </row>
    <row r="59" customFormat="false" ht="42.75" hidden="false" customHeight="true" outlineLevel="0" collapsed="false">
      <c r="A59" s="6" t="n">
        <v>2015</v>
      </c>
      <c r="B59" s="6" t="s">
        <v>48</v>
      </c>
      <c r="C59" s="6" t="s">
        <v>42</v>
      </c>
      <c r="D59" s="7" t="n">
        <v>42286</v>
      </c>
      <c r="E59" s="6" t="s">
        <v>64</v>
      </c>
      <c r="F59" s="8" t="s">
        <v>119</v>
      </c>
      <c r="G59" s="9" t="n">
        <v>42809</v>
      </c>
      <c r="H59" s="10" t="s">
        <v>66</v>
      </c>
      <c r="I59" s="11" t="n">
        <v>2017</v>
      </c>
      <c r="J59" s="9" t="n">
        <v>42807</v>
      </c>
      <c r="K59" s="10" t="s">
        <v>108</v>
      </c>
    </row>
    <row r="60" customFormat="false" ht="42.75" hidden="false" customHeight="true" outlineLevel="0" collapsed="false">
      <c r="A60" s="6" t="n">
        <v>2015</v>
      </c>
      <c r="B60" s="6" t="s">
        <v>48</v>
      </c>
      <c r="C60" s="6" t="s">
        <v>42</v>
      </c>
      <c r="D60" s="7" t="n">
        <v>42298</v>
      </c>
      <c r="E60" s="6" t="s">
        <v>78</v>
      </c>
      <c r="F60" s="8" t="s">
        <v>120</v>
      </c>
      <c r="G60" s="9" t="n">
        <v>42809</v>
      </c>
      <c r="H60" s="10" t="s">
        <v>66</v>
      </c>
      <c r="I60" s="11" t="n">
        <v>2017</v>
      </c>
      <c r="J60" s="9" t="n">
        <v>42807</v>
      </c>
      <c r="K60" s="10" t="s">
        <v>108</v>
      </c>
    </row>
    <row r="61" customFormat="false" ht="42.75" hidden="false" customHeight="true" outlineLevel="0" collapsed="false">
      <c r="A61" s="6" t="n">
        <v>2015</v>
      </c>
      <c r="B61" s="6" t="s">
        <v>48</v>
      </c>
      <c r="C61" s="6" t="s">
        <v>42</v>
      </c>
      <c r="D61" s="7" t="n">
        <v>42306</v>
      </c>
      <c r="E61" s="6" t="s">
        <v>78</v>
      </c>
      <c r="F61" s="8" t="s">
        <v>121</v>
      </c>
      <c r="G61" s="9" t="n">
        <v>42809</v>
      </c>
      <c r="H61" s="10" t="s">
        <v>66</v>
      </c>
      <c r="I61" s="11" t="n">
        <v>2017</v>
      </c>
      <c r="J61" s="9" t="n">
        <v>42807</v>
      </c>
      <c r="K61" s="10" t="s">
        <v>108</v>
      </c>
    </row>
    <row r="62" customFormat="false" ht="42.75" hidden="false" customHeight="true" outlineLevel="0" collapsed="false">
      <c r="A62" s="6" t="n">
        <v>2015</v>
      </c>
      <c r="B62" s="6" t="s">
        <v>48</v>
      </c>
      <c r="C62" s="6" t="s">
        <v>42</v>
      </c>
      <c r="D62" s="7" t="n">
        <v>42306</v>
      </c>
      <c r="E62" s="6" t="s">
        <v>71</v>
      </c>
      <c r="F62" s="8" t="s">
        <v>122</v>
      </c>
      <c r="G62" s="9" t="n">
        <v>42809</v>
      </c>
      <c r="H62" s="10" t="s">
        <v>66</v>
      </c>
      <c r="I62" s="11" t="n">
        <v>2017</v>
      </c>
      <c r="J62" s="9" t="n">
        <v>42807</v>
      </c>
      <c r="K62" s="10" t="s">
        <v>108</v>
      </c>
    </row>
    <row r="63" customFormat="false" ht="42.75" hidden="false" customHeight="true" outlineLevel="0" collapsed="false">
      <c r="A63" s="6" t="n">
        <v>2015</v>
      </c>
      <c r="B63" s="6" t="s">
        <v>48</v>
      </c>
      <c r="C63" s="6" t="s">
        <v>42</v>
      </c>
      <c r="D63" s="7" t="n">
        <v>42311</v>
      </c>
      <c r="E63" s="6" t="s">
        <v>43</v>
      </c>
      <c r="F63" s="8" t="s">
        <v>123</v>
      </c>
      <c r="G63" s="9" t="n">
        <v>42809</v>
      </c>
      <c r="H63" s="10" t="s">
        <v>66</v>
      </c>
      <c r="I63" s="11" t="n">
        <v>2017</v>
      </c>
      <c r="J63" s="9" t="n">
        <v>42807</v>
      </c>
      <c r="K63" s="10" t="s">
        <v>108</v>
      </c>
    </row>
    <row r="64" customFormat="false" ht="42.75" hidden="false" customHeight="true" outlineLevel="0" collapsed="false">
      <c r="A64" s="6" t="n">
        <v>2015</v>
      </c>
      <c r="B64" s="6" t="s">
        <v>48</v>
      </c>
      <c r="C64" s="6" t="s">
        <v>42</v>
      </c>
      <c r="D64" s="7" t="n">
        <v>42314</v>
      </c>
      <c r="E64" s="6" t="s">
        <v>64</v>
      </c>
      <c r="F64" s="8" t="s">
        <v>124</v>
      </c>
      <c r="G64" s="9" t="n">
        <v>42809</v>
      </c>
      <c r="H64" s="10" t="s">
        <v>66</v>
      </c>
      <c r="I64" s="11" t="n">
        <v>2017</v>
      </c>
      <c r="J64" s="9" t="n">
        <v>42807</v>
      </c>
      <c r="K64" s="10" t="s">
        <v>108</v>
      </c>
    </row>
    <row r="65" customFormat="false" ht="42.75" hidden="false" customHeight="true" outlineLevel="0" collapsed="false">
      <c r="A65" s="6" t="n">
        <v>2015</v>
      </c>
      <c r="B65" s="6" t="s">
        <v>48</v>
      </c>
      <c r="C65" s="6" t="s">
        <v>42</v>
      </c>
      <c r="D65" s="7" t="n">
        <v>42320</v>
      </c>
      <c r="E65" s="6" t="s">
        <v>68</v>
      </c>
      <c r="F65" s="8" t="s">
        <v>125</v>
      </c>
      <c r="G65" s="9" t="n">
        <v>42809</v>
      </c>
      <c r="H65" s="10" t="s">
        <v>66</v>
      </c>
      <c r="I65" s="11" t="n">
        <v>2017</v>
      </c>
      <c r="J65" s="9" t="n">
        <v>42807</v>
      </c>
      <c r="K65" s="10" t="s">
        <v>108</v>
      </c>
    </row>
    <row r="66" customFormat="false" ht="42.75" hidden="false" customHeight="true" outlineLevel="0" collapsed="false">
      <c r="A66" s="6" t="n">
        <v>2015</v>
      </c>
      <c r="B66" s="6" t="s">
        <v>48</v>
      </c>
      <c r="C66" s="6" t="s">
        <v>42</v>
      </c>
      <c r="D66" s="7" t="n">
        <v>42334</v>
      </c>
      <c r="E66" s="6" t="s">
        <v>71</v>
      </c>
      <c r="F66" s="8" t="s">
        <v>126</v>
      </c>
      <c r="G66" s="9" t="n">
        <v>42809</v>
      </c>
      <c r="H66" s="10" t="s">
        <v>66</v>
      </c>
      <c r="I66" s="11" t="n">
        <v>2017</v>
      </c>
      <c r="J66" s="9" t="n">
        <v>42807</v>
      </c>
      <c r="K66" s="10" t="s">
        <v>108</v>
      </c>
    </row>
    <row r="67" customFormat="false" ht="42.75" hidden="false" customHeight="true" outlineLevel="0" collapsed="false">
      <c r="A67" s="6" t="n">
        <v>2015</v>
      </c>
      <c r="B67" s="6" t="s">
        <v>48</v>
      </c>
      <c r="C67" s="6" t="s">
        <v>42</v>
      </c>
      <c r="D67" s="7" t="n">
        <v>42348</v>
      </c>
      <c r="E67" s="6" t="s">
        <v>71</v>
      </c>
      <c r="F67" s="8" t="s">
        <v>127</v>
      </c>
      <c r="G67" s="9" t="n">
        <v>42809</v>
      </c>
      <c r="H67" s="10" t="s">
        <v>66</v>
      </c>
      <c r="I67" s="11" t="n">
        <v>2017</v>
      </c>
      <c r="J67" s="9" t="n">
        <v>42807</v>
      </c>
      <c r="K67" s="10" t="s">
        <v>108</v>
      </c>
    </row>
    <row r="68" customFormat="false" ht="42.75" hidden="false" customHeight="true" outlineLevel="0" collapsed="false">
      <c r="A68" s="6" t="n">
        <v>2015</v>
      </c>
      <c r="B68" s="6" t="s">
        <v>48</v>
      </c>
      <c r="C68" s="6" t="s">
        <v>42</v>
      </c>
      <c r="D68" s="7" t="n">
        <v>42369</v>
      </c>
      <c r="E68" s="6" t="s">
        <v>78</v>
      </c>
      <c r="F68" s="8" t="s">
        <v>128</v>
      </c>
      <c r="G68" s="9" t="n">
        <v>42809</v>
      </c>
      <c r="H68" s="10" t="s">
        <v>66</v>
      </c>
      <c r="I68" s="11" t="n">
        <v>2017</v>
      </c>
      <c r="J68" s="9" t="n">
        <v>42807</v>
      </c>
      <c r="K68" s="10" t="s">
        <v>108</v>
      </c>
    </row>
    <row r="69" customFormat="false" ht="42.75" hidden="false" customHeight="true" outlineLevel="0" collapsed="false">
      <c r="A69" s="6" t="n">
        <v>2016</v>
      </c>
      <c r="B69" s="6" t="s">
        <v>37</v>
      </c>
      <c r="C69" s="6" t="s">
        <v>42</v>
      </c>
      <c r="D69" s="7" t="n">
        <v>42426</v>
      </c>
      <c r="E69" s="6" t="s">
        <v>129</v>
      </c>
      <c r="F69" s="8" t="s">
        <v>130</v>
      </c>
      <c r="G69" s="9" t="n">
        <v>42809</v>
      </c>
      <c r="H69" s="10" t="s">
        <v>39</v>
      </c>
      <c r="I69" s="11" t="n">
        <v>2017</v>
      </c>
      <c r="J69" s="9" t="n">
        <v>42807</v>
      </c>
      <c r="K69" s="10" t="s">
        <v>40</v>
      </c>
    </row>
    <row r="70" customFormat="false" ht="42.75" hidden="false" customHeight="true" outlineLevel="0" collapsed="false">
      <c r="A70" s="6" t="n">
        <v>2016</v>
      </c>
      <c r="B70" s="6" t="s">
        <v>41</v>
      </c>
      <c r="C70" s="6" t="s">
        <v>42</v>
      </c>
      <c r="D70" s="7" t="n">
        <v>42489</v>
      </c>
      <c r="E70" s="6" t="s">
        <v>131</v>
      </c>
      <c r="F70" s="8" t="s">
        <v>132</v>
      </c>
      <c r="G70" s="9" t="n">
        <v>42809</v>
      </c>
      <c r="H70" s="10" t="s">
        <v>39</v>
      </c>
      <c r="I70" s="11" t="n">
        <v>2017</v>
      </c>
      <c r="J70" s="9" t="n">
        <v>42807</v>
      </c>
      <c r="K70" s="10" t="s">
        <v>40</v>
      </c>
    </row>
    <row r="71" customFormat="false" ht="42.75" hidden="false" customHeight="true" outlineLevel="0" collapsed="false">
      <c r="A71" s="6" t="n">
        <v>2016</v>
      </c>
      <c r="B71" s="6" t="s">
        <v>41</v>
      </c>
      <c r="C71" s="6" t="s">
        <v>42</v>
      </c>
      <c r="D71" s="7" t="n">
        <v>42528</v>
      </c>
      <c r="E71" s="6" t="s">
        <v>133</v>
      </c>
      <c r="F71" s="8" t="s">
        <v>134</v>
      </c>
      <c r="G71" s="9" t="n">
        <v>42809</v>
      </c>
      <c r="H71" s="10" t="s">
        <v>39</v>
      </c>
      <c r="I71" s="11" t="n">
        <v>2017</v>
      </c>
      <c r="J71" s="9" t="n">
        <v>42807</v>
      </c>
      <c r="K71" s="10" t="s">
        <v>40</v>
      </c>
    </row>
    <row r="72" customFormat="false" ht="42.75" hidden="false" customHeight="true" outlineLevel="0" collapsed="false">
      <c r="A72" s="6" t="n">
        <v>2016</v>
      </c>
      <c r="B72" s="6" t="s">
        <v>45</v>
      </c>
      <c r="C72" s="6" t="s">
        <v>42</v>
      </c>
      <c r="D72" s="7" t="n">
        <v>42572</v>
      </c>
      <c r="E72" s="6" t="s">
        <v>73</v>
      </c>
      <c r="F72" s="8" t="s">
        <v>135</v>
      </c>
      <c r="G72" s="9" t="n">
        <v>42809</v>
      </c>
      <c r="H72" s="10" t="s">
        <v>39</v>
      </c>
      <c r="I72" s="11" t="n">
        <v>2017</v>
      </c>
      <c r="J72" s="9" t="n">
        <v>42807</v>
      </c>
      <c r="K72" s="10" t="s">
        <v>40</v>
      </c>
    </row>
    <row r="73" customFormat="false" ht="42.75" hidden="false" customHeight="true" outlineLevel="0" collapsed="false">
      <c r="A73" s="6" t="n">
        <v>2016</v>
      </c>
      <c r="B73" s="6" t="s">
        <v>136</v>
      </c>
      <c r="C73" s="6" t="s">
        <v>61</v>
      </c>
      <c r="D73" s="7" t="n">
        <v>42398</v>
      </c>
      <c r="E73" s="6" t="s">
        <v>137</v>
      </c>
      <c r="F73" s="8" t="s">
        <v>138</v>
      </c>
      <c r="G73" s="9" t="n">
        <v>42809</v>
      </c>
      <c r="H73" s="10" t="s">
        <v>56</v>
      </c>
      <c r="I73" s="11" t="n">
        <v>2017</v>
      </c>
      <c r="J73" s="9" t="n">
        <v>42807</v>
      </c>
      <c r="K73" s="10" t="s">
        <v>57</v>
      </c>
    </row>
    <row r="74" customFormat="false" ht="42.75" hidden="false" customHeight="true" outlineLevel="0" collapsed="false">
      <c r="A74" s="6" t="n">
        <v>2016</v>
      </c>
      <c r="B74" s="6" t="s">
        <v>53</v>
      </c>
      <c r="C74" s="6" t="s">
        <v>61</v>
      </c>
      <c r="D74" s="7" t="n">
        <v>42482</v>
      </c>
      <c r="E74" s="6" t="s">
        <v>139</v>
      </c>
      <c r="F74" s="8" t="s">
        <v>140</v>
      </c>
      <c r="G74" s="9" t="n">
        <v>42809</v>
      </c>
      <c r="H74" s="10" t="s">
        <v>56</v>
      </c>
      <c r="I74" s="11" t="n">
        <v>2017</v>
      </c>
      <c r="J74" s="9" t="n">
        <v>42807</v>
      </c>
      <c r="K74" s="10" t="s">
        <v>57</v>
      </c>
    </row>
    <row r="75" customFormat="false" ht="42.75" hidden="false" customHeight="true" outlineLevel="0" collapsed="false">
      <c r="A75" s="6" t="n">
        <v>2016</v>
      </c>
      <c r="B75" s="6" t="s">
        <v>141</v>
      </c>
      <c r="C75" s="6" t="s">
        <v>61</v>
      </c>
      <c r="D75" s="7" t="n">
        <v>42611</v>
      </c>
      <c r="E75" s="6" t="s">
        <v>142</v>
      </c>
      <c r="F75" s="8" t="s">
        <v>143</v>
      </c>
      <c r="G75" s="9" t="n">
        <v>42809</v>
      </c>
      <c r="H75" s="10" t="s">
        <v>56</v>
      </c>
      <c r="I75" s="11" t="n">
        <v>2017</v>
      </c>
      <c r="J75" s="9" t="n">
        <v>42807</v>
      </c>
      <c r="K75" s="10" t="s">
        <v>57</v>
      </c>
    </row>
    <row r="76" customFormat="false" ht="42.75" hidden="false" customHeight="true" outlineLevel="0" collapsed="false">
      <c r="A76" s="6" t="n">
        <v>2016</v>
      </c>
      <c r="B76" s="6" t="s">
        <v>144</v>
      </c>
      <c r="C76" s="6" t="s">
        <v>42</v>
      </c>
      <c r="D76" s="7" t="n">
        <v>42719</v>
      </c>
      <c r="E76" s="6" t="s">
        <v>145</v>
      </c>
      <c r="F76" s="8" t="s">
        <v>146</v>
      </c>
      <c r="G76" s="9" t="n">
        <v>42809</v>
      </c>
      <c r="H76" s="10" t="s">
        <v>56</v>
      </c>
      <c r="I76" s="11" t="n">
        <v>2017</v>
      </c>
      <c r="J76" s="9" t="n">
        <v>42807</v>
      </c>
      <c r="K76" s="10" t="s">
        <v>147</v>
      </c>
    </row>
    <row r="77" customFormat="false" ht="42.75" hidden="false" customHeight="true" outlineLevel="0" collapsed="false">
      <c r="A77" s="6" t="n">
        <v>2016</v>
      </c>
      <c r="B77" s="6" t="s">
        <v>37</v>
      </c>
      <c r="C77" s="6" t="s">
        <v>42</v>
      </c>
      <c r="D77" s="7" t="n">
        <v>42387</v>
      </c>
      <c r="E77" s="6" t="s">
        <v>64</v>
      </c>
      <c r="F77" s="8" t="s">
        <v>148</v>
      </c>
      <c r="G77" s="9" t="n">
        <v>42809</v>
      </c>
      <c r="H77" s="10" t="s">
        <v>66</v>
      </c>
      <c r="I77" s="11" t="n">
        <v>2017</v>
      </c>
      <c r="J77" s="9" t="n">
        <v>42807</v>
      </c>
      <c r="K77" s="10" t="s">
        <v>149</v>
      </c>
    </row>
    <row r="78" customFormat="false" ht="42.75" hidden="false" customHeight="true" outlineLevel="0" collapsed="false">
      <c r="A78" s="6" t="n">
        <v>2016</v>
      </c>
      <c r="B78" s="6" t="s">
        <v>37</v>
      </c>
      <c r="C78" s="6" t="s">
        <v>42</v>
      </c>
      <c r="D78" s="7" t="n">
        <v>42415</v>
      </c>
      <c r="E78" s="6" t="s">
        <v>78</v>
      </c>
      <c r="F78" s="8" t="s">
        <v>150</v>
      </c>
      <c r="G78" s="9" t="n">
        <v>42809</v>
      </c>
      <c r="H78" s="10" t="s">
        <v>66</v>
      </c>
      <c r="I78" s="11" t="n">
        <v>2017</v>
      </c>
      <c r="J78" s="9" t="n">
        <v>42807</v>
      </c>
      <c r="K78" s="10" t="s">
        <v>151</v>
      </c>
    </row>
    <row r="79" customFormat="false" ht="42.75" hidden="false" customHeight="true" outlineLevel="0" collapsed="false">
      <c r="A79" s="6" t="n">
        <v>2016</v>
      </c>
      <c r="B79" s="6" t="s">
        <v>37</v>
      </c>
      <c r="C79" s="6" t="s">
        <v>42</v>
      </c>
      <c r="D79" s="7" t="n">
        <v>42425</v>
      </c>
      <c r="E79" s="6" t="s">
        <v>152</v>
      </c>
      <c r="F79" s="8" t="s">
        <v>153</v>
      </c>
      <c r="G79" s="9" t="n">
        <v>42809</v>
      </c>
      <c r="H79" s="10" t="s">
        <v>66</v>
      </c>
      <c r="I79" s="11" t="n">
        <v>2017</v>
      </c>
      <c r="J79" s="9" t="n">
        <v>42807</v>
      </c>
      <c r="K79" s="10" t="s">
        <v>151</v>
      </c>
    </row>
    <row r="80" customFormat="false" ht="42.75" hidden="false" customHeight="true" outlineLevel="0" collapsed="false">
      <c r="A80" s="6" t="n">
        <v>2016</v>
      </c>
      <c r="B80" s="6" t="s">
        <v>37</v>
      </c>
      <c r="C80" s="6" t="s">
        <v>42</v>
      </c>
      <c r="D80" s="7" t="n">
        <v>42426</v>
      </c>
      <c r="E80" s="6" t="s">
        <v>76</v>
      </c>
      <c r="F80" s="8" t="s">
        <v>154</v>
      </c>
      <c r="G80" s="9" t="n">
        <v>42809</v>
      </c>
      <c r="H80" s="10" t="s">
        <v>66</v>
      </c>
      <c r="I80" s="11" t="n">
        <v>2017</v>
      </c>
      <c r="J80" s="9" t="n">
        <v>42807</v>
      </c>
      <c r="K80" s="10" t="s">
        <v>151</v>
      </c>
    </row>
    <row r="81" customFormat="false" ht="42.75" hidden="false" customHeight="true" outlineLevel="0" collapsed="false">
      <c r="A81" s="6" t="n">
        <v>2016</v>
      </c>
      <c r="B81" s="6" t="s">
        <v>37</v>
      </c>
      <c r="C81" s="6" t="s">
        <v>42</v>
      </c>
      <c r="D81" s="7" t="n">
        <v>42430</v>
      </c>
      <c r="E81" s="6" t="s">
        <v>78</v>
      </c>
      <c r="F81" s="8" t="s">
        <v>155</v>
      </c>
      <c r="G81" s="9" t="n">
        <v>42809</v>
      </c>
      <c r="H81" s="10" t="s">
        <v>66</v>
      </c>
      <c r="I81" s="11" t="n">
        <v>2017</v>
      </c>
      <c r="J81" s="9" t="n">
        <v>42807</v>
      </c>
      <c r="K81" s="10" t="s">
        <v>151</v>
      </c>
    </row>
    <row r="82" customFormat="false" ht="42.75" hidden="false" customHeight="true" outlineLevel="0" collapsed="false">
      <c r="A82" s="6" t="n">
        <v>2016</v>
      </c>
      <c r="B82" s="6" t="s">
        <v>37</v>
      </c>
      <c r="C82" s="6" t="s">
        <v>42</v>
      </c>
      <c r="D82" s="7" t="n">
        <v>42460</v>
      </c>
      <c r="E82" s="6" t="s">
        <v>83</v>
      </c>
      <c r="F82" s="8" t="s">
        <v>156</v>
      </c>
      <c r="G82" s="9" t="n">
        <v>42809</v>
      </c>
      <c r="H82" s="10" t="s">
        <v>66</v>
      </c>
      <c r="I82" s="11" t="n">
        <v>2017</v>
      </c>
      <c r="J82" s="9" t="n">
        <v>42807</v>
      </c>
      <c r="K82" s="10" t="s">
        <v>151</v>
      </c>
    </row>
    <row r="83" customFormat="false" ht="42.75" hidden="false" customHeight="true" outlineLevel="0" collapsed="false">
      <c r="A83" s="6" t="n">
        <v>2016</v>
      </c>
      <c r="B83" s="6" t="s">
        <v>41</v>
      </c>
      <c r="C83" s="6" t="s">
        <v>42</v>
      </c>
      <c r="D83" s="7" t="n">
        <v>42466</v>
      </c>
      <c r="E83" s="6" t="s">
        <v>68</v>
      </c>
      <c r="F83" s="8" t="s">
        <v>157</v>
      </c>
      <c r="G83" s="9" t="n">
        <v>42809</v>
      </c>
      <c r="H83" s="10" t="s">
        <v>66</v>
      </c>
      <c r="I83" s="11" t="n">
        <v>2017</v>
      </c>
      <c r="J83" s="9" t="n">
        <v>42807</v>
      </c>
      <c r="K83" s="10" t="s">
        <v>151</v>
      </c>
    </row>
    <row r="84" customFormat="false" ht="42.75" hidden="false" customHeight="true" outlineLevel="0" collapsed="false">
      <c r="A84" s="6" t="n">
        <v>2016</v>
      </c>
      <c r="B84" s="6" t="s">
        <v>41</v>
      </c>
      <c r="C84" s="6" t="s">
        <v>42</v>
      </c>
      <c r="D84" s="7" t="n">
        <v>42479</v>
      </c>
      <c r="E84" s="6" t="s">
        <v>78</v>
      </c>
      <c r="F84" s="8" t="s">
        <v>158</v>
      </c>
      <c r="G84" s="9" t="n">
        <v>42809</v>
      </c>
      <c r="H84" s="10" t="s">
        <v>66</v>
      </c>
      <c r="I84" s="11" t="n">
        <v>2017</v>
      </c>
      <c r="J84" s="9" t="n">
        <v>42807</v>
      </c>
      <c r="K84" s="10" t="s">
        <v>151</v>
      </c>
    </row>
    <row r="85" customFormat="false" ht="42.75" hidden="false" customHeight="true" outlineLevel="0" collapsed="false">
      <c r="A85" s="6" t="n">
        <v>2016</v>
      </c>
      <c r="B85" s="6" t="s">
        <v>41</v>
      </c>
      <c r="C85" s="6" t="s">
        <v>42</v>
      </c>
      <c r="D85" s="7" t="n">
        <v>42488</v>
      </c>
      <c r="E85" s="6" t="s">
        <v>83</v>
      </c>
      <c r="F85" s="8" t="s">
        <v>159</v>
      </c>
      <c r="G85" s="9" t="n">
        <v>42809</v>
      </c>
      <c r="H85" s="10" t="s">
        <v>66</v>
      </c>
      <c r="I85" s="11" t="n">
        <v>2017</v>
      </c>
      <c r="J85" s="9" t="n">
        <v>42807</v>
      </c>
      <c r="K85" s="10" t="s">
        <v>151</v>
      </c>
    </row>
    <row r="86" customFormat="false" ht="42.75" hidden="false" customHeight="true" outlineLevel="0" collapsed="false">
      <c r="A86" s="6" t="n">
        <v>2016</v>
      </c>
      <c r="B86" s="6" t="s">
        <v>41</v>
      </c>
      <c r="C86" s="6" t="s">
        <v>42</v>
      </c>
      <c r="D86" s="7" t="n">
        <v>42494</v>
      </c>
      <c r="E86" s="6" t="s">
        <v>78</v>
      </c>
      <c r="F86" s="8" t="s">
        <v>160</v>
      </c>
      <c r="G86" s="9" t="n">
        <v>42809</v>
      </c>
      <c r="H86" s="10" t="s">
        <v>66</v>
      </c>
      <c r="I86" s="11" t="n">
        <v>2017</v>
      </c>
      <c r="J86" s="9" t="n">
        <v>42807</v>
      </c>
      <c r="K86" s="10" t="s">
        <v>151</v>
      </c>
    </row>
    <row r="87" customFormat="false" ht="42.75" hidden="false" customHeight="true" outlineLevel="0" collapsed="false">
      <c r="A87" s="6" t="n">
        <v>2016</v>
      </c>
      <c r="B87" s="6" t="s">
        <v>41</v>
      </c>
      <c r="C87" s="6" t="s">
        <v>42</v>
      </c>
      <c r="D87" s="7" t="n">
        <v>42513</v>
      </c>
      <c r="E87" s="6" t="s">
        <v>78</v>
      </c>
      <c r="F87" s="8" t="s">
        <v>161</v>
      </c>
      <c r="G87" s="9" t="n">
        <v>42809</v>
      </c>
      <c r="H87" s="10" t="s">
        <v>66</v>
      </c>
      <c r="I87" s="11" t="n">
        <v>2017</v>
      </c>
      <c r="J87" s="9" t="n">
        <v>42807</v>
      </c>
      <c r="K87" s="10" t="s">
        <v>151</v>
      </c>
    </row>
    <row r="88" customFormat="false" ht="42.75" hidden="false" customHeight="true" outlineLevel="0" collapsed="false">
      <c r="A88" s="6" t="n">
        <v>2016</v>
      </c>
      <c r="B88" s="6" t="s">
        <v>41</v>
      </c>
      <c r="C88" s="6" t="s">
        <v>42</v>
      </c>
      <c r="D88" s="7" t="n">
        <v>42516</v>
      </c>
      <c r="E88" s="6" t="s">
        <v>78</v>
      </c>
      <c r="F88" s="8" t="s">
        <v>162</v>
      </c>
      <c r="G88" s="9" t="n">
        <v>42809</v>
      </c>
      <c r="H88" s="10" t="s">
        <v>66</v>
      </c>
      <c r="I88" s="11" t="n">
        <v>2017</v>
      </c>
      <c r="J88" s="9" t="n">
        <v>42807</v>
      </c>
      <c r="K88" s="10" t="s">
        <v>151</v>
      </c>
    </row>
    <row r="89" customFormat="false" ht="42.75" hidden="false" customHeight="true" outlineLevel="0" collapsed="false">
      <c r="A89" s="6" t="n">
        <v>2016</v>
      </c>
      <c r="B89" s="6" t="s">
        <v>41</v>
      </c>
      <c r="C89" s="6" t="s">
        <v>42</v>
      </c>
      <c r="D89" s="7" t="n">
        <v>42516</v>
      </c>
      <c r="E89" s="6" t="s">
        <v>83</v>
      </c>
      <c r="F89" s="8" t="s">
        <v>163</v>
      </c>
      <c r="G89" s="9" t="n">
        <v>42809</v>
      </c>
      <c r="H89" s="10" t="s">
        <v>66</v>
      </c>
      <c r="I89" s="11" t="n">
        <v>2017</v>
      </c>
      <c r="J89" s="9" t="n">
        <v>42807</v>
      </c>
      <c r="K89" s="10" t="s">
        <v>151</v>
      </c>
    </row>
    <row r="90" customFormat="false" ht="42.75" hidden="false" customHeight="true" outlineLevel="0" collapsed="false">
      <c r="A90" s="6" t="n">
        <v>2016</v>
      </c>
      <c r="B90" s="6" t="s">
        <v>41</v>
      </c>
      <c r="C90" s="6" t="s">
        <v>42</v>
      </c>
      <c r="D90" s="7" t="n">
        <v>42522</v>
      </c>
      <c r="E90" s="6" t="s">
        <v>78</v>
      </c>
      <c r="F90" s="8" t="s">
        <v>164</v>
      </c>
      <c r="G90" s="9" t="n">
        <v>42809</v>
      </c>
      <c r="H90" s="10" t="s">
        <v>66</v>
      </c>
      <c r="I90" s="11" t="n">
        <v>2017</v>
      </c>
      <c r="J90" s="9" t="n">
        <v>42807</v>
      </c>
      <c r="K90" s="10" t="s">
        <v>151</v>
      </c>
    </row>
    <row r="91" customFormat="false" ht="42.75" hidden="false" customHeight="true" outlineLevel="0" collapsed="false">
      <c r="A91" s="6" t="n">
        <v>2016</v>
      </c>
      <c r="B91" s="6" t="s">
        <v>41</v>
      </c>
      <c r="C91" s="6" t="s">
        <v>42</v>
      </c>
      <c r="D91" s="7" t="n">
        <v>42551</v>
      </c>
      <c r="E91" s="6" t="s">
        <v>83</v>
      </c>
      <c r="F91" s="8" t="s">
        <v>165</v>
      </c>
      <c r="G91" s="9" t="n">
        <v>42809</v>
      </c>
      <c r="H91" s="10" t="s">
        <v>66</v>
      </c>
      <c r="I91" s="11" t="n">
        <v>2017</v>
      </c>
      <c r="J91" s="9" t="n">
        <v>42807</v>
      </c>
      <c r="K91" s="10" t="s">
        <v>151</v>
      </c>
    </row>
    <row r="92" customFormat="false" ht="42.75" hidden="false" customHeight="true" outlineLevel="0" collapsed="false">
      <c r="A92" s="6" t="n">
        <v>2016</v>
      </c>
      <c r="B92" s="6" t="s">
        <v>45</v>
      </c>
      <c r="C92" s="6" t="s">
        <v>42</v>
      </c>
      <c r="D92" s="7" t="n">
        <v>42557</v>
      </c>
      <c r="E92" s="6" t="s">
        <v>68</v>
      </c>
      <c r="F92" s="8" t="s">
        <v>166</v>
      </c>
      <c r="G92" s="9" t="n">
        <v>42809</v>
      </c>
      <c r="H92" s="10" t="s">
        <v>66</v>
      </c>
      <c r="I92" s="11" t="n">
        <v>2017</v>
      </c>
      <c r="J92" s="9" t="n">
        <v>42807</v>
      </c>
      <c r="K92" s="10" t="s">
        <v>151</v>
      </c>
    </row>
    <row r="93" customFormat="false" ht="42.75" hidden="false" customHeight="true" outlineLevel="0" collapsed="false">
      <c r="A93" s="6" t="n">
        <v>2016</v>
      </c>
      <c r="B93" s="6" t="s">
        <v>45</v>
      </c>
      <c r="C93" s="6" t="s">
        <v>42</v>
      </c>
      <c r="D93" s="7" t="n">
        <v>42565</v>
      </c>
      <c r="E93" s="6" t="s">
        <v>71</v>
      </c>
      <c r="F93" s="8" t="s">
        <v>167</v>
      </c>
      <c r="G93" s="9" t="n">
        <v>42809</v>
      </c>
      <c r="H93" s="10" t="s">
        <v>66</v>
      </c>
      <c r="I93" s="11" t="n">
        <v>2017</v>
      </c>
      <c r="J93" s="9" t="n">
        <v>42807</v>
      </c>
      <c r="K93" s="10" t="s">
        <v>151</v>
      </c>
    </row>
    <row r="94" customFormat="false" ht="42.75" hidden="false" customHeight="true" outlineLevel="0" collapsed="false">
      <c r="A94" s="6" t="n">
        <v>2016</v>
      </c>
      <c r="B94" s="6" t="s">
        <v>45</v>
      </c>
      <c r="C94" s="6" t="s">
        <v>42</v>
      </c>
      <c r="D94" s="7" t="n">
        <v>42571</v>
      </c>
      <c r="E94" s="6" t="s">
        <v>78</v>
      </c>
      <c r="F94" s="8" t="s">
        <v>168</v>
      </c>
      <c r="G94" s="9" t="n">
        <v>42809</v>
      </c>
      <c r="H94" s="10" t="s">
        <v>66</v>
      </c>
      <c r="I94" s="11" t="n">
        <v>2017</v>
      </c>
      <c r="J94" s="9" t="n">
        <v>42807</v>
      </c>
      <c r="K94" s="10" t="s">
        <v>151</v>
      </c>
    </row>
    <row r="95" customFormat="false" ht="42.75" hidden="false" customHeight="true" outlineLevel="0" collapsed="false">
      <c r="A95" s="6" t="n">
        <v>2016</v>
      </c>
      <c r="B95" s="6" t="s">
        <v>45</v>
      </c>
      <c r="C95" s="6" t="s">
        <v>42</v>
      </c>
      <c r="D95" s="7" t="n">
        <v>42607</v>
      </c>
      <c r="E95" s="6" t="s">
        <v>76</v>
      </c>
      <c r="F95" s="8" t="s">
        <v>169</v>
      </c>
      <c r="G95" s="9" t="n">
        <v>42809</v>
      </c>
      <c r="H95" s="10" t="s">
        <v>66</v>
      </c>
      <c r="I95" s="11" t="n">
        <v>2017</v>
      </c>
      <c r="J95" s="9" t="n">
        <v>42807</v>
      </c>
      <c r="K95" s="10" t="s">
        <v>151</v>
      </c>
    </row>
    <row r="96" customFormat="false" ht="42.75" hidden="false" customHeight="true" outlineLevel="0" collapsed="false">
      <c r="A96" s="6" t="n">
        <v>2016</v>
      </c>
      <c r="B96" s="6" t="s">
        <v>45</v>
      </c>
      <c r="C96" s="6" t="s">
        <v>42</v>
      </c>
      <c r="D96" s="7" t="n">
        <v>42612</v>
      </c>
      <c r="E96" s="6" t="s">
        <v>83</v>
      </c>
      <c r="F96" s="8" t="s">
        <v>169</v>
      </c>
      <c r="G96" s="9" t="n">
        <v>42809</v>
      </c>
      <c r="H96" s="10" t="s">
        <v>66</v>
      </c>
      <c r="I96" s="11" t="n">
        <v>2017</v>
      </c>
      <c r="J96" s="9" t="n">
        <v>42807</v>
      </c>
      <c r="K96" s="10" t="s">
        <v>151</v>
      </c>
    </row>
    <row r="97" customFormat="false" ht="42.75" hidden="false" customHeight="true" outlineLevel="0" collapsed="false">
      <c r="A97" s="6" t="n">
        <v>2016</v>
      </c>
      <c r="B97" s="6" t="s">
        <v>45</v>
      </c>
      <c r="C97" s="6" t="s">
        <v>42</v>
      </c>
      <c r="D97" s="7" t="n">
        <v>42620</v>
      </c>
      <c r="E97" s="6" t="s">
        <v>78</v>
      </c>
      <c r="F97" s="8" t="s">
        <v>170</v>
      </c>
      <c r="G97" s="9" t="n">
        <v>42809</v>
      </c>
      <c r="H97" s="10" t="s">
        <v>66</v>
      </c>
      <c r="I97" s="11" t="n">
        <v>2017</v>
      </c>
      <c r="J97" s="9" t="n">
        <v>42807</v>
      </c>
      <c r="K97" s="10" t="s">
        <v>151</v>
      </c>
    </row>
    <row r="98" customFormat="false" ht="42.75" hidden="false" customHeight="true" outlineLevel="0" collapsed="false">
      <c r="A98" s="6" t="n">
        <v>2016</v>
      </c>
      <c r="B98" s="6" t="s">
        <v>45</v>
      </c>
      <c r="C98" s="6" t="s">
        <v>42</v>
      </c>
      <c r="D98" s="7" t="n">
        <v>42633</v>
      </c>
      <c r="E98" s="6" t="s">
        <v>71</v>
      </c>
      <c r="F98" s="8" t="s">
        <v>171</v>
      </c>
      <c r="G98" s="9" t="n">
        <v>42809</v>
      </c>
      <c r="H98" s="10" t="s">
        <v>66</v>
      </c>
      <c r="I98" s="11" t="n">
        <v>2017</v>
      </c>
      <c r="J98" s="9" t="n">
        <v>42807</v>
      </c>
      <c r="K98" s="10" t="s">
        <v>151</v>
      </c>
    </row>
    <row r="99" customFormat="false" ht="42.75" hidden="false" customHeight="true" outlineLevel="0" collapsed="false">
      <c r="A99" s="6" t="n">
        <v>2016</v>
      </c>
      <c r="B99" s="6" t="s">
        <v>45</v>
      </c>
      <c r="C99" s="6" t="s">
        <v>42</v>
      </c>
      <c r="D99" s="7" t="n">
        <v>42641</v>
      </c>
      <c r="E99" s="6" t="s">
        <v>78</v>
      </c>
      <c r="F99" s="8" t="s">
        <v>172</v>
      </c>
      <c r="G99" s="9" t="n">
        <v>42809</v>
      </c>
      <c r="H99" s="10" t="s">
        <v>66</v>
      </c>
      <c r="I99" s="11" t="n">
        <v>2017</v>
      </c>
      <c r="J99" s="9" t="n">
        <v>42807</v>
      </c>
      <c r="K99" s="10" t="s">
        <v>151</v>
      </c>
    </row>
    <row r="100" customFormat="false" ht="42.75" hidden="false" customHeight="true" outlineLevel="0" collapsed="false">
      <c r="A100" s="6" t="n">
        <v>2016</v>
      </c>
      <c r="B100" s="6" t="s">
        <v>45</v>
      </c>
      <c r="C100" s="6" t="s">
        <v>42</v>
      </c>
      <c r="D100" s="7" t="n">
        <v>42642</v>
      </c>
      <c r="E100" s="6" t="s">
        <v>83</v>
      </c>
      <c r="F100" s="8" t="s">
        <v>173</v>
      </c>
      <c r="G100" s="9" t="n">
        <v>42809</v>
      </c>
      <c r="H100" s="10" t="s">
        <v>66</v>
      </c>
      <c r="I100" s="11" t="n">
        <v>2017</v>
      </c>
      <c r="J100" s="9" t="n">
        <v>42807</v>
      </c>
      <c r="K100" s="10" t="s">
        <v>151</v>
      </c>
    </row>
    <row r="101" customFormat="false" ht="42.75" hidden="false" customHeight="true" outlineLevel="0" collapsed="false">
      <c r="A101" s="6" t="n">
        <v>2016</v>
      </c>
      <c r="B101" s="6" t="s">
        <v>48</v>
      </c>
      <c r="C101" s="6" t="s">
        <v>42</v>
      </c>
      <c r="D101" s="7" t="n">
        <v>42669</v>
      </c>
      <c r="E101" s="6" t="s">
        <v>71</v>
      </c>
      <c r="F101" s="8" t="s">
        <v>174</v>
      </c>
      <c r="G101" s="9" t="n">
        <v>42809</v>
      </c>
      <c r="H101" s="10" t="s">
        <v>66</v>
      </c>
      <c r="I101" s="11" t="n">
        <v>2017</v>
      </c>
      <c r="J101" s="9" t="n">
        <v>42807</v>
      </c>
      <c r="K101" s="10" t="s">
        <v>151</v>
      </c>
    </row>
    <row r="102" customFormat="false" ht="42.75" hidden="false" customHeight="true" outlineLevel="0" collapsed="false">
      <c r="A102" s="6" t="n">
        <v>2016</v>
      </c>
      <c r="B102" s="6" t="s">
        <v>48</v>
      </c>
      <c r="C102" s="6" t="s">
        <v>42</v>
      </c>
      <c r="D102" s="7" t="n">
        <v>42670</v>
      </c>
      <c r="E102" s="6" t="s">
        <v>83</v>
      </c>
      <c r="F102" s="8" t="s">
        <v>175</v>
      </c>
      <c r="G102" s="9" t="n">
        <v>42809</v>
      </c>
      <c r="H102" s="10" t="s">
        <v>66</v>
      </c>
      <c r="I102" s="11" t="n">
        <v>2017</v>
      </c>
      <c r="J102" s="9" t="n">
        <v>42807</v>
      </c>
      <c r="K102" s="10" t="s">
        <v>151</v>
      </c>
    </row>
    <row r="103" customFormat="false" ht="42.75" hidden="false" customHeight="true" outlineLevel="0" collapsed="false">
      <c r="A103" s="6" t="n">
        <v>2016</v>
      </c>
      <c r="B103" s="6" t="s">
        <v>48</v>
      </c>
      <c r="C103" s="6" t="s">
        <v>42</v>
      </c>
      <c r="D103" s="7" t="n">
        <v>42698</v>
      </c>
      <c r="E103" s="6" t="s">
        <v>83</v>
      </c>
      <c r="F103" s="8" t="s">
        <v>176</v>
      </c>
      <c r="G103" s="9" t="n">
        <v>42809</v>
      </c>
      <c r="H103" s="10" t="s">
        <v>66</v>
      </c>
      <c r="I103" s="11" t="n">
        <v>2017</v>
      </c>
      <c r="J103" s="9" t="n">
        <v>42807</v>
      </c>
      <c r="K103" s="10" t="s">
        <v>151</v>
      </c>
    </row>
    <row r="104" customFormat="false" ht="42.75" hidden="false" customHeight="true" outlineLevel="0" collapsed="false">
      <c r="A104" s="6" t="n">
        <v>2016</v>
      </c>
      <c r="B104" s="6" t="s">
        <v>48</v>
      </c>
      <c r="C104" s="6" t="s">
        <v>42</v>
      </c>
      <c r="D104" s="7" t="n">
        <v>42719</v>
      </c>
      <c r="E104" s="6" t="s">
        <v>64</v>
      </c>
      <c r="F104" s="8" t="s">
        <v>177</v>
      </c>
      <c r="G104" s="9" t="n">
        <v>42809</v>
      </c>
      <c r="H104" s="10" t="s">
        <v>66</v>
      </c>
      <c r="I104" s="11" t="n">
        <v>2017</v>
      </c>
      <c r="J104" s="9" t="n">
        <v>42807</v>
      </c>
      <c r="K104" s="10" t="s">
        <v>151</v>
      </c>
    </row>
    <row r="105" customFormat="false" ht="42.75" hidden="false" customHeight="true" outlineLevel="0" collapsed="false">
      <c r="A105" s="6" t="n">
        <v>2016</v>
      </c>
      <c r="B105" s="6" t="s">
        <v>37</v>
      </c>
      <c r="C105" s="6" t="s">
        <v>42</v>
      </c>
      <c r="D105" s="7" t="n">
        <v>42387</v>
      </c>
      <c r="E105" s="6" t="s">
        <v>64</v>
      </c>
      <c r="F105" s="8" t="s">
        <v>178</v>
      </c>
      <c r="G105" s="9" t="n">
        <v>42809</v>
      </c>
      <c r="H105" s="10" t="s">
        <v>66</v>
      </c>
      <c r="I105" s="11" t="n">
        <v>2017</v>
      </c>
      <c r="J105" s="9" t="n">
        <v>42807</v>
      </c>
      <c r="K105" s="10" t="s">
        <v>179</v>
      </c>
    </row>
    <row r="106" customFormat="false" ht="42.75" hidden="false" customHeight="true" outlineLevel="0" collapsed="false">
      <c r="A106" s="6" t="n">
        <v>2016</v>
      </c>
      <c r="B106" s="6" t="s">
        <v>37</v>
      </c>
      <c r="C106" s="6" t="s">
        <v>42</v>
      </c>
      <c r="D106" s="7" t="n">
        <v>42425</v>
      </c>
      <c r="E106" s="6" t="s">
        <v>64</v>
      </c>
      <c r="F106" s="8" t="s">
        <v>180</v>
      </c>
      <c r="G106" s="9" t="n">
        <v>42809</v>
      </c>
      <c r="H106" s="10" t="s">
        <v>66</v>
      </c>
      <c r="I106" s="11" t="n">
        <v>2017</v>
      </c>
      <c r="J106" s="9" t="n">
        <v>42807</v>
      </c>
      <c r="K106" s="10" t="s">
        <v>181</v>
      </c>
    </row>
    <row r="107" customFormat="false" ht="42.75" hidden="false" customHeight="true" outlineLevel="0" collapsed="false">
      <c r="A107" s="6" t="n">
        <v>2016</v>
      </c>
      <c r="B107" s="6" t="s">
        <v>37</v>
      </c>
      <c r="C107" s="6" t="s">
        <v>42</v>
      </c>
      <c r="D107" s="7" t="n">
        <v>42460</v>
      </c>
      <c r="E107" s="6" t="s">
        <v>71</v>
      </c>
      <c r="F107" s="8" t="s">
        <v>182</v>
      </c>
      <c r="G107" s="9" t="n">
        <v>42809</v>
      </c>
      <c r="H107" s="10" t="s">
        <v>66</v>
      </c>
      <c r="I107" s="11" t="n">
        <v>2017</v>
      </c>
      <c r="J107" s="9" t="n">
        <v>42807</v>
      </c>
      <c r="K107" s="10" t="s">
        <v>181</v>
      </c>
    </row>
    <row r="108" customFormat="false" ht="42.75" hidden="false" customHeight="true" outlineLevel="0" collapsed="false">
      <c r="A108" s="6" t="n">
        <v>2016</v>
      </c>
      <c r="B108" s="6" t="s">
        <v>41</v>
      </c>
      <c r="C108" s="6" t="s">
        <v>42</v>
      </c>
      <c r="D108" s="7" t="n">
        <v>42479</v>
      </c>
      <c r="E108" s="6" t="s">
        <v>71</v>
      </c>
      <c r="F108" s="8" t="s">
        <v>183</v>
      </c>
      <c r="G108" s="9" t="n">
        <v>42809</v>
      </c>
      <c r="H108" s="10" t="s">
        <v>66</v>
      </c>
      <c r="I108" s="11" t="n">
        <v>2017</v>
      </c>
      <c r="J108" s="9" t="n">
        <v>42807</v>
      </c>
      <c r="K108" s="10" t="s">
        <v>181</v>
      </c>
    </row>
    <row r="109" customFormat="false" ht="42.75" hidden="false" customHeight="true" outlineLevel="0" collapsed="false">
      <c r="A109" s="6" t="n">
        <v>2016</v>
      </c>
      <c r="B109" s="6" t="s">
        <v>41</v>
      </c>
      <c r="C109" s="6" t="s">
        <v>42</v>
      </c>
      <c r="D109" s="7" t="n">
        <v>42488</v>
      </c>
      <c r="E109" s="6" t="s">
        <v>68</v>
      </c>
      <c r="F109" s="8" t="s">
        <v>184</v>
      </c>
      <c r="G109" s="9" t="n">
        <v>42809</v>
      </c>
      <c r="H109" s="10" t="s">
        <v>66</v>
      </c>
      <c r="I109" s="11" t="n">
        <v>2017</v>
      </c>
      <c r="J109" s="9" t="n">
        <v>42807</v>
      </c>
      <c r="K109" s="10" t="s">
        <v>181</v>
      </c>
    </row>
    <row r="110" customFormat="false" ht="42.75" hidden="false" customHeight="true" outlineLevel="0" collapsed="false">
      <c r="A110" s="6" t="n">
        <v>2016</v>
      </c>
      <c r="B110" s="6" t="s">
        <v>41</v>
      </c>
      <c r="C110" s="6" t="s">
        <v>42</v>
      </c>
      <c r="D110" s="7" t="n">
        <v>42516</v>
      </c>
      <c r="E110" s="6" t="s">
        <v>68</v>
      </c>
      <c r="F110" s="8" t="s">
        <v>185</v>
      </c>
      <c r="G110" s="9" t="n">
        <v>42809</v>
      </c>
      <c r="H110" s="10" t="s">
        <v>66</v>
      </c>
      <c r="I110" s="11" t="n">
        <v>2017</v>
      </c>
      <c r="J110" s="9" t="n">
        <v>42807</v>
      </c>
      <c r="K110" s="10" t="s">
        <v>181</v>
      </c>
    </row>
    <row r="111" customFormat="false" ht="42.75" hidden="false" customHeight="true" outlineLevel="0" collapsed="false">
      <c r="A111" s="6" t="n">
        <v>2016</v>
      </c>
      <c r="B111" s="6" t="s">
        <v>41</v>
      </c>
      <c r="C111" s="6" t="s">
        <v>42</v>
      </c>
      <c r="D111" s="7" t="n">
        <v>42551</v>
      </c>
      <c r="E111" s="6" t="s">
        <v>68</v>
      </c>
      <c r="F111" s="8" t="s">
        <v>186</v>
      </c>
      <c r="G111" s="9" t="n">
        <v>42809</v>
      </c>
      <c r="H111" s="10" t="s">
        <v>66</v>
      </c>
      <c r="I111" s="11" t="n">
        <v>2017</v>
      </c>
      <c r="J111" s="9" t="n">
        <v>42807</v>
      </c>
      <c r="K111" s="10" t="s">
        <v>181</v>
      </c>
    </row>
    <row r="112" customFormat="false" ht="42.75" hidden="false" customHeight="true" outlineLevel="0" collapsed="false">
      <c r="A112" s="6" t="n">
        <v>2016</v>
      </c>
      <c r="B112" s="6" t="s">
        <v>45</v>
      </c>
      <c r="C112" s="6" t="s">
        <v>42</v>
      </c>
      <c r="D112" s="7" t="n">
        <v>42565</v>
      </c>
      <c r="E112" s="6" t="s">
        <v>78</v>
      </c>
      <c r="F112" s="8" t="s">
        <v>187</v>
      </c>
      <c r="G112" s="9" t="n">
        <v>42809</v>
      </c>
      <c r="H112" s="10" t="s">
        <v>66</v>
      </c>
      <c r="I112" s="11" t="n">
        <v>2017</v>
      </c>
      <c r="J112" s="9" t="n">
        <v>42807</v>
      </c>
      <c r="K112" s="10" t="s">
        <v>181</v>
      </c>
    </row>
    <row r="113" customFormat="false" ht="42.75" hidden="false" customHeight="true" outlineLevel="0" collapsed="false">
      <c r="A113" s="6" t="n">
        <v>2016</v>
      </c>
      <c r="B113" s="6" t="s">
        <v>45</v>
      </c>
      <c r="C113" s="6" t="s">
        <v>42</v>
      </c>
      <c r="D113" s="7" t="n">
        <v>42578</v>
      </c>
      <c r="E113" s="6" t="s">
        <v>78</v>
      </c>
      <c r="F113" s="8" t="s">
        <v>188</v>
      </c>
      <c r="G113" s="9" t="n">
        <v>42809</v>
      </c>
      <c r="H113" s="10" t="s">
        <v>66</v>
      </c>
      <c r="I113" s="11" t="n">
        <v>2017</v>
      </c>
      <c r="J113" s="9" t="n">
        <v>42807</v>
      </c>
      <c r="K113" s="10" t="s">
        <v>181</v>
      </c>
    </row>
    <row r="114" customFormat="false" ht="42.75" hidden="false" customHeight="true" outlineLevel="0" collapsed="false">
      <c r="A114" s="6" t="n">
        <v>2016</v>
      </c>
      <c r="B114" s="6" t="s">
        <v>45</v>
      </c>
      <c r="C114" s="6" t="s">
        <v>42</v>
      </c>
      <c r="D114" s="7" t="n">
        <v>42607</v>
      </c>
      <c r="E114" s="6" t="s">
        <v>71</v>
      </c>
      <c r="F114" s="8" t="s">
        <v>189</v>
      </c>
      <c r="G114" s="9" t="n">
        <v>42809</v>
      </c>
      <c r="H114" s="10" t="s">
        <v>66</v>
      </c>
      <c r="I114" s="11" t="n">
        <v>2017</v>
      </c>
      <c r="J114" s="9" t="n">
        <v>42807</v>
      </c>
      <c r="K114" s="10" t="s">
        <v>181</v>
      </c>
    </row>
    <row r="115" customFormat="false" ht="42.75" hidden="false" customHeight="true" outlineLevel="0" collapsed="false">
      <c r="A115" s="6" t="n">
        <v>2016</v>
      </c>
      <c r="B115" s="6" t="s">
        <v>45</v>
      </c>
      <c r="C115" s="6" t="s">
        <v>42</v>
      </c>
      <c r="D115" s="7" t="n">
        <v>42642</v>
      </c>
      <c r="E115" s="6" t="s">
        <v>71</v>
      </c>
      <c r="F115" s="8" t="s">
        <v>190</v>
      </c>
      <c r="G115" s="9" t="n">
        <v>42809</v>
      </c>
      <c r="H115" s="10" t="s">
        <v>66</v>
      </c>
      <c r="I115" s="11" t="n">
        <v>2017</v>
      </c>
      <c r="J115" s="9" t="n">
        <v>42807</v>
      </c>
      <c r="K115" s="10" t="s">
        <v>181</v>
      </c>
    </row>
    <row r="116" customFormat="false" ht="42.75" hidden="false" customHeight="true" outlineLevel="0" collapsed="false">
      <c r="A116" s="6" t="n">
        <v>2016</v>
      </c>
      <c r="B116" s="6" t="s">
        <v>48</v>
      </c>
      <c r="C116" s="6" t="s">
        <v>42</v>
      </c>
      <c r="D116" s="7" t="n">
        <v>42650</v>
      </c>
      <c r="E116" s="6" t="s">
        <v>71</v>
      </c>
      <c r="F116" s="8" t="s">
        <v>191</v>
      </c>
      <c r="G116" s="9" t="n">
        <v>42809</v>
      </c>
      <c r="H116" s="10" t="s">
        <v>66</v>
      </c>
      <c r="I116" s="11" t="n">
        <v>2017</v>
      </c>
      <c r="J116" s="9" t="n">
        <v>42807</v>
      </c>
      <c r="K116" s="10" t="s">
        <v>181</v>
      </c>
    </row>
    <row r="117" customFormat="false" ht="42.75" hidden="false" customHeight="true" outlineLevel="0" collapsed="false">
      <c r="A117" s="6" t="n">
        <v>2016</v>
      </c>
      <c r="B117" s="6" t="s">
        <v>48</v>
      </c>
      <c r="C117" s="6" t="s">
        <v>42</v>
      </c>
      <c r="D117" s="7" t="n">
        <v>42654</v>
      </c>
      <c r="E117" s="6" t="s">
        <v>78</v>
      </c>
      <c r="F117" s="8" t="s">
        <v>192</v>
      </c>
      <c r="G117" s="9" t="n">
        <v>42809</v>
      </c>
      <c r="H117" s="10" t="s">
        <v>66</v>
      </c>
      <c r="I117" s="11" t="n">
        <v>2017</v>
      </c>
      <c r="J117" s="9" t="n">
        <v>42807</v>
      </c>
      <c r="K117" s="10" t="s">
        <v>181</v>
      </c>
    </row>
    <row r="118" customFormat="false" ht="42.75" hidden="false" customHeight="true" outlineLevel="0" collapsed="false">
      <c r="A118" s="6" t="n">
        <v>2016</v>
      </c>
      <c r="B118" s="6" t="s">
        <v>48</v>
      </c>
      <c r="C118" s="6" t="s">
        <v>42</v>
      </c>
      <c r="D118" s="7" t="n">
        <v>42670</v>
      </c>
      <c r="E118" s="6" t="s">
        <v>71</v>
      </c>
      <c r="F118" s="8" t="s">
        <v>193</v>
      </c>
      <c r="G118" s="9" t="n">
        <v>42809</v>
      </c>
      <c r="H118" s="10" t="s">
        <v>66</v>
      </c>
      <c r="I118" s="11" t="n">
        <v>2017</v>
      </c>
      <c r="J118" s="9" t="n">
        <v>42807</v>
      </c>
      <c r="K118" s="10" t="s">
        <v>181</v>
      </c>
    </row>
    <row r="119" customFormat="false" ht="42.75" hidden="false" customHeight="true" outlineLevel="0" collapsed="false">
      <c r="A119" s="6" t="n">
        <v>2016</v>
      </c>
      <c r="B119" s="6" t="s">
        <v>48</v>
      </c>
      <c r="C119" s="6" t="s">
        <v>42</v>
      </c>
      <c r="D119" s="7" t="n">
        <v>42670</v>
      </c>
      <c r="E119" s="6" t="s">
        <v>78</v>
      </c>
      <c r="F119" s="8" t="s">
        <v>194</v>
      </c>
      <c r="G119" s="9" t="n">
        <v>42809</v>
      </c>
      <c r="H119" s="10" t="s">
        <v>66</v>
      </c>
      <c r="I119" s="11" t="n">
        <v>2017</v>
      </c>
      <c r="J119" s="9" t="n">
        <v>42807</v>
      </c>
      <c r="K119" s="10" t="s">
        <v>181</v>
      </c>
    </row>
    <row r="120" customFormat="false" ht="42.75" hidden="false" customHeight="true" outlineLevel="0" collapsed="false">
      <c r="A120" s="6" t="n">
        <v>2016</v>
      </c>
      <c r="B120" s="6" t="s">
        <v>48</v>
      </c>
      <c r="C120" s="6" t="s">
        <v>42</v>
      </c>
      <c r="D120" s="7" t="n">
        <v>42677</v>
      </c>
      <c r="E120" s="6" t="s">
        <v>68</v>
      </c>
      <c r="F120" s="8" t="s">
        <v>195</v>
      </c>
      <c r="G120" s="9" t="n">
        <v>42809</v>
      </c>
      <c r="H120" s="10" t="s">
        <v>66</v>
      </c>
      <c r="I120" s="11" t="n">
        <v>2017</v>
      </c>
      <c r="J120" s="9" t="n">
        <v>42807</v>
      </c>
      <c r="K120" s="10" t="s">
        <v>181</v>
      </c>
    </row>
    <row r="121" customFormat="false" ht="42.75" hidden="false" customHeight="true" outlineLevel="0" collapsed="false">
      <c r="A121" s="6" t="n">
        <v>2016</v>
      </c>
      <c r="B121" s="6" t="s">
        <v>48</v>
      </c>
      <c r="C121" s="6" t="s">
        <v>42</v>
      </c>
      <c r="D121" s="7" t="n">
        <v>42683</v>
      </c>
      <c r="E121" s="6" t="s">
        <v>68</v>
      </c>
      <c r="F121" s="8" t="s">
        <v>196</v>
      </c>
      <c r="G121" s="9" t="n">
        <v>42809</v>
      </c>
      <c r="H121" s="10" t="s">
        <v>66</v>
      </c>
      <c r="I121" s="11" t="n">
        <v>2017</v>
      </c>
      <c r="J121" s="9" t="n">
        <v>42807</v>
      </c>
      <c r="K121" s="10" t="s">
        <v>181</v>
      </c>
    </row>
    <row r="122" customFormat="false" ht="42.75" hidden="false" customHeight="true" outlineLevel="0" collapsed="false">
      <c r="A122" s="6" t="n">
        <v>2016</v>
      </c>
      <c r="B122" s="6" t="s">
        <v>48</v>
      </c>
      <c r="C122" s="6" t="s">
        <v>42</v>
      </c>
      <c r="D122" s="7" t="n">
        <v>42692</v>
      </c>
      <c r="E122" s="6" t="s">
        <v>78</v>
      </c>
      <c r="F122" s="8" t="s">
        <v>196</v>
      </c>
      <c r="G122" s="9" t="n">
        <v>42809</v>
      </c>
      <c r="H122" s="10" t="s">
        <v>66</v>
      </c>
      <c r="I122" s="11" t="n">
        <v>2017</v>
      </c>
      <c r="J122" s="9" t="n">
        <v>42807</v>
      </c>
      <c r="K122" s="10" t="s">
        <v>181</v>
      </c>
    </row>
    <row r="123" customFormat="false" ht="42.75" hidden="false" customHeight="true" outlineLevel="0" collapsed="false">
      <c r="A123" s="6" t="n">
        <v>2016</v>
      </c>
      <c r="B123" s="6" t="s">
        <v>48</v>
      </c>
      <c r="C123" s="6" t="s">
        <v>42</v>
      </c>
      <c r="D123" s="7" t="n">
        <v>42698</v>
      </c>
      <c r="E123" s="6" t="s">
        <v>71</v>
      </c>
      <c r="F123" s="8" t="s">
        <v>197</v>
      </c>
      <c r="G123" s="9" t="n">
        <v>42809</v>
      </c>
      <c r="H123" s="10" t="s">
        <v>66</v>
      </c>
      <c r="I123" s="11" t="n">
        <v>2017</v>
      </c>
      <c r="J123" s="9" t="n">
        <v>42807</v>
      </c>
      <c r="K123" s="10" t="s">
        <v>181</v>
      </c>
    </row>
    <row r="124" customFormat="false" ht="42.75" hidden="false" customHeight="true" outlineLevel="0" collapsed="false">
      <c r="A124" s="6" t="n">
        <v>2016</v>
      </c>
      <c r="B124" s="6" t="s">
        <v>48</v>
      </c>
      <c r="C124" s="6" t="s">
        <v>42</v>
      </c>
      <c r="D124" s="7" t="n">
        <v>42703</v>
      </c>
      <c r="E124" s="6" t="s">
        <v>68</v>
      </c>
      <c r="F124" s="8" t="s">
        <v>198</v>
      </c>
      <c r="G124" s="9" t="n">
        <v>42809</v>
      </c>
      <c r="H124" s="10" t="s">
        <v>66</v>
      </c>
      <c r="I124" s="11" t="n">
        <v>2017</v>
      </c>
      <c r="J124" s="9" t="n">
        <v>42807</v>
      </c>
      <c r="K124" s="10" t="s">
        <v>181</v>
      </c>
    </row>
    <row r="125" customFormat="false" ht="42.75" hidden="false" customHeight="true" outlineLevel="0" collapsed="false">
      <c r="A125" s="6" t="n">
        <v>2016</v>
      </c>
      <c r="B125" s="6" t="s">
        <v>48</v>
      </c>
      <c r="C125" s="6" t="s">
        <v>42</v>
      </c>
      <c r="D125" s="7" t="n">
        <v>42719</v>
      </c>
      <c r="E125" s="6" t="s">
        <v>64</v>
      </c>
      <c r="F125" s="8" t="s">
        <v>177</v>
      </c>
      <c r="G125" s="9" t="n">
        <v>42809</v>
      </c>
      <c r="H125" s="10" t="s">
        <v>66</v>
      </c>
      <c r="I125" s="11" t="n">
        <v>2017</v>
      </c>
      <c r="J125" s="9" t="n">
        <v>42807</v>
      </c>
      <c r="K125" s="10" t="s">
        <v>181</v>
      </c>
    </row>
    <row r="126" customFormat="false" ht="42.75" hidden="false" customHeight="true" outlineLevel="0" collapsed="false">
      <c r="A126" s="6" t="n">
        <v>2017</v>
      </c>
      <c r="B126" s="6" t="s">
        <v>199</v>
      </c>
      <c r="C126" s="6" t="s">
        <v>42</v>
      </c>
      <c r="D126" s="7" t="n">
        <v>42744</v>
      </c>
      <c r="E126" s="6" t="s">
        <v>200</v>
      </c>
      <c r="F126" s="8" t="s">
        <v>201</v>
      </c>
      <c r="G126" s="9" t="n">
        <v>42809</v>
      </c>
      <c r="H126" s="10" t="s">
        <v>56</v>
      </c>
      <c r="I126" s="11" t="n">
        <v>2017</v>
      </c>
      <c r="J126" s="9" t="n">
        <v>42807</v>
      </c>
      <c r="K126" s="10" t="s">
        <v>147</v>
      </c>
    </row>
    <row r="127" customFormat="false" ht="42.75" hidden="false" customHeight="true" outlineLevel="0" collapsed="false">
      <c r="A127" s="6" t="n">
        <v>2017</v>
      </c>
      <c r="B127" s="6" t="s">
        <v>199</v>
      </c>
      <c r="C127" s="6" t="s">
        <v>42</v>
      </c>
      <c r="D127" s="7" t="n">
        <v>42774</v>
      </c>
      <c r="E127" s="6" t="s">
        <v>78</v>
      </c>
      <c r="F127" s="8" t="s">
        <v>202</v>
      </c>
      <c r="G127" s="9" t="n">
        <v>42809</v>
      </c>
      <c r="H127" s="10" t="s">
        <v>39</v>
      </c>
      <c r="I127" s="11" t="n">
        <v>2017</v>
      </c>
      <c r="J127" s="9" t="n">
        <v>42807</v>
      </c>
      <c r="K127" s="10" t="s">
        <v>40</v>
      </c>
    </row>
    <row r="128" customFormat="false" ht="42.75" hidden="false" customHeight="true" outlineLevel="0" collapsed="false">
      <c r="A128" s="6" t="n">
        <v>2017</v>
      </c>
      <c r="B128" s="6" t="s">
        <v>37</v>
      </c>
      <c r="C128" s="6" t="s">
        <v>42</v>
      </c>
      <c r="D128" s="7" t="n">
        <v>42741</v>
      </c>
      <c r="E128" s="6" t="s">
        <v>76</v>
      </c>
      <c r="F128" s="8" t="s">
        <v>203</v>
      </c>
      <c r="G128" s="9" t="n">
        <v>42809</v>
      </c>
      <c r="H128" s="10" t="s">
        <v>66</v>
      </c>
      <c r="I128" s="11" t="n">
        <v>2017</v>
      </c>
      <c r="J128" s="9" t="n">
        <v>42807</v>
      </c>
      <c r="K128" s="10" t="s">
        <v>204</v>
      </c>
    </row>
    <row r="129" customFormat="false" ht="42.75" hidden="false" customHeight="true" outlineLevel="0" collapsed="false">
      <c r="A129" s="6" t="n">
        <v>2017</v>
      </c>
      <c r="B129" s="6" t="s">
        <v>37</v>
      </c>
      <c r="C129" s="6" t="s">
        <v>42</v>
      </c>
      <c r="D129" s="7" t="n">
        <v>42755</v>
      </c>
      <c r="E129" s="6" t="s">
        <v>64</v>
      </c>
      <c r="F129" s="8" t="s">
        <v>205</v>
      </c>
      <c r="G129" s="9" t="n">
        <v>42809</v>
      </c>
      <c r="H129" s="10" t="s">
        <v>66</v>
      </c>
      <c r="I129" s="11" t="n">
        <v>2017</v>
      </c>
      <c r="J129" s="9" t="n">
        <v>42807</v>
      </c>
      <c r="K129" s="10" t="s">
        <v>206</v>
      </c>
    </row>
    <row r="130" customFormat="false" ht="42.75" hidden="false" customHeight="true" outlineLevel="0" collapsed="false">
      <c r="A130" s="6" t="n">
        <v>2017</v>
      </c>
      <c r="B130" s="6" t="s">
        <v>37</v>
      </c>
      <c r="C130" s="6" t="s">
        <v>42</v>
      </c>
      <c r="D130" s="7" t="n">
        <v>42760</v>
      </c>
      <c r="E130" s="6" t="s">
        <v>76</v>
      </c>
      <c r="F130" s="8" t="s">
        <v>207</v>
      </c>
      <c r="G130" s="9" t="n">
        <v>42809</v>
      </c>
      <c r="H130" s="10" t="s">
        <v>66</v>
      </c>
      <c r="I130" s="11" t="n">
        <v>2017</v>
      </c>
      <c r="J130" s="9" t="n">
        <v>42807</v>
      </c>
      <c r="K130" s="10" t="s">
        <v>208</v>
      </c>
    </row>
    <row r="131" customFormat="false" ht="42.75" hidden="false" customHeight="true" outlineLevel="0" collapsed="false">
      <c r="A131" s="6" t="n">
        <v>2017</v>
      </c>
      <c r="B131" s="6" t="s">
        <v>37</v>
      </c>
      <c r="C131" s="6" t="s">
        <v>42</v>
      </c>
      <c r="D131" s="7" t="n">
        <v>42774</v>
      </c>
      <c r="E131" s="6" t="s">
        <v>68</v>
      </c>
      <c r="F131" s="8" t="s">
        <v>209</v>
      </c>
      <c r="G131" s="9" t="n">
        <v>42809</v>
      </c>
      <c r="H131" s="10" t="s">
        <v>66</v>
      </c>
      <c r="I131" s="11" t="n">
        <v>2017</v>
      </c>
      <c r="J131" s="9" t="n">
        <v>42807</v>
      </c>
      <c r="K131" s="10" t="s">
        <v>208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:C131" type="list">
      <formula1>hidden1</formula1>
      <formula2>0</formula2>
    </dataValidation>
  </dataValidations>
  <hyperlinks>
    <hyperlink ref="F9" r:id="rId1" display="http://187.174.252.244/caev/pdfs/Sesiones_pub/Consejo/2015/CONSEDJO%20ADM%202015%20PRIMERA.pdf"/>
    <hyperlink ref="F10" r:id="rId2" display="http://187.174.252.244/caev/pdfs/Sesiones_pub/Consejo/2015/Acta%20segunda%20sesion%20ord%20consejo%20admon.pdf"/>
    <hyperlink ref="F11" r:id="rId3" display="http://187.174.252.244/caev/pdfs/Sesiones_pub/Consejo/2015/3%20sesion%20Ordinaria%20CA.pdf"/>
    <hyperlink ref="F12" r:id="rId4" display="http://187.174.252.244/caev/pdfs/Sesiones_pub/Consejo/2015/4%20%20SESI%d3N%20ORDINARIA%20CIAR%202015.pdf"/>
    <hyperlink ref="F13" r:id="rId5" display="http://187.174.252.244/caev/pdfs/Acceso_Informacion/ciar/2015/SEGUNDA%20SESI%d3N%20ORDINARIA%202015%20CIAR.pdf"/>
    <hyperlink ref="F14" r:id="rId6" display="http://187.174.252.244/caev/pdfs/Acceso_Informacion/ciar/2015/Acta%203a%20Sesi%f3n%20CIAR.pdf"/>
    <hyperlink ref="F15" r:id="rId7" display="http://187.174.252.244/caev/pdfs/Acceso_Informacion/ciar/2015/4%20SESI%d3N%20ORD%202015%20CIAR0001.pdf"/>
    <hyperlink ref="F16" r:id="rId8" display="https://drive.google.com/open?id=0B1g6Iv5V1HjTQkJJNGhCc2xVR1k"/>
    <hyperlink ref="F17" r:id="rId9" display="https://drive.google.com/open?id=0B1g6Iv5V1HjTckttVGg1am9lNGs"/>
    <hyperlink ref="F18" r:id="rId10" display="https://drive.google.com/open?id=0B1g6Iv5V1HjTVS11REJtSVNFN2s"/>
    <hyperlink ref="F19" r:id="rId11" display="https://drive.google.com/open?id=0B1g6Iv5V1HjTMUJ6aHlueUtWcjA"/>
    <hyperlink ref="F20" r:id="rId12" display="https://drive.google.com/open?id=0B1g6Iv5V1HjTWFVUQ1l3ZnNtbFk"/>
    <hyperlink ref="F21" r:id="rId13" display="https://drive.google.com/open?id=0B1g6Iv5V1HjTR0J4VHFxV0Nzakk"/>
    <hyperlink ref="F22" r:id="rId14" display="https://drive.google.com/open?id=0B1g6Iv5V1HjTWGUyNzRZOVBacms"/>
    <hyperlink ref="F23" r:id="rId15" display="https://drive.google.com/open?id=0B1g6Iv5V1HjTeF9TajBZTXZ6NW8"/>
    <hyperlink ref="F24" r:id="rId16" display="https://drive.google.com/open?id=0B1g6Iv5V1HjTMFNRS0ozNVkzbDA"/>
    <hyperlink ref="F25" r:id="rId17" display="https://drive.google.com/open?id=0B1g6Iv5V1HjTMFNRS0ozNVkzbDA"/>
    <hyperlink ref="F26" r:id="rId18" display="https://drive.google.com/open?id=0B1g6Iv5V1HjTREtxN09zSllITlk"/>
    <hyperlink ref="F27" r:id="rId19" display="https://drive.google.com/open?id=0B1g6Iv5V1HjTQm45dDd1eDlrUU0"/>
    <hyperlink ref="F28" r:id="rId20" display="https://drive.google.com/open?id=0B1g6Iv5V1HjTc3R3VGxacUpwRG8"/>
    <hyperlink ref="F29" r:id="rId21" display="https://drive.google.com/open?id=0B1g6Iv5V1HjTVHdYWkZKeEpaNVk"/>
    <hyperlink ref="F30" r:id="rId22" display="https://drive.google.com/open?id=0B1g6Iv5V1HjTWTRRSTBNZmxkZEE"/>
    <hyperlink ref="F31" r:id="rId23" display="https://drive.google.com/open?id=0B1g6Iv5V1HjTOGNPS0MzeUpQTDQ"/>
    <hyperlink ref="F32" r:id="rId24" display="https://drive.google.com/open?id=0B1g6Iv5V1HjTbjVrNTdNMF9mRms"/>
    <hyperlink ref="F33" r:id="rId25" display="https://drive.google.com/open?id=0B1g6Iv5V1HjTZ3NDRjJMelBvUFE"/>
    <hyperlink ref="F34" r:id="rId26" display="https://drive.google.com/open?id=0B1g6Iv5V1HjTbzFRSTk0czR4N0U"/>
    <hyperlink ref="F35" r:id="rId27" display="https://drive.google.com/open?id=0B1g6Iv5V1HjTSUV5NDBST011cEU"/>
    <hyperlink ref="F36" r:id="rId28" display="https://drive.google.com/open?id=0B1g6Iv5V1HjTcDUyWWZoMm9kR1k"/>
    <hyperlink ref="F37" r:id="rId29" display="https://drive.google.com/open?id=0B1g6Iv5V1HjTSklISDRWLS0zWFU"/>
    <hyperlink ref="F38" r:id="rId30" display="https://drive.google.com/open?id=0B1g6Iv5V1HjTZ04zQ0YtM1JnLXc"/>
    <hyperlink ref="F39" r:id="rId31" display="https://drive.google.com/open?id=0B1g6Iv5V1HjTcll5SGM0eUlHalU"/>
    <hyperlink ref="F40" r:id="rId32" display="https://drive.google.com/open?id=0B1g6Iv5V1HjTN3FzbmpRTlEtVlk"/>
    <hyperlink ref="F41" r:id="rId33" display="https://drive.google.com/open?id=0B1g6Iv5V1HjTTTJDX1RfNVFTQ3M"/>
    <hyperlink ref="F42" r:id="rId34" display="https://drive.google.com/open?id=0B1g6Iv5V1HjTdHBIQ1JMTTJMVVk"/>
    <hyperlink ref="F43" r:id="rId35" display="https://drive.google.com/open?id=0B1g6Iv5V1HjTb19xUGxiSTBaa28"/>
    <hyperlink ref="F44" r:id="rId36" display="https://drive.google.com/open?id=0B1g6Iv5V1HjTU2xmUFlidEFiZDg"/>
    <hyperlink ref="F45" r:id="rId37" display="https://drive.google.com/open?id=0B1g6Iv5V1HjTNzY0WjVudDE5Rms"/>
    <hyperlink ref="F46" r:id="rId38" display="https://drive.google.com/open?id=0B1g6Iv5V1HjTTHowWUp0U3dpSk0"/>
    <hyperlink ref="F47" r:id="rId39" display="https://drive.google.com/open?id=0B1g6Iv5V1HjTQllwNU9BWVJIX3c"/>
    <hyperlink ref="F48" r:id="rId40" display="https://drive.google.com/open?id=0B1g6Iv5V1HjTUHlfS2pNVW1ENjA"/>
    <hyperlink ref="F49" r:id="rId41" display="https://drive.google.com/open?id=0B1g6Iv5V1HjTczd2NGhEeHRIaXc"/>
    <hyperlink ref="F50" r:id="rId42" display="https://drive.google.com/open?id=0B1g6Iv5V1HjTbUpxdDM5TDB6SVk"/>
    <hyperlink ref="F51" r:id="rId43" display="https://drive.google.com/open?id=0B1g6Iv5V1HjTV0dFamN2THk4Mnc"/>
    <hyperlink ref="F52" r:id="rId44" display="https://drive.google.com/open?id=0B1g6Iv5V1HjTVkp0eVlEVTNOWHc"/>
    <hyperlink ref="F53" r:id="rId45" display="https://drive.google.com/open?id=0B1g6Iv5V1HjTM1FiT3RBYzhoZms"/>
    <hyperlink ref="F54" r:id="rId46" display="https://drive.google.com/open?id=0B1g6Iv5V1HjTNy1OTGxFTEpLMDQ"/>
    <hyperlink ref="F55" r:id="rId47" display="https://drive.google.com/open?id=0B1g6Iv5V1HjTeEFrZzJvMWhUd1k"/>
    <hyperlink ref="F56" r:id="rId48" display="https://drive.google.com/open?id=0B1g6Iv5V1HjTTlZyWUVvTFhmNVk"/>
    <hyperlink ref="F57" r:id="rId49" display="https://drive.google.com/open?id=0B1g6Iv5V1HjTLXB3MU45OElIaEU"/>
    <hyperlink ref="F58" r:id="rId50" display="https://drive.google.com/open?id=0B1g6Iv5V1HjTUUt2MkVFS1RMbms"/>
    <hyperlink ref="F59" r:id="rId51" display="https://drive.google.com/open?id=0B1g6Iv5V1HjTeExUaWdNM2JyN0U"/>
    <hyperlink ref="F60" r:id="rId52" display="https://drive.google.com/open?id=0B1g6Iv5V1HjTRmRwUWZjd2lISmM"/>
    <hyperlink ref="F61" r:id="rId53" display="https://drive.google.com/open?id=0B1g6Iv5V1HjTU1ZSU2VQODg2aVk"/>
    <hyperlink ref="F62" r:id="rId54" display="https://drive.google.com/open?id=0B1g6Iv5V1HjTcndqa3ZYSWJuNzA"/>
    <hyperlink ref="F63" r:id="rId55" display="https://drive.google.com/open?id=0B1g6Iv5V1HjTbTlsSWlHLTlscTQ"/>
    <hyperlink ref="F64" r:id="rId56" display="https://drive.google.com/open?id=0B1g6Iv5V1HjTdlU4T2YzTU1NOEU"/>
    <hyperlink ref="F65" r:id="rId57" display="https://drive.google.com/open?id=0B1g6Iv5V1HjTbE00ZTVnbkxaM28"/>
    <hyperlink ref="F66" r:id="rId58" display="https://drive.google.com/open?id=0B1g6Iv5V1HjTZmczcWlLcW1MODQ"/>
    <hyperlink ref="F67" r:id="rId59" display="https://drive.google.com/open?id=0B1g6Iv5V1HjTR3RRWXBjd2ltTEU"/>
    <hyperlink ref="F68" r:id="rId60" display="https://drive.google.com/open?id=0B1g6Iv5V1HjTbmhNdGRFZkNTSEE"/>
    <hyperlink ref="F69" r:id="rId61" display="http://187.174.252.244/caev/pdfs/Sesiones_pub/Consejo/2016/1%20SES%20EXT%20C.%20A.%202016.%20%20F-%20XXII.pdf"/>
    <hyperlink ref="F70" r:id="rId62" display="http://187.174.252.244/caev/pdfs/Sesiones_pub/Consejo/2016/1%20SESI%d3N%20ORD%20CONSJ%20ADM%202016.pdf"/>
    <hyperlink ref="F71" r:id="rId63" display="http://187.174.252.244/caev/pdfs/Sesiones_pub/Consejo/2016/2%20SESI%d3N%20EXTRA%20CONS%20ADM%2020160001.pdf"/>
    <hyperlink ref="F72" r:id="rId64" display="http://187.174.252.244/caev/pdfs/Sesiones_pub/Consejo/2016/2%20SES%20ORD%20CONS%20ADM%2020160001.pdf"/>
    <hyperlink ref="F73" r:id="rId65" display="http://187.174.252.244/caev/pdfs/Sesiones_pub/Acceso/2016/1%20SESI%d3N%20%20ORD%20CIAR%2020160001.pdf"/>
    <hyperlink ref="F74" r:id="rId66" display="http://187.174.252.244/caev/pdfs/Sesiones_pub/Acceso/2016/2a%20Sesi%f3n%20Ord.%20CIAR%202016%20F-VI%20y%20XXII.pdf"/>
    <hyperlink ref="F75" r:id="rId67" display="http://187.174.252.244/caev/pdfs/Sesiones_pub/Acceso/2016/ACTA%20TERCERA%20SESION%20CIAR0001.pdf"/>
    <hyperlink ref="F76" r:id="rId68" display="http://goo.gl/0IhlSP"/>
    <hyperlink ref="F77" r:id="rId69" display="https://drive.google.com/open?id=0B1g6Iv5V1HjTNFZmNGNLczZvbFU"/>
    <hyperlink ref="F78" r:id="rId70" display="https://drive.google.com/open?id=0B1g6Iv5V1HjTdW54NWNEV1V1M2c"/>
    <hyperlink ref="F79" r:id="rId71" display="https://drive.google.com/open?id=0B1g6Iv5V1HjTMmZTVnh2TWw5eWM"/>
    <hyperlink ref="F80" r:id="rId72" display="https://drive.google.com/open?id=0B1g6Iv5V1HjTWHZVLWJ6dzNkOWs"/>
    <hyperlink ref="F81" r:id="rId73" display="https://drive.google.com/open?id=0B1g6Iv5V1HjTTU1BUmpJYS1JTTg"/>
    <hyperlink ref="F82" r:id="rId74" display="https://drive.google.com/open?id=0B1g6Iv5V1HjTRVVDaUJBcXJJM2M"/>
    <hyperlink ref="F83" r:id="rId75" display="https://drive.google.com/open?id=0B1g6Iv5V1HjTM0lqNHc3UXE2WnM"/>
    <hyperlink ref="F84" r:id="rId76" display="https://drive.google.com/open?id=0B1g6Iv5V1HjTZ040cDRNZHF3Snc"/>
    <hyperlink ref="F85" r:id="rId77" display="https://drive.google.com/open?id=0B1g6Iv5V1HjTbmdCQW9ESnUtaEE"/>
    <hyperlink ref="F86" r:id="rId78" display="https://drive.google.com/open?id=0B1g6Iv5V1HjTNUVoY2tfTE55VjA"/>
    <hyperlink ref="F87" r:id="rId79" display="https://drive.google.com/open?id=0B1g6Iv5V1HjTdC1Ja1g4RHpZR0U"/>
    <hyperlink ref="F88" r:id="rId80" display="https://drive.google.com/open?id=0B1g6Iv5V1HjTaU56MFp2ZzZnQkE"/>
    <hyperlink ref="F89" r:id="rId81" display="https://drive.google.com/open?id=0B1g6Iv5V1HjTRmtCZC13TUVvRlk"/>
    <hyperlink ref="F90" r:id="rId82" display="https://drive.google.com/open?id=0B1g6Iv5V1HjTSDBGNXVCTWhkcjA"/>
    <hyperlink ref="F91" r:id="rId83" display="https://drive.google.com/open?id=0B1g6Iv5V1HjTSm1HZmRyeDJ2S2s"/>
    <hyperlink ref="F92" r:id="rId84" display="https://drive.google.com/open?id=0B1g6Iv5V1HjTVWRFR1ByemYybnM"/>
    <hyperlink ref="F93" r:id="rId85" display="https://drive.google.com/open?id=0B1g6Iv5V1HjTSWpQNTdwbUloQm8"/>
    <hyperlink ref="F94" r:id="rId86" display="https://drive.google.com/open?id=0B1g6Iv5V1HjTZVV4d0c3bzdvUGM"/>
    <hyperlink ref="F95" r:id="rId87" display="https://drive.google.com/open?id=0B1g6Iv5V1HjTVGFfY3JfbDBXZGc"/>
    <hyperlink ref="F96" r:id="rId88" display="https://drive.google.com/open?id=0B1g6Iv5V1HjTVGFfY3JfbDBXZGc"/>
    <hyperlink ref="F97" r:id="rId89" display="https://drive.google.com/open?id=0B1g6Iv5V1HjTaDBRTUJWVGNZOEU"/>
    <hyperlink ref="F98" r:id="rId90" display="https://drive.google.com/open?id=0B1g6Iv5V1HjTTVpWWEV6NFBBLTQ"/>
    <hyperlink ref="F99" r:id="rId91" display="https://drive.google.com/open?id=0B1g6Iv5V1HjTZFZCR01DSElRek0"/>
    <hyperlink ref="F100" r:id="rId92" display="https://drive.google.com/open?id=0B1g6Iv5V1HjTa2daVXVOMU5JMzg"/>
    <hyperlink ref="F101" r:id="rId93" display="https://drive.google.com/open?id=0B1g6Iv5V1HjTSnQ5bURwejUxLVE"/>
    <hyperlink ref="F102" r:id="rId94" display="https://drive.google.com/open?id=0B1g6Iv5V1HjTX3p2dzUtUFZ4Sms"/>
    <hyperlink ref="F103" r:id="rId95" display="https://drive.google.com/open?id=0B1g6Iv5V1HjTeGFwWkdReE9ya1k"/>
    <hyperlink ref="F104" r:id="rId96" display="https://drive.google.com/open?id=0B1g6Iv5V1HjTRExDa3FDaUpQcXM"/>
    <hyperlink ref="F105" r:id="rId97" display="https://drive.google.com/open?id=0B1g6Iv5V1HjTSUkxNXlDM0ZxcUU"/>
    <hyperlink ref="F106" r:id="rId98" display="https://drive.google.com/open?id=0B1g6Iv5V1HjTQWdHbmhnV0FmN00"/>
    <hyperlink ref="F107" r:id="rId99" display="https://drive.google.com/open?id=0B1g6Iv5V1HjTODFmMDk3M0ZFU0E"/>
    <hyperlink ref="F108" r:id="rId100" display="https://drive.google.com/open?id=0B1g6Iv5V1HjTZ3BWZjIwakl5aUE"/>
    <hyperlink ref="F109" r:id="rId101" display="https://drive.google.com/open?id=0B1g6Iv5V1HjTX0hCLWVSZ3dEWTA"/>
    <hyperlink ref="F110" r:id="rId102" display="https://drive.google.com/open?id=0B1g6Iv5V1HjTZTRWOF9KaXh3WXM"/>
    <hyperlink ref="F111" r:id="rId103" display="https://drive.google.com/open?id=0B1g6Iv5V1HjTMXIzaG4zUzJtR2c"/>
    <hyperlink ref="F112" r:id="rId104" display="https://drive.google.com/open?id=0B1g6Iv5V1HjTT01VcUFGQmZiYlk"/>
    <hyperlink ref="F113" r:id="rId105" display="https://drive.google.com/open?id=0B1g6Iv5V1HjTbFY5UEM4OG9reVE"/>
    <hyperlink ref="F114" r:id="rId106" display="https://drive.google.com/open?id=0B1g6Iv5V1HjTbVdzaEpJUi0xZzA"/>
    <hyperlink ref="F115" r:id="rId107" display="https://drive.google.com/open?id=0B1g6Iv5V1HjTOV9uYkhZQ3N5V2c"/>
    <hyperlink ref="F116" r:id="rId108" display="https://drive.google.com/open?id=0B1g6Iv5V1HjTUFlOcUNRWktMcUU"/>
    <hyperlink ref="F117" r:id="rId109" display="https://drive.google.com/open?id=0B1g6Iv5V1HjTeEpoZW1jakxnVzA"/>
    <hyperlink ref="F118" r:id="rId110" display="https://drive.google.com/open?id=0B1g6Iv5V1HjTbGlscW1GU2NfeGc"/>
    <hyperlink ref="F119" r:id="rId111" display="https://drive.google.com/open?id=0B1g6Iv5V1HjTdWtGbXNYTTdnLTg"/>
    <hyperlink ref="F120" r:id="rId112" display="https://drive.google.com/open?id=0B1g6Iv5V1HjTdU5oWmV0eHNjZHM"/>
    <hyperlink ref="F121" r:id="rId113" display="https://drive.google.com/open?id=0B1g6Iv5V1HjTT2R0TkFkV2J5Mkk"/>
    <hyperlink ref="F122" r:id="rId114" display="https://drive.google.com/open?id=0B1g6Iv5V1HjTT2R0TkFkV2J5Mkk"/>
    <hyperlink ref="F123" r:id="rId115" display="https://drive.google.com/open?id=0B1g6Iv5V1HjTS2w4WXZVS2tBZmM"/>
    <hyperlink ref="F124" r:id="rId116" display="https://drive.google.com/open?id=0B1g6Iv5V1HjTbFdiaUotdlFudjA"/>
    <hyperlink ref="F125" r:id="rId117" display="https://drive.google.com/open?id=0B1g6Iv5V1HjTRExDa3FDaUpQcXM"/>
    <hyperlink ref="F126" r:id="rId118" display="http://goo.gl/n1CKZo"/>
    <hyperlink ref="F127" r:id="rId119" display="https://drive.google.com/open?id=0Bz9k_PCVwMvUb1NaZXFURVRXQjQ"/>
    <hyperlink ref="F128" r:id="rId120" display="https://drive.google.com/open?id=0B1g6Iv5V1HjTWnF6eGF6b0Y1TmM"/>
    <hyperlink ref="F129" r:id="rId121" display="https://drive.google.com/open?id=0B1g6Iv5V1HjTd285emFhX3RKY00"/>
    <hyperlink ref="F130" r:id="rId122" display="https://drive.google.com/open?id=0B1g6Iv5V1HjTT3JpQjViaVBDMFE"/>
    <hyperlink ref="F131" r:id="rId123" display="https://drive.google.com/open?id=0B1g6Iv5V1HjTZHR5eXVGQlktd0k"/>
  </hyperlink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8:42:37Z</dcterms:created>
  <dc:creator>Anabertha</dc:creator>
  <dc:description/>
  <dc:language>en-US</dc:language>
  <cp:lastModifiedBy>Gilberto</cp:lastModifiedBy>
  <cp:lastPrinted>2017-03-03T16:42:04Z</cp:lastPrinted>
  <dcterms:modified xsi:type="dcterms:W3CDTF">2017-03-15T16:35:46Z</dcterms:modified>
  <cp:revision>0</cp:revision>
  <dc:subject/>
  <dc:title/>
</cp:coreProperties>
</file>