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2516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V46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8345</t>
  </si>
  <si>
    <t xml:space="preserve">58338</t>
  </si>
  <si>
    <t xml:space="preserve">58344</t>
  </si>
  <si>
    <t xml:space="preserve">58343</t>
  </si>
  <si>
    <t xml:space="preserve">58342</t>
  </si>
  <si>
    <t xml:space="preserve">58337</t>
  </si>
  <si>
    <t xml:space="preserve">58341</t>
  </si>
  <si>
    <t xml:space="preserve">58339</t>
  </si>
  <si>
    <t xml:space="preserve">58336</t>
  </si>
  <si>
    <t xml:space="preserve">58340</t>
  </si>
  <si>
    <t xml:space="preserve">58346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hubo recomendaciones</t>
  </si>
  <si>
    <t xml:space="preserve">https://drive.google.com/open?id=0B9LWe-V2svIdWk1GTy1pMUFJOXM</t>
  </si>
  <si>
    <t xml:space="preserve">Unidada de Transparencia</t>
  </si>
  <si>
    <t xml:space="preserve">Segundo Trimestre</t>
  </si>
  <si>
    <t xml:space="preserve">https://drive.google.com/open?id=0B9LWe-V2svIdZFp4RXRKbl9pYjg</t>
  </si>
  <si>
    <t xml:space="preserve">https://drive.google.com/open?id=0B9LWe-V2svIdbXB4dm8tdkZ6dzg</t>
  </si>
  <si>
    <t xml:space="preserve">https://drive.google.com/open?id=0B9LWe-V2svIdLVdBUDVHNmxHbD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9LWe-V2svIdWk1GTy1pMUFJOXM" TargetMode="External"/><Relationship Id="rId2" Type="http://schemas.openxmlformats.org/officeDocument/2006/relationships/hyperlink" Target="https://drive.google.com/open?id=0B9LWe-V2svIdZFp4RXRKbl9pYjg" TargetMode="External"/><Relationship Id="rId3" Type="http://schemas.openxmlformats.org/officeDocument/2006/relationships/hyperlink" Target="https://drive.google.com/open?id=0B9LWe-V2svIdbXB4dm8tdkZ6dzg" TargetMode="External"/><Relationship Id="rId4" Type="http://schemas.openxmlformats.org/officeDocument/2006/relationships/hyperlink" Target="https://drive.google.com/open?id=0B9LWe-V2svIdLVdBUDVHNmxHb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5" customFormat="true" ht="51" hidden="false" customHeight="false" outlineLevel="0" collapsed="false">
      <c r="A8" s="5" t="n">
        <v>2017</v>
      </c>
      <c r="B8" s="5" t="s">
        <v>37</v>
      </c>
      <c r="D8" s="6" t="n">
        <v>42845</v>
      </c>
      <c r="E8" s="5" t="s">
        <v>38</v>
      </c>
      <c r="F8" s="7" t="s">
        <v>39</v>
      </c>
      <c r="G8" s="6" t="n">
        <v>42920</v>
      </c>
      <c r="H8" s="5" t="s">
        <v>40</v>
      </c>
      <c r="I8" s="5" t="n">
        <v>2017</v>
      </c>
      <c r="J8" s="6" t="n">
        <v>42920</v>
      </c>
      <c r="K8" s="5" t="s">
        <v>41</v>
      </c>
    </row>
    <row r="9" s="5" customFormat="true" ht="38.25" hidden="false" customHeight="false" outlineLevel="0" collapsed="false">
      <c r="A9" s="5" t="n">
        <v>2017</v>
      </c>
      <c r="B9" s="5" t="s">
        <v>37</v>
      </c>
      <c r="D9" s="6" t="n">
        <v>42857</v>
      </c>
      <c r="E9" s="5" t="s">
        <v>38</v>
      </c>
      <c r="F9" s="7" t="s">
        <v>42</v>
      </c>
      <c r="G9" s="6" t="n">
        <v>42920</v>
      </c>
      <c r="H9" s="5" t="s">
        <v>40</v>
      </c>
      <c r="I9" s="5" t="n">
        <v>2017</v>
      </c>
      <c r="J9" s="6" t="n">
        <v>42920</v>
      </c>
      <c r="K9" s="5" t="s">
        <v>41</v>
      </c>
    </row>
    <row r="10" s="5" customFormat="true" ht="38.25" hidden="false" customHeight="false" outlineLevel="0" collapsed="false">
      <c r="A10" s="5" t="n">
        <v>2017</v>
      </c>
      <c r="B10" s="5" t="s">
        <v>37</v>
      </c>
      <c r="D10" s="6" t="n">
        <v>42864</v>
      </c>
      <c r="E10" s="5" t="s">
        <v>38</v>
      </c>
      <c r="F10" s="7" t="s">
        <v>43</v>
      </c>
      <c r="G10" s="6" t="n">
        <v>42920</v>
      </c>
      <c r="H10" s="5" t="s">
        <v>40</v>
      </c>
      <c r="I10" s="5" t="n">
        <v>2017</v>
      </c>
      <c r="J10" s="6" t="n">
        <v>42920</v>
      </c>
      <c r="K10" s="5" t="s">
        <v>41</v>
      </c>
    </row>
    <row r="11" s="5" customFormat="true" ht="51" hidden="false" customHeight="false" outlineLevel="0" collapsed="false">
      <c r="A11" s="5" t="n">
        <v>2017</v>
      </c>
      <c r="B11" s="5" t="s">
        <v>37</v>
      </c>
      <c r="D11" s="6" t="n">
        <v>42880</v>
      </c>
      <c r="E11" s="5" t="s">
        <v>38</v>
      </c>
      <c r="F11" s="7" t="s">
        <v>44</v>
      </c>
      <c r="G11" s="6" t="n">
        <v>42920</v>
      </c>
      <c r="H11" s="5" t="s">
        <v>40</v>
      </c>
      <c r="I11" s="5" t="n">
        <v>2017</v>
      </c>
      <c r="J11" s="6" t="n">
        <v>42920</v>
      </c>
      <c r="K11" s="5" t="s">
        <v>41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464" type="list">
      <formula1>hidden1</formula1>
      <formula2>0</formula2>
    </dataValidation>
  </dataValidations>
  <hyperlinks>
    <hyperlink ref="F8" r:id="rId1" display="https://drive.google.com/open?id=0B9LWe-V2svIdWk1GTy1pMUFJOXM"/>
    <hyperlink ref="F9" r:id="rId2" display="https://drive.google.com/open?id=0B9LWe-V2svIdZFp4RXRKbl9pYjg"/>
    <hyperlink ref="F10" r:id="rId3" display="https://drive.google.com/open?id=0B9LWe-V2svIdbXB4dm8tdkZ6dzg"/>
    <hyperlink ref="F11" r:id="rId4" display="https://drive.google.com/open?id=0B9LWe-V2svIdLVdBUDVHNmxHb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7:46:34Z</dcterms:created>
  <dc:creator>GUS</dc:creator>
  <dc:description/>
  <dc:language>en-US</dc:language>
  <cp:lastModifiedBy>usuario</cp:lastModifiedBy>
  <dcterms:modified xsi:type="dcterms:W3CDTF">2017-07-14T15:15:23Z</dcterms:modified>
  <cp:revision>0</cp:revision>
  <dc:subject/>
  <dc:title/>
</cp:coreProperties>
</file>