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  <definedName function="false" hidden="false" localSheetId="0" name="Excel_BuiltIn__FilterDatabase" vbProcedure="false">'Reporte de Formatos'!$A$7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34675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V06N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9832</t>
  </si>
  <si>
    <t xml:space="preserve">209815</t>
  </si>
  <si>
    <t xml:space="preserve">209834</t>
  </si>
  <si>
    <t xml:space="preserve">209816</t>
  </si>
  <si>
    <t xml:space="preserve">209817</t>
  </si>
  <si>
    <t xml:space="preserve">209822</t>
  </si>
  <si>
    <t xml:space="preserve">209823</t>
  </si>
  <si>
    <t xml:space="preserve">209824</t>
  </si>
  <si>
    <t xml:space="preserve">209818</t>
  </si>
  <si>
    <t xml:space="preserve">209819</t>
  </si>
  <si>
    <t xml:space="preserve">209820</t>
  </si>
  <si>
    <t xml:space="preserve">209833</t>
  </si>
  <si>
    <t xml:space="preserve">209831</t>
  </si>
  <si>
    <t xml:space="preserve">209835</t>
  </si>
  <si>
    <t xml:space="preserve">209827</t>
  </si>
  <si>
    <t xml:space="preserve">209825</t>
  </si>
  <si>
    <t xml:space="preserve">209826</t>
  </si>
  <si>
    <t xml:space="preserve">209821</t>
  </si>
  <si>
    <t xml:space="preserve">209828</t>
  </si>
  <si>
    <t xml:space="preserve">209829</t>
  </si>
  <si>
    <t xml:space="preserve">209830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C.R.K.121.M - Infraestructura de Agua Potable y Alcantarillado Sanitario</t>
  </si>
  <si>
    <t xml:space="preserve">Dar cobertura de servicio de agua potable y saneamiento a la población de Veracruz independiente de su ubicación en regiones rurales o urbanas</t>
  </si>
  <si>
    <t xml:space="preserve">Índice de variación proporcional en inversión realizada en alcantarillado sanitario</t>
  </si>
  <si>
    <t xml:space="preserve">Economía</t>
  </si>
  <si>
    <t xml:space="preserve">Muestra la variación en porcentaje de la inversión realizada en infraestructura de alcantarillado sanitario realizada en el periodo actual comparado con un periodo anterior o base</t>
  </si>
  <si>
    <t xml:space="preserve">(Inversión realizada en alcantarillado sanitario en el año actual(entre)Inversión realizada en alcantarillado sanitario en el año anterior)-1)*100 </t>
  </si>
  <si>
    <t xml:space="preserve">Porcentaje</t>
  </si>
  <si>
    <t xml:space="preserve">Trimestral</t>
  </si>
  <si>
    <t xml:space="preserve">sin linea</t>
  </si>
  <si>
    <t xml:space="preserve">sin ajuste</t>
  </si>
  <si>
    <t xml:space="preserve">Ascendente</t>
  </si>
  <si>
    <t xml:space="preserve">Informe del Sistema integral de Administración Financiera del Estado de Veracruz (SIAFEV) validado por la Subdirección de Infraestructura</t>
  </si>
  <si>
    <t xml:space="preserve">Unidad de Planeación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0"/>
      </rPr>
      <t xml:space="preserve">DURANTE EL PRESENTE TRIMESTRE, NO SE CUENTA CON EL SISTEMA ABIERTO POR LO QUE NO SE TIENE AUN INDICADOR ACTUALIZADO</t>
    </r>
  </si>
  <si>
    <t xml:space="preserve">Índice de variación proporcional en inversión realizada en agua potable</t>
  </si>
  <si>
    <t xml:space="preserve">Muestra la variación en porcentaje de la inversión realizada en infraestructura de agua potable realizada en un periodo actual comparado con un periodo anterior o base</t>
  </si>
  <si>
    <t xml:space="preserve">((Inversión realizada en agua potable en el año actual/Inversión realizada en agua potable en el año anterior.)-1)*100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2"/>
      </rPr>
      <t xml:space="preserve">DURANTE EL PRESENTE TRIMESTRE, NO SE CUENTA CON EL SISTEMA ABIERTO POR LO QUE NO SE TIENE AUN INDICADOR ACTUALIZADO</t>
    </r>
  </si>
  <si>
    <t xml:space="preserve">Proporción de licitaciones para la construcción y/o rehabilitación de infraestructura de alcantarillado sanitario </t>
  </si>
  <si>
    <t xml:space="preserve">Eficacia</t>
  </si>
  <si>
    <t xml:space="preserve">Muestra el porcentaje de cumplimiento en la realización de obras licitadas de alcantarillado sanitario en un periodo actual comparado con las obras programadas a realizar en el mismo periodo </t>
  </si>
  <si>
    <t xml:space="preserve">(Número de licitaciones para la construcción de infraestructura de alcantarillado sanitario realizadas /Número de licitaciones para la construcción de infraestructura de alcantarillado sanitario programadas )*100</t>
  </si>
  <si>
    <t xml:space="preserve">Reporte emitido por la subdireccion de infraestructura</t>
  </si>
  <si>
    <r>
      <rPr>
        <b val="true"/>
        <sz val="10"/>
        <rFont val="Arial"/>
        <family val="2"/>
      </rPr>
      <t xml:space="preserve">OFICINAS CENTRALES.</t>
    </r>
    <r>
      <rPr>
        <sz val="10"/>
        <rFont val="Arial"/>
        <family val="2"/>
      </rPr>
      <t xml:space="preserve"> DURANTE EL PRESENTE TRIMESTRE, NO SE CUENTA CON EL SISTEMA ABIERTO POR LO QUE NO SE TIENE AUN INDICADOR ACTUALIZADO</t>
    </r>
  </si>
  <si>
    <t xml:space="preserve">Infraestructura de Agua Potable y Alcantarillado Sanitario</t>
  </si>
  <si>
    <t xml:space="preserve">Proporción de licitaciones para la construcción y/o rehabilitación de infraestructura de agua potable </t>
  </si>
  <si>
    <t xml:space="preserve">Muestra el porcentaje de cumplimiento en la realización de obras licitadas de agua potable en un periodo actual comparado con las obras programadas a realizar en el mismo periodo </t>
  </si>
  <si>
    <t xml:space="preserve">(Número de licitaciones para la construcción de infraestructura de agua potable realizadas /Número de licitaciones para la construcción de infraestructura de agua potable programadas )*100</t>
  </si>
  <si>
    <t xml:space="preserve">Proporción de eficacia presupuestal en la construcción y/o rehabilitación de infraestructura de agua potable</t>
  </si>
  <si>
    <t xml:space="preserve">Muestra el porcentaje de cumplimiento en la aplicación de recursos financieros en el ejercicio actual con respecto a los recursos financieros programados en el mismo ejercicio para la construcción de infraestructura de agua potable</t>
  </si>
  <si>
    <t xml:space="preserve">(Presupuesto ejercido en la construcción y/o rehabilitación de infraestructura de agua potable/Presupuesto programado en la construcción y/o rehabilitación  de agua potable)*100</t>
  </si>
  <si>
    <r>
      <rPr>
        <b val="true"/>
        <sz val="10"/>
        <rFont val="Arial"/>
        <family val="2"/>
      </rPr>
      <t xml:space="preserve">OFICINAS CENTRALES</t>
    </r>
    <r>
      <rPr>
        <sz val="10"/>
        <rFont val="Arial"/>
        <family val="2"/>
      </rPr>
      <t xml:space="preserve">. DURANTE EL PRESENTE TRIMESTRE, NO SE CUENTA CON EL SISTEMA ABIERTO POR LA SEFIPLAN,  POR LO QUE NO SE TIENE AUN INDICADOR ACTUALIZADO</t>
    </r>
  </si>
  <si>
    <t xml:space="preserve">Proporción de eficacia presupuestal en la construcción y/o rehabilitación de infraestructura de alcantarillado sanitario </t>
  </si>
  <si>
    <t xml:space="preserve">Muestra el porcentaje de cumplimiento en la aplicación de recursos financieros en el ejercicio actual con respecto a los recursos financieros programados en el mismo ejercicio</t>
  </si>
  <si>
    <t xml:space="preserve">(Presupuesto ejercido en la construcción y/o rehabilitación de infraestructura de alcantarillado sanitario/Presupuesto programado en la construcción y/o rehabilitación  de infraestructura de alcantarillado sanitario)*100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2"/>
      </rPr>
      <t xml:space="preserve">DURANTE EL PRESENTE TRIMESTRE, NO SE CUENTA CON EL SISTEMA ABIERTO POR LA SEFIPLAN,  POR LO QUE NO SE TIENE AUN INDICADOR ACTUALIZADO</t>
    </r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13" activePane="bottomLeft" state="frozen"/>
      <selection pane="topLeft" activeCell="A2" activeCellId="0" sqref="A2"/>
      <selection pane="bottom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56"/>
    <col collapsed="false" customWidth="true" hidden="false" outlineLevel="0" max="3" min="3" style="1" width="43.41"/>
    <col collapsed="false" customWidth="true" hidden="false" outlineLevel="0" max="4" min="4" style="1" width="18.14"/>
    <col collapsed="false" customWidth="true" hidden="false" outlineLevel="0" max="5" min="5" style="1" width="39.99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s="11" customFormat="true" ht="140.25" hidden="false" customHeight="false" outlineLevel="0" collapsed="false">
      <c r="A8" s="5" t="n">
        <v>2017</v>
      </c>
      <c r="B8" s="5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6" t="s">
        <v>61</v>
      </c>
      <c r="H8" s="7" t="s">
        <v>62</v>
      </c>
      <c r="I8" s="6" t="s">
        <v>63</v>
      </c>
      <c r="J8" s="6" t="s">
        <v>64</v>
      </c>
      <c r="K8" s="6" t="s">
        <v>65</v>
      </c>
      <c r="L8" s="5" t="n">
        <v>0</v>
      </c>
      <c r="M8" s="5" t="s">
        <v>66</v>
      </c>
      <c r="N8" s="5" t="n">
        <v>0</v>
      </c>
      <c r="O8" s="8" t="s">
        <v>67</v>
      </c>
      <c r="P8" s="5" t="s">
        <v>68</v>
      </c>
      <c r="Q8" s="9"/>
      <c r="R8" s="5" t="s">
        <v>69</v>
      </c>
      <c r="S8" s="5" t="n">
        <v>2017</v>
      </c>
      <c r="T8" s="9" t="n">
        <v>43018</v>
      </c>
      <c r="U8" s="10" t="s">
        <v>70</v>
      </c>
    </row>
    <row r="9" s="11" customFormat="true" ht="127.5" hidden="false" customHeight="false" outlineLevel="0" collapsed="false">
      <c r="A9" s="5" t="n">
        <v>2017</v>
      </c>
      <c r="B9" s="5" t="s">
        <v>56</v>
      </c>
      <c r="C9" s="5" t="s">
        <v>57</v>
      </c>
      <c r="D9" s="5" t="s">
        <v>58</v>
      </c>
      <c r="E9" s="5" t="s">
        <v>71</v>
      </c>
      <c r="F9" s="5" t="s">
        <v>60</v>
      </c>
      <c r="G9" s="6" t="s">
        <v>72</v>
      </c>
      <c r="H9" s="6" t="s">
        <v>73</v>
      </c>
      <c r="I9" s="6" t="s">
        <v>63</v>
      </c>
      <c r="J9" s="6" t="s">
        <v>64</v>
      </c>
      <c r="K9" s="6" t="s">
        <v>65</v>
      </c>
      <c r="L9" s="5" t="n">
        <v>0</v>
      </c>
      <c r="M9" s="5" t="s">
        <v>66</v>
      </c>
      <c r="N9" s="5" t="n">
        <v>0</v>
      </c>
      <c r="O9" s="8" t="s">
        <v>67</v>
      </c>
      <c r="P9" s="5" t="s">
        <v>68</v>
      </c>
      <c r="Q9" s="9"/>
      <c r="R9" s="5" t="s">
        <v>69</v>
      </c>
      <c r="S9" s="5" t="n">
        <v>2017</v>
      </c>
      <c r="T9" s="9" t="n">
        <v>43018</v>
      </c>
      <c r="U9" s="10" t="s">
        <v>74</v>
      </c>
    </row>
    <row r="10" s="11" customFormat="true" ht="191.25" hidden="false" customHeight="false" outlineLevel="0" collapsed="false">
      <c r="A10" s="5" t="n">
        <v>2017</v>
      </c>
      <c r="B10" s="5" t="s">
        <v>56</v>
      </c>
      <c r="C10" s="5" t="s">
        <v>57</v>
      </c>
      <c r="D10" s="5" t="s">
        <v>58</v>
      </c>
      <c r="E10" s="5" t="s">
        <v>75</v>
      </c>
      <c r="F10" s="5" t="s">
        <v>76</v>
      </c>
      <c r="G10" s="6" t="s">
        <v>77</v>
      </c>
      <c r="H10" s="6" t="s">
        <v>78</v>
      </c>
      <c r="I10" s="6" t="s">
        <v>63</v>
      </c>
      <c r="J10" s="6" t="s">
        <v>64</v>
      </c>
      <c r="K10" s="6" t="s">
        <v>65</v>
      </c>
      <c r="L10" s="5" t="n">
        <v>0</v>
      </c>
      <c r="M10" s="5" t="s">
        <v>66</v>
      </c>
      <c r="N10" s="5" t="n">
        <v>0</v>
      </c>
      <c r="O10" s="8" t="s">
        <v>67</v>
      </c>
      <c r="P10" s="5" t="s">
        <v>79</v>
      </c>
      <c r="Q10" s="9"/>
      <c r="R10" s="5" t="s">
        <v>69</v>
      </c>
      <c r="S10" s="5" t="n">
        <v>2017</v>
      </c>
      <c r="T10" s="9" t="n">
        <v>43018</v>
      </c>
      <c r="U10" s="10" t="s">
        <v>80</v>
      </c>
    </row>
    <row r="11" s="11" customFormat="true" ht="165.75" hidden="false" customHeight="false" outlineLevel="0" collapsed="false">
      <c r="A11" s="5" t="n">
        <v>2017</v>
      </c>
      <c r="B11" s="5" t="s">
        <v>56</v>
      </c>
      <c r="C11" s="5" t="s">
        <v>81</v>
      </c>
      <c r="D11" s="5" t="s">
        <v>58</v>
      </c>
      <c r="E11" s="5" t="s">
        <v>82</v>
      </c>
      <c r="F11" s="5" t="s">
        <v>76</v>
      </c>
      <c r="G11" s="6" t="s">
        <v>83</v>
      </c>
      <c r="H11" s="6" t="s">
        <v>84</v>
      </c>
      <c r="I11" s="6" t="s">
        <v>63</v>
      </c>
      <c r="J11" s="6" t="s">
        <v>64</v>
      </c>
      <c r="K11" s="6" t="s">
        <v>65</v>
      </c>
      <c r="L11" s="5" t="n">
        <v>0</v>
      </c>
      <c r="M11" s="5" t="s">
        <v>66</v>
      </c>
      <c r="N11" s="5" t="n">
        <v>0</v>
      </c>
      <c r="O11" s="8" t="s">
        <v>67</v>
      </c>
      <c r="P11" s="5" t="s">
        <v>79</v>
      </c>
      <c r="Q11" s="9"/>
      <c r="R11" s="5" t="s">
        <v>69</v>
      </c>
      <c r="S11" s="5" t="n">
        <v>2017</v>
      </c>
      <c r="T11" s="9" t="n">
        <v>43018</v>
      </c>
      <c r="U11" s="10" t="s">
        <v>74</v>
      </c>
    </row>
    <row r="12" s="11" customFormat="true" ht="165.75" hidden="false" customHeight="false" outlineLevel="0" collapsed="false">
      <c r="A12" s="5" t="n">
        <v>2017</v>
      </c>
      <c r="B12" s="5" t="s">
        <v>56</v>
      </c>
      <c r="C12" s="5" t="s">
        <v>81</v>
      </c>
      <c r="D12" s="5" t="s">
        <v>58</v>
      </c>
      <c r="E12" s="5" t="s">
        <v>85</v>
      </c>
      <c r="F12" s="5" t="s">
        <v>60</v>
      </c>
      <c r="G12" s="6" t="s">
        <v>86</v>
      </c>
      <c r="H12" s="6" t="s">
        <v>87</v>
      </c>
      <c r="I12" s="6" t="s">
        <v>63</v>
      </c>
      <c r="J12" s="6" t="s">
        <v>64</v>
      </c>
      <c r="K12" s="6" t="s">
        <v>65</v>
      </c>
      <c r="L12" s="5" t="n">
        <v>0</v>
      </c>
      <c r="M12" s="5" t="s">
        <v>66</v>
      </c>
      <c r="N12" s="5" t="n">
        <v>0</v>
      </c>
      <c r="O12" s="8" t="s">
        <v>67</v>
      </c>
      <c r="P12" s="5" t="s">
        <v>79</v>
      </c>
      <c r="Q12" s="9" t="n">
        <v>43026</v>
      </c>
      <c r="R12" s="9" t="n">
        <v>43026</v>
      </c>
      <c r="S12" s="5" t="n">
        <v>2017</v>
      </c>
      <c r="T12" s="9" t="n">
        <v>43018</v>
      </c>
      <c r="U12" s="10" t="s">
        <v>88</v>
      </c>
    </row>
    <row r="13" s="11" customFormat="true" ht="178.5" hidden="false" customHeight="false" outlineLevel="0" collapsed="false">
      <c r="A13" s="5" t="n">
        <v>2017</v>
      </c>
      <c r="B13" s="5" t="s">
        <v>56</v>
      </c>
      <c r="C13" s="5" t="s">
        <v>81</v>
      </c>
      <c r="D13" s="5" t="s">
        <v>58</v>
      </c>
      <c r="E13" s="5" t="s">
        <v>89</v>
      </c>
      <c r="F13" s="5" t="s">
        <v>60</v>
      </c>
      <c r="G13" s="6" t="s">
        <v>90</v>
      </c>
      <c r="H13" s="6" t="s">
        <v>91</v>
      </c>
      <c r="I13" s="6" t="s">
        <v>63</v>
      </c>
      <c r="J13" s="6" t="s">
        <v>64</v>
      </c>
      <c r="K13" s="6" t="s">
        <v>65</v>
      </c>
      <c r="L13" s="5" t="n">
        <v>0</v>
      </c>
      <c r="M13" s="5" t="s">
        <v>66</v>
      </c>
      <c r="N13" s="5" t="n">
        <v>0</v>
      </c>
      <c r="O13" s="8" t="s">
        <v>67</v>
      </c>
      <c r="P13" s="5" t="s">
        <v>79</v>
      </c>
      <c r="Q13" s="9" t="n">
        <v>43026</v>
      </c>
      <c r="R13" s="5" t="s">
        <v>69</v>
      </c>
      <c r="S13" s="5" t="n">
        <v>2017</v>
      </c>
      <c r="T13" s="9" t="n">
        <v>43018</v>
      </c>
      <c r="U13" s="10" t="s">
        <v>92</v>
      </c>
    </row>
    <row r="14" s="11" customFormat="true" ht="12.75" hidden="false" customHeight="false" outlineLevel="0" collapsed="false">
      <c r="U14" s="12"/>
    </row>
    <row r="15" s="11" customFormat="true" ht="12.75" hidden="false" customHeight="false" outlineLevel="0" collapsed="false">
      <c r="U15" s="12"/>
    </row>
    <row r="16" s="11" customFormat="true" ht="12.75" hidden="false" customHeight="false" outlineLevel="0" collapsed="false">
      <c r="U16" s="12"/>
    </row>
    <row r="17" s="11" customFormat="true" ht="12.75" hidden="false" customHeight="false" outlineLevel="0" collapsed="false">
      <c r="U17" s="12"/>
    </row>
    <row r="18" s="11" customFormat="true" ht="12.75" hidden="false" customHeight="false" outlineLevel="0" collapsed="false">
      <c r="U18" s="12"/>
    </row>
    <row r="19" s="11" customFormat="true" ht="12.75" hidden="false" customHeight="fals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35" right="0.270138888888889" top="0.984027777777778" bottom="0.984027777777778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5:53Z</dcterms:created>
  <dc:creator>Usuario</dc:creator>
  <dc:description/>
  <dc:language>en-US</dc:language>
  <cp:lastModifiedBy>CAEV</cp:lastModifiedBy>
  <cp:lastPrinted>2017-04-21T18:49:08Z</cp:lastPrinted>
  <dcterms:modified xsi:type="dcterms:W3CDTF">2017-10-19T15:42:29Z</dcterms:modified>
  <cp:revision>0</cp:revision>
  <dc:subject/>
  <dc:title/>
</cp:coreProperties>
</file>