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36" sheetId="4" state="visible" r:id="rId5"/>
    <sheet name="Tabla 209737" sheetId="5" state="visible" r:id="rId6"/>
    <sheet name="Tabla 2097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3467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V09B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13</t>
  </si>
  <si>
    <t xml:space="preserve">209708</t>
  </si>
  <si>
    <t xml:space="preserve">209735</t>
  </si>
  <si>
    <t xml:space="preserve">209709</t>
  </si>
  <si>
    <t xml:space="preserve">209721</t>
  </si>
  <si>
    <t xml:space="preserve">209722</t>
  </si>
  <si>
    <t xml:space="preserve">209723</t>
  </si>
  <si>
    <t xml:space="preserve">209710</t>
  </si>
  <si>
    <t xml:space="preserve">209711</t>
  </si>
  <si>
    <t xml:space="preserve">209712</t>
  </si>
  <si>
    <t xml:space="preserve">209718</t>
  </si>
  <si>
    <t xml:space="preserve">209734</t>
  </si>
  <si>
    <t xml:space="preserve">209725</t>
  </si>
  <si>
    <t xml:space="preserve">209732</t>
  </si>
  <si>
    <t xml:space="preserve">209719</t>
  </si>
  <si>
    <t xml:space="preserve">209720</t>
  </si>
  <si>
    <t xml:space="preserve">209714</t>
  </si>
  <si>
    <t xml:space="preserve">209715</t>
  </si>
  <si>
    <t xml:space="preserve">209716</t>
  </si>
  <si>
    <t xml:space="preserve">209717</t>
  </si>
  <si>
    <t xml:space="preserve">209724</t>
  </si>
  <si>
    <t xml:space="preserve">209727</t>
  </si>
  <si>
    <t xml:space="preserve">209728</t>
  </si>
  <si>
    <t xml:space="preserve">209736</t>
  </si>
  <si>
    <t xml:space="preserve">209731</t>
  </si>
  <si>
    <t xml:space="preserve">209730</t>
  </si>
  <si>
    <t xml:space="preserve">209729</t>
  </si>
  <si>
    <t xml:space="preserve">209733</t>
  </si>
  <si>
    <t xml:space="preserve">209737</t>
  </si>
  <si>
    <t xml:space="preserve">209738</t>
  </si>
  <si>
    <t xml:space="preserve">209726</t>
  </si>
  <si>
    <t xml:space="preserve">209707</t>
  </si>
  <si>
    <t xml:space="preserve">209739</t>
  </si>
  <si>
    <t xml:space="preserve">209740</t>
  </si>
  <si>
    <t xml:space="preserve">20974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OFICINA DE TESORERÍA</t>
  </si>
  <si>
    <t xml:space="preserve">OFICINA CENTRALES: LOS GASTOS DE REPRESENTACIÓN NO SE ENCUENTRAN AUTORIZADOS EN EL PRESUPUESTO DE LA CAEV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704</t>
  </si>
  <si>
    <t xml:space="preserve">22705</t>
  </si>
  <si>
    <t xml:space="preserve">2270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se tiene autorizado presupuesto</t>
  </si>
  <si>
    <t xml:space="preserve">22707</t>
  </si>
  <si>
    <t xml:space="preserve">Hipervínculo a las facturas o comprobantes</t>
  </si>
  <si>
    <t xml:space="preserve">http://www.caev.gob.mx/ley-general/</t>
  </si>
  <si>
    <t xml:space="preserve">22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60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7" customFormat="true" ht="39" hidden="false" customHeight="true" outlineLevel="0" collapsed="false">
      <c r="A8" s="5" t="n">
        <v>2017</v>
      </c>
      <c r="B8" s="6" t="s">
        <v>88</v>
      </c>
      <c r="X8" s="7" t="n">
        <v>1</v>
      </c>
      <c r="AC8" s="7" t="n">
        <v>1</v>
      </c>
      <c r="AD8" s="7" t="n">
        <v>1</v>
      </c>
      <c r="AE8" s="8" t="n">
        <v>43131</v>
      </c>
      <c r="AF8" s="9" t="s">
        <v>89</v>
      </c>
      <c r="AG8" s="7" t="n">
        <v>2017</v>
      </c>
      <c r="AH8" s="8" t="n">
        <v>43116</v>
      </c>
      <c r="AI8" s="6" t="s">
        <v>90</v>
      </c>
    </row>
    <row r="9" s="7" customFormat="true" ht="39" hidden="false" customHeight="true" outlineLevel="0" collapsed="false">
      <c r="A9" s="5"/>
      <c r="B9" s="6"/>
      <c r="AE9" s="8"/>
      <c r="AF9" s="10"/>
      <c r="AH9" s="8"/>
      <c r="AI9" s="6"/>
    </row>
    <row r="10" s="7" customFormat="true" ht="39" hidden="false" customHeight="true" outlineLevel="0" collapsed="false">
      <c r="A10" s="5"/>
      <c r="B10" s="11"/>
      <c r="AE10" s="8"/>
      <c r="AF10" s="10"/>
      <c r="AH10" s="8"/>
      <c r="AI10" s="6"/>
    </row>
    <row r="11" s="7" customFormat="true" ht="39" hidden="false" customHeight="true" outlineLevel="0" collapsed="false">
      <c r="A11" s="5"/>
      <c r="B11" s="11"/>
      <c r="AE11" s="8"/>
      <c r="AF11" s="10"/>
      <c r="AH11" s="8"/>
      <c r="AI11" s="6"/>
    </row>
    <row r="12" s="7" customFormat="true" ht="39" hidden="false" customHeight="true" outlineLevel="0" collapsed="false">
      <c r="A12" s="12"/>
      <c r="B12" s="11"/>
      <c r="AE12" s="8"/>
      <c r="AF12" s="10"/>
      <c r="AH12" s="8"/>
      <c r="AI12" s="6"/>
    </row>
    <row r="13" s="7" customFormat="true" ht="12.75" hidden="false" customHeight="false" outlineLevel="0" collapsed="false">
      <c r="AI13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" t="n">
        <v>1</v>
      </c>
      <c r="B4" s="14" t="s">
        <v>110</v>
      </c>
      <c r="C4" s="14" t="s">
        <v>11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3" t="s">
        <v>106</v>
      </c>
      <c r="B3" s="13" t="s">
        <v>11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13" t="s">
        <v>106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6:58:10Z</dcterms:created>
  <dc:creator>Vianey</dc:creator>
  <dc:description/>
  <dc:language>en-US</dc:language>
  <cp:lastModifiedBy>transparencia</cp:lastModifiedBy>
  <dcterms:modified xsi:type="dcterms:W3CDTF">2018-09-18T19:38:32Z</dcterms:modified>
  <cp:revision>0</cp:revision>
  <dc:subject/>
  <dc:title/>
</cp:coreProperties>
</file>