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1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PAGO DEL BUEN DESEMPEÑO A LOS MEJORES TRABAJADORES DEL MES</t>
  </si>
  <si>
    <t xml:space="preserve">SIDETAV</t>
  </si>
  <si>
    <t xml:space="preserve">http://187.174.252.244/Transparencia/acayucan/ContratoColectivoSIDETAV2014-2016.pdf</t>
  </si>
  <si>
    <t xml:space="preserve">CLAUSULA 82 k)  DEL CONTRATO COLECTIVO</t>
  </si>
  <si>
    <t xml:space="preserve">Subdireccion Administrativa</t>
  </si>
  <si>
    <t xml:space="preserve">Oficina Operadora Acayucan</t>
  </si>
  <si>
    <t xml:space="preserve">PAGO DE BECAS DEL PERSONAL DE CROM CORRESPONDIENTE AL MES DE ENERO DEL 2015</t>
  </si>
  <si>
    <t xml:space="preserve">CROM</t>
  </si>
  <si>
    <t xml:space="preserve">http://187.174.252.244/Transparencia/acayucan/21042017/ContratoColectivoCROM2013-2015.PDF</t>
  </si>
  <si>
    <t xml:space="preserve">CLAUSULA VIGESIMA SEXTA DEL CONTRATO COLECTIVO</t>
  </si>
  <si>
    <t xml:space="preserve">PAGO DE BECAS DEL PERSONAL DE SIDETAV CORRESPONDIENTE AL MES DE ENERO DEL 2015</t>
  </si>
  <si>
    <t xml:space="preserve">CLAUSULA 82 i)  DEL CONTRATO COLECTIVO</t>
  </si>
  <si>
    <t xml:space="preserve">PAGO DE LA PRESTACION POR BUEN DESEMPEÑO AL PERSONAL DE SIDETAV CORRESPONDIENTE AL MES DE ENERO DEL 2015</t>
  </si>
  <si>
    <t xml:space="preserve">PAGO  DE APOYO ECONOMICO POR LA FIRMA DE CONTRATO SEGÚN CLAUSULA OCTAGESIMA TERCERA DEL CONTRATO COLECTIVO DE CROM</t>
  </si>
  <si>
    <t xml:space="preserve">CLAUSULA OCTAGESIMA TERCERA  DEL CONTRATO COLECTIVO</t>
  </si>
  <si>
    <t xml:space="preserve">PAGO DE LA PRESTACION POR AYUDA DE GASTOS DE MANTENIMIENTO DE ENERO DEL 2015</t>
  </si>
  <si>
    <t xml:space="preserve">CLAUSULA OCTAGESIMA CUARTA DEL CONTRATO COLECTIVO</t>
  </si>
  <si>
    <t xml:space="preserve">PAGO DE LA PRESTACION POR AYUDA DE GASTOS DE MANTENIMIENTO DE FEBRERO DEL 2015</t>
  </si>
  <si>
    <t xml:space="preserve">PAGO DE LA PRESTACION POR BUEN DESEMPEÑO AL PERSONAL DE SIDETAV CORRESPONDIENTE AL MES DE FEBRERO DEL 2015</t>
  </si>
  <si>
    <t xml:space="preserve">PAGO DE LA PRESTACION POR DIA DEL TRABAJADOR DEL AGUA AL PERSONAL DE SIDETAV </t>
  </si>
  <si>
    <t xml:space="preserve">CLAUSULA 82 r)  DEL CONTRATO COLECTIVO</t>
  </si>
  <si>
    <t xml:space="preserve">PAGO DE BECAS DEL PERSONAL DE CROM CORRESPONDIENTE AL MES DE FEBRERO DEL 2015</t>
  </si>
  <si>
    <t xml:space="preserve">PAGO DE BECAS DEL PERSONAL DE SIDETAV CORRESPONDIENTE AL MES DE FEBRERO DEL 2015</t>
  </si>
  <si>
    <t xml:space="preserve">PAGO DE LA PRESTACION POR ESTIMULO DEL DIA MUNDIAL DEL AGUA</t>
  </si>
  <si>
    <t xml:space="preserve">CLAUSULA CENTESIMA PRIMERA DEL CONTRATO COLECTIVO</t>
  </si>
  <si>
    <t xml:space="preserve">PAGO GASTOS DE MANTENIMIENTO DE CROM  FEBRERO DEL 2015</t>
  </si>
  <si>
    <t xml:space="preserve">ABRIL-JUNIO</t>
  </si>
  <si>
    <t xml:space="preserve">PAGO DE BECAS DEL PERSONAL DE CROM CORRESPONDIENTE AL MES DE MARZO DEL 2015</t>
  </si>
  <si>
    <t xml:space="preserve">http://187.174.252.244/Transparencia/acayucan/ContratoColectivoCROM2015-2017.pdf</t>
  </si>
  <si>
    <t xml:space="preserve">PAGO DE BECAS DEL PERSONAL DE SIDETAV CORRESPONDIENTE AL MES DE MARZO DEL 2015</t>
  </si>
  <si>
    <t xml:space="preserve">PAGO POR LA PRESTACION SUBSIDIO POR DIA DEL NIÑO SIDETAV</t>
  </si>
  <si>
    <t xml:space="preserve">CLAUSULA 82 e) DEL CONTRATO COLECTIVO</t>
  </si>
  <si>
    <t xml:space="preserve">PAGO DE LA PRESTACION POR BUEN DESEMPEÑO AL PERSONAL DE SIDETAV CORRESPONDIENTE AL MES DE MARZO DEL 2015</t>
  </si>
  <si>
    <t xml:space="preserve">PAGO DE LA PRESTACION POR AYUDA DE DEPORTES SEGÚN CLAUSULA SEXAGESIMA DEL CONTRATO COLECTIVO DE CROM</t>
  </si>
  <si>
    <t xml:space="preserve">CLAUSULA QUINCUAGESIMA DEL CONTRATO COLECTIVO</t>
  </si>
  <si>
    <t xml:space="preserve">PAGO GASTOS DE MANTENIMIENTO DE CROM ABRIL DEL 2015</t>
  </si>
  <si>
    <t xml:space="preserve">en especie (materiales)</t>
  </si>
  <si>
    <t xml:space="preserve">PLAYERAS TIPO POLO CON LOGOTIPO Y GORRAS CON LOGOTIPO</t>
  </si>
  <si>
    <t xml:space="preserve">CLAUSULA NONAGESIMA SEXTA DEL CONTRATO COLECTIVO</t>
  </si>
  <si>
    <t xml:space="preserve">UNIFORME PARA EL DESFILE DEL DIA 1 DE MAYO</t>
  </si>
  <si>
    <t xml:space="preserve">PAGO DE BECAS DEL PERSONAL DE CROM CORRESPONDIENTE AL MES DE ABRIL DEL 2015</t>
  </si>
  <si>
    <t xml:space="preserve">PAGO DE BECAS DEL PERSONAL DE SIDETAV CORRESPONDIENTE AL MES DE ABRIL DEL 2015</t>
  </si>
  <si>
    <t xml:space="preserve">PAGO DE LA PRESTACION POR BUEN DESEMPEÑO AL PERSONAL DE SIDETAV CORRESPONDIENTE AL MES DE ABRIL DEL 2015</t>
  </si>
  <si>
    <t xml:space="preserve">PAGO DE LA PRESTACION ESTIMULO DEL DIA DE LAS MADRES SEGÚN CLAUSULA OCTAGESIMA SEXTA DEL CONTRATO COLECTIVO DE CROM</t>
  </si>
  <si>
    <t xml:space="preserve">CLAUSULA OCTAGESIMA SEXTA DEL CONTRATO COLECTIVO</t>
  </si>
  <si>
    <t xml:space="preserve">PAGO DE LA PRESTACION  ESTIMULO DEL DIA DE LAS MADRES SEGÚN CLAUSULA DEL CONTRATO DE SIDETAV</t>
  </si>
  <si>
    <t xml:space="preserve">CLAUSULA 82 ñ)  DEL CONTRATO COLECTIVO</t>
  </si>
  <si>
    <t xml:space="preserve">PAGO GASTOS DE MANTENIMIENTO DE CROM MAYO DEL 2015</t>
  </si>
  <si>
    <t xml:space="preserve">PAGO DE BECAS DEL PERSONAL DE CROM CORRESPONDIENTE AL MES DE MAYO DEL 2015</t>
  </si>
  <si>
    <t xml:space="preserve">PAGO DE BECAS DEL PERSONAL DE SIDETAV CORRESPONDIENTE AL MES DE MAYO DEL 2015</t>
  </si>
  <si>
    <t xml:space="preserve">PAGO DE LA PRESTACION POR BUEN DESEMPEÑO AL PERSONAL DE SIDETAV CORRESPONDIENTE AL MES DE MAYO DEL 2015</t>
  </si>
  <si>
    <t xml:space="preserve">PAGO GASTOS DE MANTENIMIENTO DE CROM JUNIO DEL 2015</t>
  </si>
  <si>
    <t xml:space="preserve">PAGO DE LA PRESTACION POR AYUDA POR GASTOS DE DEFUNCION  SEGÚN DE CROM </t>
  </si>
  <si>
    <t xml:space="preserve">CLAUSULA SEXAGESIMA OCTAVA DEL CONTRATO COLECTIVO</t>
  </si>
  <si>
    <t xml:space="preserve">JULIO-SEPTIEMBRE</t>
  </si>
  <si>
    <t xml:space="preserve">PAGO DE BECAS DEL PERSONAL DE CROM CORRESPONDIENTE AL MES DE JUNIO DEL 2015</t>
  </si>
  <si>
    <t xml:space="preserve">PAGO DE BECAS DEL PERSONAL DE SIDETAV CORRESPONDIENTE AL MES DE JUNIO DEL 2015</t>
  </si>
  <si>
    <t xml:space="preserve">PAGO DE LA PRESTACION POR BUEN DESEMPEÑO AL PERSONAL DE SIDETAV CORRESPONDIENTE AL MES DE JUNIO DEL 2015</t>
  </si>
  <si>
    <t xml:space="preserve">PAGO DE LA PRESTACION POR BUEN DESEMPEÑO AL PERSONAL DE SIDETAV CORRESPONDIENTE AL MES DE JULIO DEL 2015</t>
  </si>
  <si>
    <t xml:space="preserve">PAGO DE BECAS DEL PERSONAL DE SIDETAV CORRESPONDIENTE AL MES DE JULIO DEL 2015</t>
  </si>
  <si>
    <t xml:space="preserve">PAGO DE APOYO CONTRACTUAL Y AYUDA POR MANTENIMIENTO CORRESPONDIENTE AL MES DE JULIO DEL 2015</t>
  </si>
  <si>
    <t xml:space="preserve">PAGO DE BECAS DEL PERSONAL DE CROM CORRESPONDIENTE AL MES DE JULIO DEL 2015</t>
  </si>
  <si>
    <t xml:space="preserve">PAGO DE LA PRESTACION AYUDA POR MANTENIMIENTO SEGÚN CLAUSULA  OCTAGESIMA CUARTA DEL CONTRATO COLECTIVO DE CROM</t>
  </si>
  <si>
    <t xml:space="preserve">PAGO DE LA PRESTACION POR BUEN DESEMPEÑO AL PERSONAL DE SIDETAV CORRESPONDIENTE AL MES DE AGOSTO DEL 2015</t>
  </si>
  <si>
    <t xml:space="preserve">OCTUBRE-DICIEMBRE</t>
  </si>
  <si>
    <t xml:space="preserve">PAGO DE BECAS DEL PERSONAL DE SIDETAV CORRESPONDIENTE AL MES DE SEPTIEMBRE DEL 2015</t>
  </si>
  <si>
    <t xml:space="preserve">PAGO DE BECAS DEL PERSONAL DE CROM CORRESPONDIENTE AL MES DE SEPTIEMBRE DEL 2015</t>
  </si>
  <si>
    <t xml:space="preserve">PAGO DE LA PRESTACION POR BUEN DESEMPEÑO AL PERSONAL DE SIDETAV CORRESPONDIENTE AL MES DE OCTUBRE DEL 2015</t>
  </si>
  <si>
    <t xml:space="preserve">PAGO DE BECAS DEL PERSONAL DE CROM CORRESPONDIENTE AL MES DE OCTUBRE DEL 2015</t>
  </si>
  <si>
    <t xml:space="preserve">PAGO DE BECAS DEL PERSONAL DE SIDETAV CORRESPONDIENTE AL MES DE OCTUBRE DEL 2015</t>
  </si>
  <si>
    <t xml:space="preserve">PAGO DE BECAS  DE LOS MESES DE NOVIEMBRE Y DICIEMBRE DEL 2015 Y ENERO 2016.</t>
  </si>
  <si>
    <t xml:space="preserve">PAGO  PARA MANTENIMIENTO DICIEMBRE DEL 2015 Y ENERO 2016.</t>
  </si>
  <si>
    <t xml:space="preserve">PAGO DE SUBSIDIO PARA JUGUETES DE CROM</t>
  </si>
  <si>
    <t xml:space="preserve">CLAUSULA CENTESIMA DECIMA PRIMERA DEL CONTRATO COLECTIVO</t>
  </si>
  <si>
    <t xml:space="preserve">PAGO DE ESTIMULO BUEN DESEMPEÑO NOVIEMBRE Y DICIEMBRE DEL 2015 Y ENERO 2016.</t>
  </si>
  <si>
    <t xml:space="preserve">PAGO DE BECAS NOVIEMBRE Y DICIEMBRE DEL 2015 Y ENERO 2016.</t>
  </si>
  <si>
    <t xml:space="preserve">PAGO DE SUBSIDIO DIA DE REYES ENERO 2016.</t>
  </si>
  <si>
    <t xml:space="preserve">CLAUSULA 82 e)  DEL CONTRATO COLECTIVO</t>
  </si>
  <si>
    <t xml:space="preserve">PAGO DE BONO POR BUEN DESEMPEÑO DE SIDETAV CORRESPONDIENTE AL MES DE FEBRERO DEL 2016.</t>
  </si>
  <si>
    <t xml:space="preserve">PAGO DE AYUDA POR MANTENIMIENTODE CROM, CORRESPONDIENTE AL MES DE FEBRERO DEL 2016.</t>
  </si>
  <si>
    <t xml:space="preserve">PAGO DE BECAS DEL PERSONAL DE CROM CORRESPONDIENTE AL MES DE FEBRERO DEL 2016</t>
  </si>
  <si>
    <t xml:space="preserve">PAGO DE BECAS DEL PERSONAL DE SIDETAV CORRESPONDIENTE AL MES DE FEBRERO DEL 2016</t>
  </si>
  <si>
    <t xml:space="preserve">PAGO DE ESTIMULO POR CELEBRACION DEL DIA MUNDIAL DEL AGUA DEL CONTRATO COLECTIVO DE CROM</t>
  </si>
  <si>
    <t xml:space="preserve">PAGO DE ESTIMULO POR CELEBRACION DEL DIA MUNDIAL DEL AGUA  DE SIDETAV</t>
  </si>
  <si>
    <t xml:space="preserve">PAGO DE AYUDA POR MANTENIMIENTO DE CROM, CORRESPONDIENTE AL MES DE MARZO DEL 2016.</t>
  </si>
  <si>
    <t xml:space="preserve">PAGO DE BONO POR BUEN DESEMPEÑO DE SIDETAV CORRESPONDIENTE AL MES DE MARZO DEL 2016.</t>
  </si>
  <si>
    <t xml:space="preserve">PAGO DE SUBSIDIO PARA COMPRA DE JUGUETES DE CROM</t>
  </si>
  <si>
    <t xml:space="preserve">CLAUSULA CENTESIMA DECIMA PRIMERA DEL CONTRATO COLECTIVO </t>
  </si>
  <si>
    <t xml:space="preserve">PAGO DE BECAS DEL PERSONAL DE CROM CORRESPONDIENTE AL MES DE MARZO DEL 2016</t>
  </si>
  <si>
    <t xml:space="preserve">PAGO DE BECAS DEL PERSONAL DE SIDETAV CORRESPONDIENTE AL MES DE MARZO DEL 2016</t>
  </si>
  <si>
    <t xml:space="preserve">PAGO DE LA PRESTACION DIA DEL NIÑO  DE SIDETAV  CORRESPONDIENTE AL MES DE MARZO DEL 2016</t>
  </si>
  <si>
    <t xml:space="preserve"> CLAUSULA 82 e) DEL CONTRATO COLECTIVO</t>
  </si>
  <si>
    <t xml:space="preserve">PLAYERAS Y GORRAS PARA EL PERSONAL DE SIDETAV</t>
  </si>
  <si>
    <t xml:space="preserve">CLAUSULA 82 I) DEL CONTRATO COLECTIVO</t>
  </si>
  <si>
    <t xml:space="preserve">PLAYERAS Y GORRAS PARA EL PERSONAL DE CROM</t>
  </si>
  <si>
    <t xml:space="preserve">PAGO DE APOYO ECONOMICO PARA GASTOS DE TRASLADO PARA EL DESFILE DEL 1° DE MAYO A LA CIUDAD DE XALAPA</t>
  </si>
  <si>
    <t xml:space="preserve">http://187.174.252.244/Transparencia/acayucan/24042017/OFICIOSIDETAV51ACAY2016.pdf</t>
  </si>
  <si>
    <t xml:space="preserve">OFICIO SIDETAV N° 51 ACAY 2016</t>
  </si>
  <si>
    <t xml:space="preserve">PAGO DE LAS BECAS CORRESPONDIENTE AL MES DE ABRIL DEL 2016  DE CROM</t>
  </si>
  <si>
    <t xml:space="preserve">PAGO DE LAS BECAS CORRESPONDIENTE AL MES DE ABRIL DEL 2016 DE SIDETAV</t>
  </si>
  <si>
    <t xml:space="preserve">PAGO DE BONO POR BUEN DESEMPEÑO  DE SIDETAV CORRESPONDIENTE AL MES DE ABRIL DEL 2016.</t>
  </si>
  <si>
    <t xml:space="preserve">PAGO DE AYUDA POR MANTENIMIENTO  DE CROM, CORRESPONDIENTE AL MES DE MARZO DEL 2016.</t>
  </si>
  <si>
    <t xml:space="preserve">PAGO DE APOYO ECONOMICO PARA ACTIVIDADES DEPORTIVAS S DE CROM</t>
  </si>
  <si>
    <t xml:space="preserve">PAGO DE BECAS AL PERSONAL DE CROMDE MAYO DEL 2016.</t>
  </si>
  <si>
    <t xml:space="preserve">PAGO DE BECAS AL PERSONAL DE SIDETAV DE MAYO DEL 2016.</t>
  </si>
  <si>
    <t xml:space="preserve">PAGO DE ESTIMULO POR BUEN DESEMPEÑO DEL MES DE MAYO DE SIDETAV.</t>
  </si>
  <si>
    <t xml:space="preserve">PAGO DE AYUDA PARA GASTOS DE MANTENIMIENTO, CORRESPONDIENTE AL MES DE MAYO DEL 2016</t>
  </si>
  <si>
    <t xml:space="preserve">PAGO DE AYUDA PARA GASTOS DE MANTENIMIENTO, CORRESPONDIENTE AL MES DE JUNIO DEL 2016</t>
  </si>
  <si>
    <t xml:space="preserve">PAGO DE BECAS AL PERSONAL DE CROM, CORRESPONDIENTE AL MES DE JUNIO DEL 2016.</t>
  </si>
  <si>
    <t xml:space="preserve">PAGO DE BECAS AL PERSONAL DE SIDETAV,  CORRESPONDIENTE AL MES DE JUNIO DEL 2016.</t>
  </si>
  <si>
    <t xml:space="preserve">PAGO DE APOYO ECONOMICO POR FIRMA DE CONTRATO DE CROM</t>
  </si>
  <si>
    <t xml:space="preserve"> CLAUSULA OCTAGESIMA TERCERA DEL CONTRATO COLECTIVO </t>
  </si>
  <si>
    <t xml:space="preserve">PAGO DE ESTIMULO POR BUEN DESEMPEÑO DEL MES DE JUNIO DE SIDETAV.</t>
  </si>
  <si>
    <t xml:space="preserve">PAGO DE BECAS AL PERSONAL DE CROM, CORRESPONDIENTE AL MES DE MAYO DEL 2016.</t>
  </si>
  <si>
    <t xml:space="preserve">CLAUSULA VIGESIMA SEXTA DEL CONTRATO COLECTIVO, </t>
  </si>
  <si>
    <t xml:space="preserve">PAGO DE BECAS AL PERSONAL DE SIDETAV, CORRESPONDIENTE AL MES DE MAYO DEL 2016.</t>
  </si>
  <si>
    <t xml:space="preserve">CLAUSULA 82 i  DEL CONTRATO COLECTIVO,</t>
  </si>
  <si>
    <t xml:space="preserve">PAGO DE ESTIMULO POR BUEN DESEMPEÑO DEL MES DE JULIO DE SIDETAV.</t>
  </si>
  <si>
    <t xml:space="preserve">CLAUSULA 82 k) DEL CONTRATO COLECTIVO</t>
  </si>
  <si>
    <t xml:space="preserve">PAGO DE AYUDA PARA GASTOS DE MANTENIMIENTO,  CORRESPONDIENTE AL MES DE JULIO DEL 2016</t>
  </si>
  <si>
    <t xml:space="preserve">CLAUSULA OCTAGESIMA CUARTA DEL CONTRATO COLECTIVO DE CROM,</t>
  </si>
  <si>
    <t xml:space="preserve">PAGO DE AYUDA PARA GASTOS DE MANTENIMIENTO,  CORRESPONDIENTE AL MES DE AGOSTO DEL 2016</t>
  </si>
  <si>
    <t xml:space="preserve">PAGO DE ESTIMULO POR BUEN DESEMPEÑO DEL MES DE AGOSTO SEGÚN DE SIDETAV.</t>
  </si>
  <si>
    <t xml:space="preserve">PAGO DE BONO DE BUEN DESEMPEÑO DE SIDETAV, CORRESPONDIENTE AL MES DE SEPTIEMBRE DEL 2016.</t>
  </si>
  <si>
    <t xml:space="preserve">PAGO DE BECAS AL PERSONAL CORRESPONDIENTE AL MES DE SEPTIEMBRE DEL 2016  DE CROM</t>
  </si>
  <si>
    <t xml:space="preserve">PAGO DE BECAS AL PERSONAL DE SIDETAV, CORRESPONDIENTE AL MES DE SEPTIEMBRE DEL 2016.</t>
  </si>
  <si>
    <t xml:space="preserve">CLAUSULA 82 i)  DEL CONTRATO COLECTIVO,</t>
  </si>
  <si>
    <t xml:space="preserve">PAGO DE AYUDA PARA GASTOS DE MANTENIMIENTO DE CROM, CORRESPONDIENTE AL MES DE SEPTIEMBRE DEL 2016</t>
  </si>
  <si>
    <t xml:space="preserve">PAGO DE BONO DE BUEN DESEMPEÑO DE SIDETAV, CORRESPONDIENTE AL MES DE OCTUBRE DEL 2016.</t>
  </si>
  <si>
    <t xml:space="preserve">PAGO DE BECAS AL PERSONAL OCTUBRE DEL 2016 DE CROM</t>
  </si>
  <si>
    <t xml:space="preserve">PAGO DE BECAS AL PERSONAL DE SIDETAV OCTUBRE DEL 2016.</t>
  </si>
  <si>
    <t xml:space="preserve">PAGO DE AYUDA PARA GASTOS DE MANTENIMIENTO  CROM,  OCTUBRE DEL 2016</t>
  </si>
  <si>
    <t xml:space="preserve">PAGO DE AYUDA PARA GASTOS DE MANTENIMIENTO, DE CROM,OCTUBRE DEL 2016</t>
  </si>
  <si>
    <t xml:space="preserve">PAGO DE LA PRESTACION DEL DIA DE REYES DE SIDETAV.</t>
  </si>
  <si>
    <t xml:space="preserve">CLAUSULA 82 e)  DEL CONTRATO COLECTIVO </t>
  </si>
  <si>
    <t xml:space="preserve">PAGO DE BONO DE BUEN DESEMPEÑO DE SIDETAV, CORRESPONDIENTE AL MES DE NOVIEMBRE DEL 2016.</t>
  </si>
  <si>
    <t xml:space="preserve">PAGO DE BECAS AL PERSONAL CORRESPONDIENTE AL MES DE NOVIEMBRE DEL 2016,  DE CROM</t>
  </si>
  <si>
    <t xml:space="preserve">PAGO DE BECAS AL PERSONAL DE SIDETAV, CORRESPONDIENTE AL MES DE NOVIEMBRE DEL 2016.</t>
  </si>
  <si>
    <t xml:space="preserve">CLAUSULA 82 i  DEL CONTRATO COLECTIVO, </t>
  </si>
  <si>
    <t xml:space="preserve">PAGO DE AYUDA PARA GASTOS DE MANTENIMIENTO DE CROM, CORRESPONDIENTE AL MES DE OCTUBRE DEL 2016</t>
  </si>
  <si>
    <t xml:space="preserve">CLAUSULA OCTAGESIMA CUARTA DEL CONTRATO COLECTIVO </t>
  </si>
  <si>
    <t xml:space="preserve">PAGO DE LA PRESTACION SUBSIDIO PARA JUGETES  DE CROM</t>
  </si>
  <si>
    <t xml:space="preserve">PAGO DE  BECAS DICIEMBRE 2017, DEL PERSONAL DE CROM.</t>
  </si>
  <si>
    <t xml:space="preserve">PAGO DE BECAS Y BONO DEL BUEN DESEMPEÑO DEL MES DE DICIEMBRE, DEL PERSONAL DE SIDETAV.</t>
  </si>
  <si>
    <t xml:space="preserve">http://187.174.252.244/Transparencia/acayucan/21042017/ContratoColectivoSIDETAV2016-2018.pdf</t>
  </si>
  <si>
    <t xml:space="preserve">CLAUSULA 82 i) y 82 k)DEL CONTRATO COLECTIVO</t>
  </si>
  <si>
    <t xml:space="preserve">PAGO DE LA PRESTACION AYUDA DE GASTOS DE MANTENIMIENTO DE CROM</t>
  </si>
  <si>
    <t xml:space="preserve">PAGO DE  BECAS DE ENERO 2017, DEL PERSONAL DE CROM.</t>
  </si>
  <si>
    <t xml:space="preserve">PAGO DE BECAS Y BONO DEL EMPLEADO CORRESPONDIENTE AL MES DE ENERO DEL 2017</t>
  </si>
  <si>
    <t xml:space="preserve">PAGO DE LA PRESTACION AYUDA DE GASTOS DE MANTENIMIENTO,  DE CROM</t>
  </si>
  <si>
    <t xml:space="preserve">PAGO DE  BECAS DE FEBRERO 2017, DEL PERSONAL DE CROM.</t>
  </si>
  <si>
    <t xml:space="preserve">PAGO DE  BONO DEL BUEN DESEMPEÑO DEL MES DE FEBRERO, DEL PERSONAL DE SIDETAV.</t>
  </si>
  <si>
    <t xml:space="preserve">PAGO DE  BECAS DE FEBRERO 2017, DEL PERSONAL DE SIDETAV</t>
  </si>
  <si>
    <t xml:space="preserve">PAGO DEL ESTIMULO DEL TRABAJADOR DEL AGUA</t>
  </si>
  <si>
    <t xml:space="preserve">PAGO DE LA PRESTACION AYUDA DE GASTOS DE MANTENIMIENTO, SEGÚN CLAUSULA OCTAGESIMA CUARTA DEL CONTRATO COLECTIVO DE CROM</t>
  </si>
  <si>
    <t xml:space="preserve">PAGO DEL ESTIMULO POR LA CELEBRACION DEL DIA MUNDIAL DEL AGUA, CLAUSULA CENTESIMA PRIMERA DEL CONTRATO COLECTIVO DE CROM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ontratoColectivoSIDETAV2014-2016.pdf" TargetMode="External"/><Relationship Id="rId2" Type="http://schemas.openxmlformats.org/officeDocument/2006/relationships/hyperlink" Target="http://187.174.252.244/Transparencia/acayucan/21042017/ContratoColectivoCROM2013-2015.PDF" TargetMode="External"/><Relationship Id="rId3" Type="http://schemas.openxmlformats.org/officeDocument/2006/relationships/hyperlink" Target="http://187.174.252.244/Transparencia/acayucan/ContratoColectivoSIDETAV2014-2016.pdf" TargetMode="External"/><Relationship Id="rId4" Type="http://schemas.openxmlformats.org/officeDocument/2006/relationships/hyperlink" Target="http://187.174.252.244/Transparencia/acayucan/ContratoColectivoSIDETAV2014-2016.pdf" TargetMode="External"/><Relationship Id="rId5" Type="http://schemas.openxmlformats.org/officeDocument/2006/relationships/hyperlink" Target="http://187.174.252.244/Transparencia/acayucan/21042017/ContratoColectivoCROM2013-2015.PDF" TargetMode="External"/><Relationship Id="rId6" Type="http://schemas.openxmlformats.org/officeDocument/2006/relationships/hyperlink" Target="http://187.174.252.244/Transparencia/acayucan/21042017/ContratoColectivoCROM2013-2015.PDF" TargetMode="External"/><Relationship Id="rId7" Type="http://schemas.openxmlformats.org/officeDocument/2006/relationships/hyperlink" Target="http://187.174.252.244/Transparencia/acayucan/21042017/ContratoColectivoCROM2013-2015.PDF" TargetMode="External"/><Relationship Id="rId8" Type="http://schemas.openxmlformats.org/officeDocument/2006/relationships/hyperlink" Target="http://187.174.252.244/Transparencia/acayucan/ContratoColectivoSIDETAV2014-2016.pdf" TargetMode="External"/><Relationship Id="rId9" Type="http://schemas.openxmlformats.org/officeDocument/2006/relationships/hyperlink" Target="http://187.174.252.244/Transparencia/acayucan/ContratoColectivoSIDETAV2014-2016.pdf" TargetMode="External"/><Relationship Id="rId10" Type="http://schemas.openxmlformats.org/officeDocument/2006/relationships/hyperlink" Target="http://187.174.252.244/Transparencia/acayucan/21042017/ContratoColectivoCROM2013-2015.PDF" TargetMode="External"/><Relationship Id="rId11" Type="http://schemas.openxmlformats.org/officeDocument/2006/relationships/hyperlink" Target="http://187.174.252.244/Transparencia/acayucan/ContratoColectivoSIDETAV2014-2016.pdf" TargetMode="External"/><Relationship Id="rId12" Type="http://schemas.openxmlformats.org/officeDocument/2006/relationships/hyperlink" Target="http://187.174.252.244/Transparencia/acayucan/21042017/ContratoColectivoCROM2013-2015.PDF" TargetMode="External"/><Relationship Id="rId13" Type="http://schemas.openxmlformats.org/officeDocument/2006/relationships/hyperlink" Target="http://187.174.252.244/Transparencia/acayucan/21042017/ContratoColectivoCROM2013-2015.PDF" TargetMode="External"/><Relationship Id="rId14" Type="http://schemas.openxmlformats.org/officeDocument/2006/relationships/hyperlink" Target="http://187.174.252.244/Transparencia/acayucan/ContratoColectivoCROM2015-2017.pdf" TargetMode="External"/><Relationship Id="rId15" Type="http://schemas.openxmlformats.org/officeDocument/2006/relationships/hyperlink" Target="http://187.174.252.244/Transparencia/acayucan/ContratoColectivoSIDETAV2014-2016.pdf" TargetMode="External"/><Relationship Id="rId16" Type="http://schemas.openxmlformats.org/officeDocument/2006/relationships/hyperlink" Target="http://187.174.252.244/Transparencia/acayucan/ContratoColectivoSIDETAV2014-2016.pdf" TargetMode="External"/><Relationship Id="rId17" Type="http://schemas.openxmlformats.org/officeDocument/2006/relationships/hyperlink" Target="http://187.174.252.244/Transparencia/acayucan/ContratoColectivoSIDETAV2014-2016.pdf" TargetMode="External"/><Relationship Id="rId18" Type="http://schemas.openxmlformats.org/officeDocument/2006/relationships/hyperlink" Target="http://187.174.252.244/Transparencia/acayucan/ContratoColectivoCROM2015-2017.pdf" TargetMode="External"/><Relationship Id="rId19" Type="http://schemas.openxmlformats.org/officeDocument/2006/relationships/hyperlink" Target="http://187.174.252.244/Transparencia/acayucan/ContratoColectivoCROM2015-2017.pdf" TargetMode="External"/><Relationship Id="rId20" Type="http://schemas.openxmlformats.org/officeDocument/2006/relationships/hyperlink" Target="http://187.174.252.244/Transparencia/acayucan/ContratoColectivoCROM2015-2017.pdf" TargetMode="External"/><Relationship Id="rId21" Type="http://schemas.openxmlformats.org/officeDocument/2006/relationships/hyperlink" Target="http://187.174.252.244/Transparencia/acayucan/ContratoColectivoCROM2015-2017.pdf" TargetMode="External"/><Relationship Id="rId22" Type="http://schemas.openxmlformats.org/officeDocument/2006/relationships/hyperlink" Target="http://187.174.252.244/Transparencia/acayucan/ContratoColectivoSIDETAV2014-2016.pdf" TargetMode="External"/><Relationship Id="rId23" Type="http://schemas.openxmlformats.org/officeDocument/2006/relationships/hyperlink" Target="http://187.174.252.244/Transparencia/acayucan/ContratoColectivoSIDETAV2014-2016.pdf" TargetMode="External"/><Relationship Id="rId24" Type="http://schemas.openxmlformats.org/officeDocument/2006/relationships/hyperlink" Target="http://187.174.252.244/Transparencia/acayucan/ContratoColectivoCROM2015-2017.pdf" TargetMode="External"/><Relationship Id="rId25" Type="http://schemas.openxmlformats.org/officeDocument/2006/relationships/hyperlink" Target="http://187.174.252.244/Transparencia/acayucan/ContratoColectivoSIDETAV2014-2016.pdf" TargetMode="External"/><Relationship Id="rId26" Type="http://schemas.openxmlformats.org/officeDocument/2006/relationships/hyperlink" Target="http://187.174.252.244/Transparencia/acayucan/ContratoColectivoCROM2015-2017.pdf" TargetMode="External"/><Relationship Id="rId27" Type="http://schemas.openxmlformats.org/officeDocument/2006/relationships/hyperlink" Target="http://187.174.252.244/Transparencia/acayucan/ContratoColectivoCROM2015-2017.pdf" TargetMode="External"/><Relationship Id="rId28" Type="http://schemas.openxmlformats.org/officeDocument/2006/relationships/hyperlink" Target="http://187.174.252.244/Transparencia/acayucan/ContratoColectivoSIDETAV2014-2016.pdf" TargetMode="External"/><Relationship Id="rId29" Type="http://schemas.openxmlformats.org/officeDocument/2006/relationships/hyperlink" Target="http://187.174.252.244/Transparencia/acayucan/ContratoColectivoSIDETAV2014-2016.pdf" TargetMode="External"/><Relationship Id="rId30" Type="http://schemas.openxmlformats.org/officeDocument/2006/relationships/hyperlink" Target="http://187.174.252.244/Transparencia/acayucan/ContratoColectivoCROM2015-2017.pdf" TargetMode="External"/><Relationship Id="rId31" Type="http://schemas.openxmlformats.org/officeDocument/2006/relationships/hyperlink" Target="http://187.174.252.244/Transparencia/acayucan/ContratoColectivoCROM2015-2017.pdf" TargetMode="External"/><Relationship Id="rId32" Type="http://schemas.openxmlformats.org/officeDocument/2006/relationships/hyperlink" Target="http://187.174.252.244/Transparencia/acayucan/ContratoColectivoCROM2015-2017.pdf" TargetMode="External"/><Relationship Id="rId33" Type="http://schemas.openxmlformats.org/officeDocument/2006/relationships/hyperlink" Target="http://187.174.252.244/Transparencia/acayucan/ContratoColectivoSIDETAV2014-2016.pdf" TargetMode="External"/><Relationship Id="rId34" Type="http://schemas.openxmlformats.org/officeDocument/2006/relationships/hyperlink" Target="http://187.174.252.244/Transparencia/acayucan/ContratoColectivoSIDETAV2014-2016.pdf" TargetMode="External"/><Relationship Id="rId35" Type="http://schemas.openxmlformats.org/officeDocument/2006/relationships/hyperlink" Target="http://187.174.252.244/Transparencia/acayucan/ContratoColectivoSIDETAV2014-2016.pdf" TargetMode="External"/><Relationship Id="rId36" Type="http://schemas.openxmlformats.org/officeDocument/2006/relationships/hyperlink" Target="http://187.174.252.244/Transparencia/acayucan/ContratoColectivoSIDETAV2014-2016.pdf" TargetMode="External"/><Relationship Id="rId37" Type="http://schemas.openxmlformats.org/officeDocument/2006/relationships/hyperlink" Target="http://187.174.252.244/Transparencia/acayucan/ContratoColectivoCROM2015-2017.pdf" TargetMode="External"/><Relationship Id="rId38" Type="http://schemas.openxmlformats.org/officeDocument/2006/relationships/hyperlink" Target="http://187.174.252.244/Transparencia/acayucan/ContratoColectivoCROM2015-2017.pdf" TargetMode="External"/><Relationship Id="rId39" Type="http://schemas.openxmlformats.org/officeDocument/2006/relationships/hyperlink" Target="http://187.174.252.244/Transparencia/acayucan/ContratoColectivoCROM2015-2017.pdf" TargetMode="External"/><Relationship Id="rId40" Type="http://schemas.openxmlformats.org/officeDocument/2006/relationships/hyperlink" Target="http://187.174.252.244/Transparencia/acayucan/ContratoColectivoSIDETAV2014-2016.pdf" TargetMode="External"/><Relationship Id="rId41" Type="http://schemas.openxmlformats.org/officeDocument/2006/relationships/hyperlink" Target="http://187.174.252.244/Transparencia/acayucan/ContratoColectivoCROM2015-2017.pdf" TargetMode="External"/><Relationship Id="rId42" Type="http://schemas.openxmlformats.org/officeDocument/2006/relationships/hyperlink" Target="http://187.174.252.244/Transparencia/acayucan/ContratoColectivoCROM2015-2017.pdf" TargetMode="External"/><Relationship Id="rId43" Type="http://schemas.openxmlformats.org/officeDocument/2006/relationships/hyperlink" Target="http://187.174.252.244/Transparencia/acayucan/ContratoColectivoSIDETAV2014-2016.pdf" TargetMode="External"/><Relationship Id="rId44" Type="http://schemas.openxmlformats.org/officeDocument/2006/relationships/hyperlink" Target="http://187.174.252.244/Transparencia/acayucan/ContratoColectivoSIDETAV2014-2016.pdf" TargetMode="External"/><Relationship Id="rId45" Type="http://schemas.openxmlformats.org/officeDocument/2006/relationships/hyperlink" Target="http://187.174.252.244/Transparencia/acayucan/ContratoColectivoCROM2015-2017.pdf" TargetMode="External"/><Relationship Id="rId46" Type="http://schemas.openxmlformats.org/officeDocument/2006/relationships/hyperlink" Target="http://187.174.252.244/Transparencia/acayucan/ContratoColectivoCROM2015-2017.pdf" TargetMode="External"/><Relationship Id="rId47" Type="http://schemas.openxmlformats.org/officeDocument/2006/relationships/hyperlink" Target="http://187.174.252.244/Transparencia/acayucan/ContratoColectivoCROM2015-2017.pdf" TargetMode="External"/><Relationship Id="rId48" Type="http://schemas.openxmlformats.org/officeDocument/2006/relationships/hyperlink" Target="http://187.174.252.244/Transparencia/acayucan/ContratoColectivoSIDETAV2014-2016.pdf" TargetMode="External"/><Relationship Id="rId49" Type="http://schemas.openxmlformats.org/officeDocument/2006/relationships/hyperlink" Target="http://187.174.252.244/Transparencia/acayucan/ContratoColectivoCROM2015-2017.pdf" TargetMode="External"/><Relationship Id="rId50" Type="http://schemas.openxmlformats.org/officeDocument/2006/relationships/hyperlink" Target="http://187.174.252.244/Transparencia/acayucan/ContratoColectivoSIDETAV2014-2016.pdf" TargetMode="External"/><Relationship Id="rId51" Type="http://schemas.openxmlformats.org/officeDocument/2006/relationships/hyperlink" Target="http://187.174.252.244/Transparencia/acayucan/ContratoColectivoCROM2015-2017.pdf" TargetMode="External"/><Relationship Id="rId52" Type="http://schemas.openxmlformats.org/officeDocument/2006/relationships/hyperlink" Target="http://187.174.252.244/Transparencia/acayucan/ContratoColectivoCROM2015-2017.pdf" TargetMode="External"/><Relationship Id="rId53" Type="http://schemas.openxmlformats.org/officeDocument/2006/relationships/hyperlink" Target="http://187.174.252.244/Transparencia/acayucan/ContratoColectivoCROM2015-2017.pdf" TargetMode="External"/><Relationship Id="rId54" Type="http://schemas.openxmlformats.org/officeDocument/2006/relationships/hyperlink" Target="http://187.174.252.244/Transparencia/acayucan/ContratoColectivoSIDETAV2014-2016.pdf" TargetMode="External"/><Relationship Id="rId55" Type="http://schemas.openxmlformats.org/officeDocument/2006/relationships/hyperlink" Target="http://187.174.252.244/Transparencia/acayucan/ContratoColectivoSIDETAV2014-2016.pdf" TargetMode="External"/><Relationship Id="rId56" Type="http://schemas.openxmlformats.org/officeDocument/2006/relationships/hyperlink" Target="http://187.174.252.244/Transparencia/acayucan/ContratoColectivoSIDETAV2014-2016.pdf" TargetMode="External"/><Relationship Id="rId57" Type="http://schemas.openxmlformats.org/officeDocument/2006/relationships/hyperlink" Target="http://187.174.252.244/Transparencia/acayucan/ContratoColectivoSIDETAV2014-2016.pdf" TargetMode="External"/><Relationship Id="rId58" Type="http://schemas.openxmlformats.org/officeDocument/2006/relationships/hyperlink" Target="http://187.174.252.244/Transparencia/acayucan/ContratoColectivoCROM2015-2017.pdf" TargetMode="External"/><Relationship Id="rId59" Type="http://schemas.openxmlformats.org/officeDocument/2006/relationships/hyperlink" Target="http://187.174.252.244/Transparencia/acayucan/ContratoColectivoCROM2015-2017.pdf" TargetMode="External"/><Relationship Id="rId60" Type="http://schemas.openxmlformats.org/officeDocument/2006/relationships/hyperlink" Target="http://187.174.252.244/Transparencia/acayucan/ContratoColectivoSIDETAV2014-2016.pdf" TargetMode="External"/><Relationship Id="rId61" Type="http://schemas.openxmlformats.org/officeDocument/2006/relationships/hyperlink" Target="http://187.174.252.244/Transparencia/acayucan/ContratoColectivoCROM2015-2017.pdf" TargetMode="External"/><Relationship Id="rId62" Type="http://schemas.openxmlformats.org/officeDocument/2006/relationships/hyperlink" Target="http://187.174.252.244/Transparencia/acayucan/ContratoColectivoSIDETAV2014-2016.pdf" TargetMode="External"/><Relationship Id="rId63" Type="http://schemas.openxmlformats.org/officeDocument/2006/relationships/hyperlink" Target="http://187.174.252.244/Transparencia/acayucan/ContratoColectivoCROM2015-2017.pdf" TargetMode="External"/><Relationship Id="rId64" Type="http://schemas.openxmlformats.org/officeDocument/2006/relationships/hyperlink" Target="http://187.174.252.244/Transparencia/acayucan/ContratoColectivoSIDETAV2014-2016.pdf" TargetMode="External"/><Relationship Id="rId65" Type="http://schemas.openxmlformats.org/officeDocument/2006/relationships/hyperlink" Target="http://187.174.252.244/Transparencia/acayucan/ContratoColectivoCROM2015-2017.pdf" TargetMode="External"/><Relationship Id="rId66" Type="http://schemas.openxmlformats.org/officeDocument/2006/relationships/hyperlink" Target="http://187.174.252.244/Transparencia/acayucan/ContratoColectivoCROM2015-2017.pdf" TargetMode="External"/><Relationship Id="rId67" Type="http://schemas.openxmlformats.org/officeDocument/2006/relationships/hyperlink" Target="http://187.174.252.244/Transparencia/acayucan/ContratoColectivoSIDETAV2014-2016.pdf" TargetMode="External"/><Relationship Id="rId68" Type="http://schemas.openxmlformats.org/officeDocument/2006/relationships/hyperlink" Target="http://187.174.252.244/Transparencia/acayucan/ContratoColectivoSIDETAV2014-2016.pdf" TargetMode="External"/><Relationship Id="rId69" Type="http://schemas.openxmlformats.org/officeDocument/2006/relationships/hyperlink" Target="http://187.174.252.244/Transparencia/acayucan/ContratoColectivoSIDETAV2014-2016.pdf" TargetMode="External"/><Relationship Id="rId70" Type="http://schemas.openxmlformats.org/officeDocument/2006/relationships/hyperlink" Target="http://187.174.252.244/Transparencia/acayucan/ContratoColectivoCROM2015-2017.pdf" TargetMode="External"/><Relationship Id="rId71" Type="http://schemas.openxmlformats.org/officeDocument/2006/relationships/hyperlink" Target="http://187.174.252.244/Transparencia/acayucan/ContratoColectivoCROM2015-2017.pdf" TargetMode="External"/><Relationship Id="rId72" Type="http://schemas.openxmlformats.org/officeDocument/2006/relationships/hyperlink" Target="http://187.174.252.244/Transparencia/acayucan/ContratoColectivoSIDETAV2014-2016.pdf" TargetMode="External"/><Relationship Id="rId73" Type="http://schemas.openxmlformats.org/officeDocument/2006/relationships/hyperlink" Target="http://187.174.252.244/Transparencia/acayucan/ContratoColectivoSIDETAV2014-2016.pdf" TargetMode="External"/><Relationship Id="rId74" Type="http://schemas.openxmlformats.org/officeDocument/2006/relationships/hyperlink" Target="http://187.174.252.244/Transparencia/acayucan/ContratoColectivoCROM2015-2017.pdf" TargetMode="External"/><Relationship Id="rId75" Type="http://schemas.openxmlformats.org/officeDocument/2006/relationships/hyperlink" Target="http://187.174.252.244/Transparencia/acayucan/ContratoColectivoCROM2015-2017.pdf" TargetMode="External"/><Relationship Id="rId76" Type="http://schemas.openxmlformats.org/officeDocument/2006/relationships/hyperlink" Target="http://187.174.252.244/Transparencia/acayucan/ContratoColectivoCROM2015-2017.pdf" TargetMode="External"/><Relationship Id="rId77" Type="http://schemas.openxmlformats.org/officeDocument/2006/relationships/hyperlink" Target="http://187.174.252.244/Transparencia/acayucan/ContratoColectivoSIDETAV2014-2016.pdf" TargetMode="External"/><Relationship Id="rId78" Type="http://schemas.openxmlformats.org/officeDocument/2006/relationships/hyperlink" Target="http://187.174.252.244/Transparencia/acayucan/ContratoColectivoSIDETAV2014-2016.pdf" TargetMode="External"/><Relationship Id="rId79" Type="http://schemas.openxmlformats.org/officeDocument/2006/relationships/hyperlink" Target="http://187.174.252.244/Transparencia/acayucan/ContratoColectivoCROM2015-2017.pdf" TargetMode="External"/><Relationship Id="rId80" Type="http://schemas.openxmlformats.org/officeDocument/2006/relationships/hyperlink" Target="http://187.174.252.244/Transparencia/acayucan/ContratoColectivoCROM2015-2017.pdf" TargetMode="External"/><Relationship Id="rId81" Type="http://schemas.openxmlformats.org/officeDocument/2006/relationships/hyperlink" Target="http://187.174.252.244/Transparencia/acayucan/ContratoColectivoCROM2015-2017.pdf" TargetMode="External"/><Relationship Id="rId82" Type="http://schemas.openxmlformats.org/officeDocument/2006/relationships/hyperlink" Target="http://187.174.252.244/Transparencia/acayucan/ContratoColectivoSIDETAV2014-2016.pdf" TargetMode="External"/><Relationship Id="rId83" Type="http://schemas.openxmlformats.org/officeDocument/2006/relationships/hyperlink" Target="http://187.174.252.244/Transparencia/acayucan/ContratoColectivoCROM2015-2017.pdf" TargetMode="External"/><Relationship Id="rId84" Type="http://schemas.openxmlformats.org/officeDocument/2006/relationships/hyperlink" Target="http://187.174.252.244/Transparencia/acayucan/ContratoColectivoSIDETAV2014-2016.pdf" TargetMode="External"/><Relationship Id="rId85" Type="http://schemas.openxmlformats.org/officeDocument/2006/relationships/hyperlink" Target="http://187.174.252.244/Transparencia/acayucan/ContratoColectivoCROM2015-2017.pdf" TargetMode="External"/><Relationship Id="rId86" Type="http://schemas.openxmlformats.org/officeDocument/2006/relationships/hyperlink" Target="http://187.174.252.244/Transparencia/acayucan/ContratoColectivoSIDETAV2014-2016.pdf" TargetMode="External"/><Relationship Id="rId87" Type="http://schemas.openxmlformats.org/officeDocument/2006/relationships/hyperlink" Target="http://187.174.252.244/Transparencia/acayucan/ContratoColectivoSIDETAV2014-2016.pdf" TargetMode="External"/><Relationship Id="rId88" Type="http://schemas.openxmlformats.org/officeDocument/2006/relationships/hyperlink" Target="http://187.174.252.244/Transparencia/acayucan/ContratoColectivoCROM2015-2017.pdf" TargetMode="External"/><Relationship Id="rId89" Type="http://schemas.openxmlformats.org/officeDocument/2006/relationships/hyperlink" Target="http://187.174.252.244/Transparencia/acayucan/ContratoColectivoCROM2015-2017.pdf" TargetMode="External"/><Relationship Id="rId90" Type="http://schemas.openxmlformats.org/officeDocument/2006/relationships/hyperlink" Target="http://187.174.252.244/Transparencia/acayucan/ContratoColectivoSIDETAV2014-2016.pdf" TargetMode="External"/><Relationship Id="rId91" Type="http://schemas.openxmlformats.org/officeDocument/2006/relationships/hyperlink" Target="http://187.174.252.244/Transparencia/acayucan/ContratoColectivoSIDETAV2014-2016.pdf" TargetMode="External"/><Relationship Id="rId92" Type="http://schemas.openxmlformats.org/officeDocument/2006/relationships/hyperlink" Target="http://187.174.252.244/Transparencia/acayucan/ContratoColectivoCROM2015-2017.pdf" TargetMode="External"/><Relationship Id="rId93" Type="http://schemas.openxmlformats.org/officeDocument/2006/relationships/hyperlink" Target="http://187.174.252.244/Transparencia/acayucan/ContratoColectivoSIDETAV2014-2016.pdf" TargetMode="External"/><Relationship Id="rId94" Type="http://schemas.openxmlformats.org/officeDocument/2006/relationships/hyperlink" Target="http://187.174.252.244/Transparencia/acayucan/ContratoColectivoCROM2015-2017.pdf" TargetMode="External"/><Relationship Id="rId95" Type="http://schemas.openxmlformats.org/officeDocument/2006/relationships/hyperlink" Target="http://187.174.252.244/Transparencia/acayucan/ContratoColectivoSIDETAV2014-2016.pdf" TargetMode="External"/><Relationship Id="rId96" Type="http://schemas.openxmlformats.org/officeDocument/2006/relationships/hyperlink" Target="http://187.174.252.244/Transparencia/acayucan/ContratoColectivoCROM2015-2017.pdf" TargetMode="External"/><Relationship Id="rId97" Type="http://schemas.openxmlformats.org/officeDocument/2006/relationships/hyperlink" Target="http://187.174.252.244/Transparencia/acayucan/ContratoColectivoSIDETAV2014-2016.pdf" TargetMode="External"/><Relationship Id="rId98" Type="http://schemas.openxmlformats.org/officeDocument/2006/relationships/hyperlink" Target="http://187.174.252.244/Transparencia/acayucan/ContratoColectivoCROM2015-2017.pdf" TargetMode="External"/><Relationship Id="rId99" Type="http://schemas.openxmlformats.org/officeDocument/2006/relationships/hyperlink" Target="http://187.174.252.244/Transparencia/acayucan/ContratoColectivoCROM2015-2017.pdf" TargetMode="External"/><Relationship Id="rId100" Type="http://schemas.openxmlformats.org/officeDocument/2006/relationships/hyperlink" Target="http://187.174.252.244/Transparencia/acayucan/ContratoColectivoSIDETAV2014-2016.pdf" TargetMode="External"/><Relationship Id="rId101" Type="http://schemas.openxmlformats.org/officeDocument/2006/relationships/hyperlink" Target="http://187.174.252.244/Transparencia/acayucan/ContratoColectivoSIDETAV2014-2016.pdf" TargetMode="External"/><Relationship Id="rId102" Type="http://schemas.openxmlformats.org/officeDocument/2006/relationships/hyperlink" Target="http://187.174.252.244/Transparencia/acayucan/ContratoColectivoCROM2015-2017.pdf" TargetMode="External"/><Relationship Id="rId103" Type="http://schemas.openxmlformats.org/officeDocument/2006/relationships/hyperlink" Target="http://187.174.252.244/Transparencia/acayucan/ContratoColectivoSIDETAV2014-2016.pdf" TargetMode="External"/><Relationship Id="rId104" Type="http://schemas.openxmlformats.org/officeDocument/2006/relationships/hyperlink" Target="http://187.174.252.244/Transparencia/acayucan/ContratoColectivoCROM2015-2017.pdf" TargetMode="External"/><Relationship Id="rId105" Type="http://schemas.openxmlformats.org/officeDocument/2006/relationships/hyperlink" Target="http://187.174.252.244/Transparencia/acayucan/ContratoColectivoCROM2015-2017.pdf" TargetMode="External"/><Relationship Id="rId106" Type="http://schemas.openxmlformats.org/officeDocument/2006/relationships/hyperlink" Target="http://187.174.252.244/Transparencia/acayucan/ContratoColectivoCROM2015-2017.pdf" TargetMode="External"/><Relationship Id="rId107" Type="http://schemas.openxmlformats.org/officeDocument/2006/relationships/hyperlink" Target="http://187.174.252.244/Transparencia/acayucan/21042017/ContratoColectivoSIDETAV2016-2018.pdf" TargetMode="External"/><Relationship Id="rId108" Type="http://schemas.openxmlformats.org/officeDocument/2006/relationships/hyperlink" Target="http://187.174.252.244/Transparencia/acayucan/ContratoColectivoCROM2015-2017.pdf" TargetMode="External"/><Relationship Id="rId109" Type="http://schemas.openxmlformats.org/officeDocument/2006/relationships/hyperlink" Target="http://187.174.252.244/Transparencia/acayucan/ContratoColectivoCROM2015-2017.pdf" TargetMode="External"/><Relationship Id="rId110" Type="http://schemas.openxmlformats.org/officeDocument/2006/relationships/hyperlink" Target="http://187.174.252.244/Transparencia/acayucan/21042017/ContratoColectivoSIDETAV2016-2018.pdf" TargetMode="External"/><Relationship Id="rId111" Type="http://schemas.openxmlformats.org/officeDocument/2006/relationships/hyperlink" Target="http://187.174.252.244/Transparencia/acayucan/ContratoColectivoCROM2015-2017.pdf" TargetMode="External"/><Relationship Id="rId112" Type="http://schemas.openxmlformats.org/officeDocument/2006/relationships/hyperlink" Target="http://187.174.252.244/Transparencia/acayucan/ContratoColectivoCROM2015-2017.pdf" TargetMode="External"/><Relationship Id="rId113" Type="http://schemas.openxmlformats.org/officeDocument/2006/relationships/hyperlink" Target="http://187.174.252.244/Transparencia/acayucan/21042017/ContratoColectivoSIDETAV2016-2018.pdf" TargetMode="External"/><Relationship Id="rId114" Type="http://schemas.openxmlformats.org/officeDocument/2006/relationships/hyperlink" Target="http://187.174.252.244/Transparencia/acayucan/21042017/ContratoColectivoSIDETAV2016-2018.pdf" TargetMode="External"/><Relationship Id="rId115" Type="http://schemas.openxmlformats.org/officeDocument/2006/relationships/hyperlink" Target="http://187.174.252.244/Transparencia/acayucan/21042017/ContratoColectivoSIDETAV2016-2018.pdf" TargetMode="External"/><Relationship Id="rId116" Type="http://schemas.openxmlformats.org/officeDocument/2006/relationships/hyperlink" Target="http://187.174.252.244/Transparencia/acayucan/ContratoColectivoCROM2015-2017.pdf" TargetMode="External"/><Relationship Id="rId117" Type="http://schemas.openxmlformats.org/officeDocument/2006/relationships/hyperlink" Target="http://187.174.252.244/Transparencia/acayucan/ContratoColectivoCROM2015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26" activeCellId="0" sqref="A126:IV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12</v>
      </c>
      <c r="D8" s="6" t="s">
        <v>56</v>
      </c>
      <c r="E8" s="1" t="s">
        <v>57</v>
      </c>
      <c r="F8" s="1" t="s">
        <v>58</v>
      </c>
      <c r="G8" s="7"/>
      <c r="H8" s="7" t="s">
        <v>59</v>
      </c>
      <c r="I8" s="1" t="n">
        <v>4440</v>
      </c>
      <c r="J8" s="1" t="s">
        <v>60</v>
      </c>
      <c r="O8" s="5" t="n">
        <v>42852</v>
      </c>
      <c r="P8" s="1" t="s">
        <v>61</v>
      </c>
      <c r="Q8" s="1" t="n">
        <v>2017</v>
      </c>
      <c r="R8" s="5" t="n">
        <v>42852</v>
      </c>
      <c r="S8" s="1" t="s">
        <v>62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5" t="n">
        <v>42051</v>
      </c>
      <c r="D9" s="6" t="s">
        <v>56</v>
      </c>
      <c r="E9" s="1" t="s">
        <v>63</v>
      </c>
      <c r="F9" s="1" t="s">
        <v>64</v>
      </c>
      <c r="G9" s="7"/>
      <c r="H9" s="7" t="s">
        <v>65</v>
      </c>
      <c r="I9" s="1" t="n">
        <v>10360</v>
      </c>
      <c r="J9" s="1" t="s">
        <v>66</v>
      </c>
      <c r="O9" s="5" t="n">
        <v>42852</v>
      </c>
      <c r="P9" s="1" t="s">
        <v>61</v>
      </c>
      <c r="Q9" s="1" t="n">
        <v>2017</v>
      </c>
      <c r="R9" s="5" t="n">
        <v>42852</v>
      </c>
      <c r="S9" s="1" t="s">
        <v>62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5" t="n">
        <v>42051</v>
      </c>
      <c r="D10" s="6" t="s">
        <v>56</v>
      </c>
      <c r="E10" s="1" t="s">
        <v>67</v>
      </c>
      <c r="F10" s="1" t="s">
        <v>58</v>
      </c>
      <c r="G10" s="7"/>
      <c r="H10" s="7" t="s">
        <v>59</v>
      </c>
      <c r="I10" s="1" t="n">
        <v>1340</v>
      </c>
      <c r="J10" s="1" t="s">
        <v>68</v>
      </c>
      <c r="O10" s="5" t="n">
        <v>42852</v>
      </c>
      <c r="P10" s="1" t="s">
        <v>61</v>
      </c>
      <c r="Q10" s="1" t="n">
        <v>2017</v>
      </c>
      <c r="R10" s="5" t="n">
        <v>42852</v>
      </c>
      <c r="S10" s="1" t="s">
        <v>62</v>
      </c>
    </row>
    <row r="11" customFormat="false" ht="12.75" hidden="false" customHeight="false" outlineLevel="0" collapsed="false">
      <c r="A11" s="1" t="n">
        <v>2015</v>
      </c>
      <c r="B11" s="1" t="s">
        <v>55</v>
      </c>
      <c r="C11" s="5" t="n">
        <v>42051</v>
      </c>
      <c r="D11" s="6" t="s">
        <v>56</v>
      </c>
      <c r="E11" s="1" t="s">
        <v>69</v>
      </c>
      <c r="F11" s="1" t="s">
        <v>58</v>
      </c>
      <c r="G11" s="7"/>
      <c r="H11" s="7" t="s">
        <v>59</v>
      </c>
      <c r="I11" s="1" t="n">
        <v>3700</v>
      </c>
      <c r="J11" s="1" t="s">
        <v>60</v>
      </c>
      <c r="O11" s="5" t="n">
        <v>42852</v>
      </c>
      <c r="P11" s="1" t="s">
        <v>61</v>
      </c>
      <c r="Q11" s="1" t="n">
        <v>2017</v>
      </c>
      <c r="R11" s="5" t="n">
        <v>42852</v>
      </c>
      <c r="S11" s="1" t="s">
        <v>62</v>
      </c>
    </row>
    <row r="12" customFormat="false" ht="12.75" hidden="false" customHeight="false" outlineLevel="0" collapsed="false">
      <c r="A12" s="1" t="n">
        <v>2015</v>
      </c>
      <c r="B12" s="1" t="s">
        <v>55</v>
      </c>
      <c r="C12" s="5" t="n">
        <v>42051</v>
      </c>
      <c r="D12" s="6" t="s">
        <v>56</v>
      </c>
      <c r="E12" s="1" t="s">
        <v>70</v>
      </c>
      <c r="F12" s="1" t="s">
        <v>64</v>
      </c>
      <c r="G12" s="7"/>
      <c r="H12" s="7" t="s">
        <v>65</v>
      </c>
      <c r="I12" s="1" t="n">
        <v>12000</v>
      </c>
      <c r="J12" s="1" t="s">
        <v>71</v>
      </c>
      <c r="O12" s="5" t="n">
        <v>42852</v>
      </c>
      <c r="P12" s="1" t="s">
        <v>61</v>
      </c>
      <c r="Q12" s="1" t="n">
        <v>2017</v>
      </c>
      <c r="R12" s="5" t="n">
        <v>42852</v>
      </c>
      <c r="S12" s="1" t="s">
        <v>62</v>
      </c>
    </row>
    <row r="13" customFormat="false" ht="12.75" hidden="false" customHeight="false" outlineLevel="0" collapsed="false">
      <c r="A13" s="1" t="n">
        <v>2015</v>
      </c>
      <c r="B13" s="1" t="s">
        <v>55</v>
      </c>
      <c r="C13" s="5" t="n">
        <v>42051</v>
      </c>
      <c r="D13" s="6" t="s">
        <v>56</v>
      </c>
      <c r="E13" s="1" t="s">
        <v>72</v>
      </c>
      <c r="F13" s="1" t="s">
        <v>64</v>
      </c>
      <c r="G13" s="7"/>
      <c r="H13" s="7" t="s">
        <v>65</v>
      </c>
      <c r="I13" s="1" t="n">
        <v>2500</v>
      </c>
      <c r="J13" s="1" t="s">
        <v>73</v>
      </c>
      <c r="O13" s="5" t="n">
        <v>42852</v>
      </c>
      <c r="P13" s="1" t="s">
        <v>61</v>
      </c>
      <c r="Q13" s="1" t="n">
        <v>2017</v>
      </c>
      <c r="R13" s="5" t="n">
        <v>42852</v>
      </c>
      <c r="S13" s="1" t="s">
        <v>62</v>
      </c>
    </row>
    <row r="14" customFormat="false" ht="12.75" hidden="false" customHeight="false" outlineLevel="0" collapsed="false">
      <c r="A14" s="1" t="n">
        <v>2015</v>
      </c>
      <c r="B14" s="1" t="s">
        <v>55</v>
      </c>
      <c r="C14" s="5" t="n">
        <v>42051</v>
      </c>
      <c r="D14" s="6" t="s">
        <v>56</v>
      </c>
      <c r="E14" s="1" t="s">
        <v>74</v>
      </c>
      <c r="F14" s="1" t="s">
        <v>64</v>
      </c>
      <c r="G14" s="7"/>
      <c r="H14" s="7" t="s">
        <v>65</v>
      </c>
      <c r="I14" s="1" t="n">
        <v>2500</v>
      </c>
      <c r="J14" s="1" t="s">
        <v>73</v>
      </c>
      <c r="O14" s="5" t="n">
        <v>42852</v>
      </c>
      <c r="P14" s="1" t="s">
        <v>61</v>
      </c>
      <c r="Q14" s="1" t="n">
        <v>2017</v>
      </c>
      <c r="R14" s="5" t="n">
        <v>42852</v>
      </c>
      <c r="S14" s="1" t="s">
        <v>62</v>
      </c>
    </row>
    <row r="15" customFormat="false" ht="12.75" hidden="false" customHeight="false" outlineLevel="0" collapsed="false">
      <c r="A15" s="1" t="n">
        <v>2015</v>
      </c>
      <c r="B15" s="1" t="s">
        <v>55</v>
      </c>
      <c r="C15" s="5" t="n">
        <v>42068</v>
      </c>
      <c r="D15" s="6" t="s">
        <v>56</v>
      </c>
      <c r="E15" s="1" t="s">
        <v>75</v>
      </c>
      <c r="F15" s="1" t="s">
        <v>58</v>
      </c>
      <c r="G15" s="7"/>
      <c r="H15" s="7" t="s">
        <v>59</v>
      </c>
      <c r="I15" s="1" t="n">
        <v>4440</v>
      </c>
      <c r="J15" s="1" t="s">
        <v>60</v>
      </c>
      <c r="O15" s="5" t="n">
        <v>42852</v>
      </c>
      <c r="P15" s="1" t="s">
        <v>61</v>
      </c>
      <c r="Q15" s="1" t="n">
        <v>2017</v>
      </c>
      <c r="R15" s="5" t="n">
        <v>42852</v>
      </c>
      <c r="S15" s="1" t="s">
        <v>62</v>
      </c>
    </row>
    <row r="16" customFormat="false" ht="12.75" hidden="false" customHeight="false" outlineLevel="0" collapsed="false">
      <c r="A16" s="1" t="n">
        <v>2015</v>
      </c>
      <c r="B16" s="1" t="s">
        <v>55</v>
      </c>
      <c r="C16" s="5" t="n">
        <v>42068</v>
      </c>
      <c r="D16" s="6" t="s">
        <v>56</v>
      </c>
      <c r="E16" s="1" t="s">
        <v>76</v>
      </c>
      <c r="F16" s="1" t="s">
        <v>58</v>
      </c>
      <c r="G16" s="7"/>
      <c r="H16" s="7" t="s">
        <v>59</v>
      </c>
      <c r="I16" s="1" t="n">
        <v>4800</v>
      </c>
      <c r="J16" s="1" t="s">
        <v>77</v>
      </c>
      <c r="O16" s="5" t="n">
        <v>42852</v>
      </c>
      <c r="P16" s="1" t="s">
        <v>61</v>
      </c>
      <c r="Q16" s="1" t="n">
        <v>2017</v>
      </c>
      <c r="R16" s="5" t="n">
        <v>42852</v>
      </c>
      <c r="S16" s="1" t="s">
        <v>62</v>
      </c>
    </row>
    <row r="17" customFormat="false" ht="12.75" hidden="false" customHeight="false" outlineLevel="0" collapsed="false">
      <c r="A17" s="1" t="n">
        <v>2015</v>
      </c>
      <c r="B17" s="1" t="s">
        <v>55</v>
      </c>
      <c r="C17" s="5" t="n">
        <v>42068</v>
      </c>
      <c r="D17" s="6" t="s">
        <v>56</v>
      </c>
      <c r="E17" s="1" t="s">
        <v>78</v>
      </c>
      <c r="F17" s="1" t="s">
        <v>64</v>
      </c>
      <c r="G17" s="7"/>
      <c r="H17" s="7" t="s">
        <v>65</v>
      </c>
      <c r="I17" s="1" t="n">
        <v>11070</v>
      </c>
      <c r="J17" s="1" t="s">
        <v>66</v>
      </c>
      <c r="O17" s="5" t="n">
        <v>42852</v>
      </c>
      <c r="P17" s="1" t="s">
        <v>61</v>
      </c>
      <c r="Q17" s="1" t="n">
        <v>2017</v>
      </c>
      <c r="R17" s="5" t="n">
        <v>42852</v>
      </c>
      <c r="S17" s="1" t="s">
        <v>62</v>
      </c>
    </row>
    <row r="18" customFormat="false" ht="12.75" hidden="false" customHeight="false" outlineLevel="0" collapsed="false">
      <c r="A18" s="1" t="n">
        <v>2015</v>
      </c>
      <c r="B18" s="1" t="s">
        <v>55</v>
      </c>
      <c r="C18" s="5" t="n">
        <v>42068</v>
      </c>
      <c r="D18" s="6" t="s">
        <v>56</v>
      </c>
      <c r="E18" s="1" t="s">
        <v>79</v>
      </c>
      <c r="F18" s="1" t="s">
        <v>58</v>
      </c>
      <c r="G18" s="7"/>
      <c r="H18" s="7" t="s">
        <v>59</v>
      </c>
      <c r="I18" s="1" t="n">
        <v>3720</v>
      </c>
      <c r="J18" s="1" t="s">
        <v>68</v>
      </c>
      <c r="O18" s="5" t="n">
        <v>42852</v>
      </c>
      <c r="P18" s="1" t="s">
        <v>61</v>
      </c>
      <c r="Q18" s="1" t="n">
        <v>2017</v>
      </c>
      <c r="R18" s="5" t="n">
        <v>42852</v>
      </c>
      <c r="S18" s="1" t="s">
        <v>62</v>
      </c>
    </row>
    <row r="19" customFormat="false" ht="12.75" hidden="false" customHeight="false" outlineLevel="0" collapsed="false">
      <c r="A19" s="1" t="n">
        <v>2015</v>
      </c>
      <c r="B19" s="1" t="s">
        <v>55</v>
      </c>
      <c r="C19" s="5" t="n">
        <v>42082</v>
      </c>
      <c r="D19" s="6" t="s">
        <v>56</v>
      </c>
      <c r="E19" s="1" t="s">
        <v>80</v>
      </c>
      <c r="F19" s="1" t="s">
        <v>64</v>
      </c>
      <c r="G19" s="7"/>
      <c r="H19" s="7" t="s">
        <v>65</v>
      </c>
      <c r="I19" s="1" t="n">
        <v>13200</v>
      </c>
      <c r="J19" s="1" t="s">
        <v>81</v>
      </c>
      <c r="O19" s="5" t="n">
        <v>42852</v>
      </c>
      <c r="P19" s="1" t="s">
        <v>61</v>
      </c>
      <c r="Q19" s="1" t="n">
        <v>2017</v>
      </c>
      <c r="R19" s="5" t="n">
        <v>42852</v>
      </c>
      <c r="S19" s="1" t="s">
        <v>62</v>
      </c>
    </row>
    <row r="20" customFormat="false" ht="12.75" hidden="false" customHeight="false" outlineLevel="0" collapsed="false">
      <c r="A20" s="1" t="n">
        <v>2015</v>
      </c>
      <c r="B20" s="1" t="s">
        <v>55</v>
      </c>
      <c r="C20" s="5" t="n">
        <v>42082</v>
      </c>
      <c r="D20" s="6" t="s">
        <v>56</v>
      </c>
      <c r="E20" s="1" t="s">
        <v>82</v>
      </c>
      <c r="F20" s="1" t="s">
        <v>64</v>
      </c>
      <c r="G20" s="7"/>
      <c r="H20" s="7" t="s">
        <v>65</v>
      </c>
      <c r="I20" s="1" t="n">
        <v>2500</v>
      </c>
      <c r="J20" s="1" t="s">
        <v>73</v>
      </c>
      <c r="O20" s="5" t="n">
        <v>42852</v>
      </c>
      <c r="P20" s="1" t="s">
        <v>61</v>
      </c>
      <c r="Q20" s="1" t="n">
        <v>2017</v>
      </c>
      <c r="R20" s="5" t="n">
        <v>42852</v>
      </c>
      <c r="S20" s="1" t="s">
        <v>62</v>
      </c>
    </row>
    <row r="21" customFormat="false" ht="12.75" hidden="false" customHeight="false" outlineLevel="0" collapsed="false">
      <c r="A21" s="1" t="n">
        <v>2015</v>
      </c>
      <c r="B21" s="1" t="s">
        <v>83</v>
      </c>
      <c r="C21" s="5" t="n">
        <v>42101</v>
      </c>
      <c r="D21" s="6" t="s">
        <v>56</v>
      </c>
      <c r="E21" s="1" t="s">
        <v>84</v>
      </c>
      <c r="F21" s="1" t="s">
        <v>64</v>
      </c>
      <c r="G21" s="7"/>
      <c r="H21" s="7" t="s">
        <v>85</v>
      </c>
      <c r="I21" s="1" t="n">
        <v>10480</v>
      </c>
      <c r="J21" s="1" t="s">
        <v>66</v>
      </c>
      <c r="O21" s="5" t="n">
        <v>42852</v>
      </c>
      <c r="P21" s="1" t="s">
        <v>61</v>
      </c>
      <c r="Q21" s="1" t="n">
        <v>2017</v>
      </c>
      <c r="R21" s="5" t="n">
        <v>42852</v>
      </c>
      <c r="S21" s="1" t="s">
        <v>62</v>
      </c>
    </row>
    <row r="22" customFormat="false" ht="12.75" hidden="false" customHeight="false" outlineLevel="0" collapsed="false">
      <c r="A22" s="1" t="n">
        <v>2015</v>
      </c>
      <c r="B22" s="1" t="s">
        <v>83</v>
      </c>
      <c r="C22" s="5" t="n">
        <v>42101</v>
      </c>
      <c r="D22" s="6" t="s">
        <v>56</v>
      </c>
      <c r="E22" s="1" t="s">
        <v>86</v>
      </c>
      <c r="F22" s="1" t="s">
        <v>58</v>
      </c>
      <c r="G22" s="7"/>
      <c r="H22" s="7" t="s">
        <v>59</v>
      </c>
      <c r="I22" s="1" t="n">
        <v>3120</v>
      </c>
      <c r="J22" s="1" t="s">
        <v>68</v>
      </c>
      <c r="O22" s="5" t="n">
        <v>42852</v>
      </c>
      <c r="P22" s="1" t="s">
        <v>61</v>
      </c>
      <c r="Q22" s="1" t="n">
        <v>2017</v>
      </c>
      <c r="R22" s="5" t="n">
        <v>42852</v>
      </c>
      <c r="S22" s="1" t="s">
        <v>62</v>
      </c>
    </row>
    <row r="23" customFormat="false" ht="12.75" hidden="false" customHeight="false" outlineLevel="0" collapsed="false">
      <c r="A23" s="1" t="n">
        <v>2015</v>
      </c>
      <c r="B23" s="1" t="s">
        <v>83</v>
      </c>
      <c r="C23" s="5" t="n">
        <v>42101</v>
      </c>
      <c r="D23" s="6" t="s">
        <v>56</v>
      </c>
      <c r="E23" s="1" t="s">
        <v>87</v>
      </c>
      <c r="F23" s="1" t="s">
        <v>58</v>
      </c>
      <c r="G23" s="7"/>
      <c r="H23" s="7" t="s">
        <v>59</v>
      </c>
      <c r="I23" s="1" t="n">
        <v>3300</v>
      </c>
      <c r="J23" s="1" t="s">
        <v>88</v>
      </c>
      <c r="O23" s="5" t="n">
        <v>42852</v>
      </c>
      <c r="P23" s="1" t="s">
        <v>61</v>
      </c>
      <c r="Q23" s="1" t="n">
        <v>2017</v>
      </c>
      <c r="R23" s="5" t="n">
        <v>42852</v>
      </c>
      <c r="S23" s="1" t="s">
        <v>62</v>
      </c>
    </row>
    <row r="24" customFormat="false" ht="12.75" hidden="false" customHeight="false" outlineLevel="0" collapsed="false">
      <c r="A24" s="1" t="n">
        <v>2015</v>
      </c>
      <c r="B24" s="1" t="s">
        <v>83</v>
      </c>
      <c r="C24" s="5" t="n">
        <v>42101</v>
      </c>
      <c r="D24" s="6" t="s">
        <v>56</v>
      </c>
      <c r="E24" s="1" t="s">
        <v>89</v>
      </c>
      <c r="F24" s="1" t="s">
        <v>58</v>
      </c>
      <c r="G24" s="7"/>
      <c r="H24" s="7" t="s">
        <v>59</v>
      </c>
      <c r="I24" s="1" t="n">
        <v>3700</v>
      </c>
      <c r="J24" s="1" t="s">
        <v>60</v>
      </c>
      <c r="O24" s="5" t="n">
        <v>42852</v>
      </c>
      <c r="P24" s="1" t="s">
        <v>61</v>
      </c>
      <c r="Q24" s="1" t="n">
        <v>2017</v>
      </c>
      <c r="R24" s="5" t="n">
        <v>42852</v>
      </c>
      <c r="S24" s="1" t="s">
        <v>62</v>
      </c>
    </row>
    <row r="25" customFormat="false" ht="12.75" hidden="false" customHeight="false" outlineLevel="0" collapsed="false">
      <c r="A25" s="1" t="n">
        <v>2015</v>
      </c>
      <c r="B25" s="1" t="s">
        <v>83</v>
      </c>
      <c r="C25" s="5" t="n">
        <v>42122</v>
      </c>
      <c r="D25" s="6" t="s">
        <v>56</v>
      </c>
      <c r="E25" s="1" t="s">
        <v>90</v>
      </c>
      <c r="F25" s="1" t="s">
        <v>64</v>
      </c>
      <c r="G25" s="7"/>
      <c r="H25" s="7" t="s">
        <v>85</v>
      </c>
      <c r="I25" s="1" t="n">
        <v>10000</v>
      </c>
      <c r="J25" s="1" t="s">
        <v>91</v>
      </c>
      <c r="O25" s="5" t="n">
        <v>42852</v>
      </c>
      <c r="P25" s="1" t="s">
        <v>61</v>
      </c>
      <c r="Q25" s="1" t="n">
        <v>2017</v>
      </c>
      <c r="R25" s="5" t="n">
        <v>42852</v>
      </c>
      <c r="S25" s="1" t="s">
        <v>62</v>
      </c>
    </row>
    <row r="26" customFormat="false" ht="12.75" hidden="false" customHeight="false" outlineLevel="0" collapsed="false">
      <c r="A26" s="1" t="n">
        <v>2015</v>
      </c>
      <c r="B26" s="1" t="s">
        <v>83</v>
      </c>
      <c r="C26" s="5" t="n">
        <v>42122</v>
      </c>
      <c r="D26" s="6" t="s">
        <v>56</v>
      </c>
      <c r="E26" s="1" t="s">
        <v>92</v>
      </c>
      <c r="F26" s="1" t="s">
        <v>64</v>
      </c>
      <c r="G26" s="7"/>
      <c r="H26" s="7" t="s">
        <v>85</v>
      </c>
      <c r="I26" s="1" t="n">
        <v>2500</v>
      </c>
      <c r="J26" s="1" t="s">
        <v>73</v>
      </c>
      <c r="O26" s="5" t="n">
        <v>42852</v>
      </c>
      <c r="P26" s="1" t="s">
        <v>61</v>
      </c>
      <c r="Q26" s="1" t="n">
        <v>2017</v>
      </c>
      <c r="R26" s="5" t="n">
        <v>42852</v>
      </c>
      <c r="S26" s="1" t="s">
        <v>62</v>
      </c>
    </row>
    <row r="27" customFormat="false" ht="12.75" hidden="false" customHeight="false" outlineLevel="0" collapsed="false">
      <c r="A27" s="1" t="n">
        <v>2015</v>
      </c>
      <c r="B27" s="1" t="s">
        <v>83</v>
      </c>
      <c r="C27" s="5" t="n">
        <v>42121</v>
      </c>
      <c r="D27" s="6" t="s">
        <v>93</v>
      </c>
      <c r="E27" s="1" t="s">
        <v>94</v>
      </c>
      <c r="F27" s="1" t="s">
        <v>64</v>
      </c>
      <c r="G27" s="7"/>
      <c r="H27" s="7" t="s">
        <v>85</v>
      </c>
      <c r="I27" s="1" t="n">
        <v>144809</v>
      </c>
      <c r="J27" s="1" t="s">
        <v>95</v>
      </c>
      <c r="K27" s="1" t="s">
        <v>96</v>
      </c>
      <c r="O27" s="5" t="n">
        <v>42852</v>
      </c>
      <c r="P27" s="1" t="s">
        <v>61</v>
      </c>
      <c r="Q27" s="1" t="n">
        <v>2017</v>
      </c>
      <c r="R27" s="5" t="n">
        <v>42852</v>
      </c>
      <c r="S27" s="1" t="s">
        <v>62</v>
      </c>
    </row>
    <row r="28" customFormat="false" ht="12.75" hidden="false" customHeight="false" outlineLevel="0" collapsed="false">
      <c r="A28" s="1" t="n">
        <v>2015</v>
      </c>
      <c r="B28" s="1" t="s">
        <v>83</v>
      </c>
      <c r="C28" s="5" t="n">
        <v>42130</v>
      </c>
      <c r="D28" s="6" t="s">
        <v>56</v>
      </c>
      <c r="E28" s="1" t="s">
        <v>97</v>
      </c>
      <c r="F28" s="1" t="s">
        <v>64</v>
      </c>
      <c r="G28" s="7"/>
      <c r="H28" s="7" t="s">
        <v>85</v>
      </c>
      <c r="I28" s="1" t="n">
        <v>11630</v>
      </c>
      <c r="J28" s="1" t="s">
        <v>66</v>
      </c>
      <c r="O28" s="5" t="n">
        <v>42852</v>
      </c>
      <c r="P28" s="1" t="s">
        <v>61</v>
      </c>
      <c r="Q28" s="1" t="n">
        <v>2017</v>
      </c>
      <c r="R28" s="5" t="n">
        <v>42852</v>
      </c>
      <c r="S28" s="1" t="s">
        <v>62</v>
      </c>
    </row>
    <row r="29" customFormat="false" ht="12.75" hidden="false" customHeight="false" outlineLevel="0" collapsed="false">
      <c r="A29" s="1" t="n">
        <v>2015</v>
      </c>
      <c r="B29" s="1" t="s">
        <v>83</v>
      </c>
      <c r="C29" s="5" t="n">
        <v>42130</v>
      </c>
      <c r="D29" s="6" t="s">
        <v>56</v>
      </c>
      <c r="E29" s="1" t="s">
        <v>98</v>
      </c>
      <c r="F29" s="1" t="s">
        <v>58</v>
      </c>
      <c r="G29" s="7"/>
      <c r="H29" s="7" t="s">
        <v>59</v>
      </c>
      <c r="I29" s="1" t="n">
        <v>2750</v>
      </c>
      <c r="J29" s="1" t="s">
        <v>68</v>
      </c>
      <c r="O29" s="5" t="n">
        <v>42852</v>
      </c>
      <c r="P29" s="1" t="s">
        <v>61</v>
      </c>
      <c r="Q29" s="1" t="n">
        <v>2017</v>
      </c>
      <c r="R29" s="5" t="n">
        <v>42852</v>
      </c>
      <c r="S29" s="1" t="s">
        <v>62</v>
      </c>
    </row>
    <row r="30" customFormat="false" ht="12.75" hidden="false" customHeight="false" outlineLevel="0" collapsed="false">
      <c r="A30" s="1" t="n">
        <v>2015</v>
      </c>
      <c r="B30" s="1" t="s">
        <v>83</v>
      </c>
      <c r="C30" s="5" t="n">
        <v>42130</v>
      </c>
      <c r="D30" s="6" t="s">
        <v>56</v>
      </c>
      <c r="E30" s="1" t="s">
        <v>99</v>
      </c>
      <c r="F30" s="1" t="s">
        <v>58</v>
      </c>
      <c r="G30" s="7"/>
      <c r="H30" s="7" t="s">
        <v>59</v>
      </c>
      <c r="I30" s="1" t="n">
        <v>4320</v>
      </c>
      <c r="J30" s="1" t="s">
        <v>60</v>
      </c>
      <c r="O30" s="5" t="n">
        <v>42852</v>
      </c>
      <c r="P30" s="1" t="s">
        <v>61</v>
      </c>
      <c r="Q30" s="1" t="n">
        <v>2017</v>
      </c>
      <c r="R30" s="5" t="n">
        <v>42852</v>
      </c>
      <c r="S30" s="1" t="s">
        <v>62</v>
      </c>
    </row>
    <row r="31" customFormat="false" ht="12.75" hidden="false" customHeight="false" outlineLevel="0" collapsed="false">
      <c r="A31" s="1" t="n">
        <v>2015</v>
      </c>
      <c r="B31" s="1" t="s">
        <v>83</v>
      </c>
      <c r="C31" s="5" t="n">
        <v>42131</v>
      </c>
      <c r="D31" s="6" t="s">
        <v>56</v>
      </c>
      <c r="E31" s="1" t="s">
        <v>100</v>
      </c>
      <c r="F31" s="1" t="s">
        <v>64</v>
      </c>
      <c r="G31" s="7"/>
      <c r="H31" s="7" t="s">
        <v>85</v>
      </c>
      <c r="I31" s="1" t="n">
        <v>5600</v>
      </c>
      <c r="J31" s="1" t="s">
        <v>101</v>
      </c>
      <c r="O31" s="5" t="n">
        <v>42852</v>
      </c>
      <c r="P31" s="1" t="s">
        <v>61</v>
      </c>
      <c r="Q31" s="1" t="n">
        <v>2017</v>
      </c>
      <c r="R31" s="5" t="n">
        <v>42852</v>
      </c>
      <c r="S31" s="1" t="s">
        <v>62</v>
      </c>
    </row>
    <row r="32" customFormat="false" ht="12.75" hidden="false" customHeight="false" outlineLevel="0" collapsed="false">
      <c r="A32" s="1" t="n">
        <v>2015</v>
      </c>
      <c r="B32" s="1" t="s">
        <v>83</v>
      </c>
      <c r="C32" s="5" t="n">
        <v>42131</v>
      </c>
      <c r="D32" s="6" t="s">
        <v>56</v>
      </c>
      <c r="E32" s="1" t="s">
        <v>102</v>
      </c>
      <c r="F32" s="1" t="s">
        <v>58</v>
      </c>
      <c r="G32" s="7"/>
      <c r="H32" s="7" t="s">
        <v>59</v>
      </c>
      <c r="I32" s="1" t="n">
        <v>3200</v>
      </c>
      <c r="J32" s="1" t="s">
        <v>103</v>
      </c>
      <c r="O32" s="5" t="n">
        <v>42852</v>
      </c>
      <c r="P32" s="1" t="s">
        <v>61</v>
      </c>
      <c r="Q32" s="1" t="n">
        <v>2017</v>
      </c>
      <c r="R32" s="5" t="n">
        <v>42852</v>
      </c>
      <c r="S32" s="1" t="s">
        <v>62</v>
      </c>
    </row>
    <row r="33" customFormat="false" ht="12.75" hidden="false" customHeight="false" outlineLevel="0" collapsed="false">
      <c r="A33" s="1" t="n">
        <v>2015</v>
      </c>
      <c r="B33" s="1" t="s">
        <v>83</v>
      </c>
      <c r="C33" s="5" t="n">
        <v>42144</v>
      </c>
      <c r="D33" s="6" t="s">
        <v>56</v>
      </c>
      <c r="E33" s="1" t="s">
        <v>104</v>
      </c>
      <c r="F33" s="1" t="s">
        <v>64</v>
      </c>
      <c r="G33" s="7"/>
      <c r="H33" s="7" t="s">
        <v>85</v>
      </c>
      <c r="I33" s="1" t="n">
        <v>2500</v>
      </c>
      <c r="J33" s="1" t="s">
        <v>73</v>
      </c>
      <c r="O33" s="5" t="n">
        <v>42852</v>
      </c>
      <c r="P33" s="1" t="s">
        <v>61</v>
      </c>
      <c r="Q33" s="1" t="n">
        <v>2017</v>
      </c>
      <c r="R33" s="5" t="n">
        <v>42852</v>
      </c>
      <c r="S33" s="1" t="s">
        <v>62</v>
      </c>
    </row>
    <row r="34" customFormat="false" ht="12.75" hidden="false" customHeight="false" outlineLevel="0" collapsed="false">
      <c r="A34" s="1" t="n">
        <v>2015</v>
      </c>
      <c r="B34" s="1" t="s">
        <v>83</v>
      </c>
      <c r="C34" s="5" t="n">
        <v>42159</v>
      </c>
      <c r="D34" s="6" t="s">
        <v>56</v>
      </c>
      <c r="E34" s="1" t="s">
        <v>105</v>
      </c>
      <c r="F34" s="1" t="s">
        <v>64</v>
      </c>
      <c r="G34" s="7"/>
      <c r="H34" s="7" t="s">
        <v>85</v>
      </c>
      <c r="I34" s="1" t="n">
        <v>11630</v>
      </c>
      <c r="J34" s="1" t="s">
        <v>66</v>
      </c>
      <c r="O34" s="5" t="n">
        <v>42852</v>
      </c>
      <c r="P34" s="1" t="s">
        <v>61</v>
      </c>
      <c r="Q34" s="1" t="n">
        <v>2017</v>
      </c>
      <c r="R34" s="5" t="n">
        <v>42852</v>
      </c>
      <c r="S34" s="1" t="s">
        <v>62</v>
      </c>
    </row>
    <row r="35" customFormat="false" ht="12.75" hidden="false" customHeight="false" outlineLevel="0" collapsed="false">
      <c r="A35" s="1" t="n">
        <v>2015</v>
      </c>
      <c r="B35" s="1" t="s">
        <v>83</v>
      </c>
      <c r="C35" s="5" t="n">
        <v>42159</v>
      </c>
      <c r="D35" s="6" t="s">
        <v>56</v>
      </c>
      <c r="E35" s="1" t="s">
        <v>106</v>
      </c>
      <c r="F35" s="1" t="s">
        <v>58</v>
      </c>
      <c r="G35" s="7"/>
      <c r="H35" s="7" t="s">
        <v>59</v>
      </c>
      <c r="I35" s="1" t="n">
        <v>2750</v>
      </c>
      <c r="J35" s="1" t="s">
        <v>68</v>
      </c>
      <c r="O35" s="5" t="n">
        <v>42852</v>
      </c>
      <c r="P35" s="1" t="s">
        <v>61</v>
      </c>
      <c r="Q35" s="1" t="n">
        <v>2017</v>
      </c>
      <c r="R35" s="5" t="n">
        <v>42852</v>
      </c>
      <c r="S35" s="1" t="s">
        <v>62</v>
      </c>
    </row>
    <row r="36" customFormat="false" ht="12.75" hidden="false" customHeight="false" outlineLevel="0" collapsed="false">
      <c r="A36" s="1" t="n">
        <v>2015</v>
      </c>
      <c r="B36" s="1" t="s">
        <v>83</v>
      </c>
      <c r="C36" s="5" t="n">
        <v>42159</v>
      </c>
      <c r="D36" s="6" t="s">
        <v>56</v>
      </c>
      <c r="E36" s="1" t="s">
        <v>107</v>
      </c>
      <c r="F36" s="1" t="s">
        <v>58</v>
      </c>
      <c r="G36" s="7"/>
      <c r="H36" s="7" t="s">
        <v>59</v>
      </c>
      <c r="I36" s="1" t="n">
        <v>3700</v>
      </c>
      <c r="J36" s="1" t="s">
        <v>60</v>
      </c>
      <c r="O36" s="5" t="n">
        <v>42852</v>
      </c>
      <c r="P36" s="1" t="s">
        <v>61</v>
      </c>
      <c r="Q36" s="1" t="n">
        <v>2017</v>
      </c>
      <c r="R36" s="5" t="n">
        <v>42852</v>
      </c>
      <c r="S36" s="1" t="s">
        <v>62</v>
      </c>
    </row>
    <row r="37" customFormat="false" ht="12.75" hidden="false" customHeight="false" outlineLevel="0" collapsed="false">
      <c r="A37" s="1" t="n">
        <v>2015</v>
      </c>
      <c r="B37" s="1" t="s">
        <v>83</v>
      </c>
      <c r="C37" s="5" t="n">
        <v>42171</v>
      </c>
      <c r="D37" s="6" t="s">
        <v>56</v>
      </c>
      <c r="E37" s="1" t="s">
        <v>108</v>
      </c>
      <c r="F37" s="1" t="s">
        <v>64</v>
      </c>
      <c r="G37" s="7"/>
      <c r="H37" s="7" t="s">
        <v>85</v>
      </c>
      <c r="I37" s="1" t="n">
        <v>3500</v>
      </c>
      <c r="J37" s="1" t="s">
        <v>73</v>
      </c>
      <c r="O37" s="5" t="n">
        <v>42852</v>
      </c>
      <c r="P37" s="1" t="s">
        <v>61</v>
      </c>
      <c r="Q37" s="1" t="n">
        <v>2017</v>
      </c>
      <c r="R37" s="5" t="n">
        <v>42852</v>
      </c>
      <c r="S37" s="1" t="s">
        <v>62</v>
      </c>
    </row>
    <row r="38" customFormat="false" ht="12.75" hidden="false" customHeight="false" outlineLevel="0" collapsed="false">
      <c r="A38" s="1" t="n">
        <v>2015</v>
      </c>
      <c r="B38" s="1" t="s">
        <v>83</v>
      </c>
      <c r="C38" s="5" t="n">
        <v>42171</v>
      </c>
      <c r="D38" s="6" t="s">
        <v>56</v>
      </c>
      <c r="E38" s="1" t="s">
        <v>109</v>
      </c>
      <c r="F38" s="1" t="s">
        <v>64</v>
      </c>
      <c r="G38" s="7"/>
      <c r="H38" s="7" t="s">
        <v>85</v>
      </c>
      <c r="I38" s="1" t="n">
        <v>10500</v>
      </c>
      <c r="J38" s="1" t="s">
        <v>110</v>
      </c>
      <c r="O38" s="5" t="n">
        <v>42852</v>
      </c>
      <c r="P38" s="1" t="s">
        <v>61</v>
      </c>
      <c r="Q38" s="1" t="n">
        <v>2017</v>
      </c>
      <c r="R38" s="5" t="n">
        <v>42852</v>
      </c>
      <c r="S38" s="1" t="s">
        <v>62</v>
      </c>
    </row>
    <row r="39" customFormat="false" ht="12.75" hidden="false" customHeight="false" outlineLevel="0" collapsed="false">
      <c r="A39" s="1" t="n">
        <v>2015</v>
      </c>
      <c r="B39" s="1" t="s">
        <v>111</v>
      </c>
      <c r="C39" s="5" t="n">
        <v>42186</v>
      </c>
      <c r="D39" s="6" t="s">
        <v>56</v>
      </c>
      <c r="E39" s="1" t="s">
        <v>112</v>
      </c>
      <c r="F39" s="1" t="s">
        <v>64</v>
      </c>
      <c r="G39" s="7"/>
      <c r="H39" s="7" t="s">
        <v>85</v>
      </c>
      <c r="I39" s="1" t="n">
        <v>11630</v>
      </c>
      <c r="J39" s="1" t="s">
        <v>66</v>
      </c>
      <c r="O39" s="5" t="n">
        <v>42852</v>
      </c>
      <c r="P39" s="1" t="s">
        <v>61</v>
      </c>
      <c r="Q39" s="1" t="n">
        <v>2017</v>
      </c>
      <c r="R39" s="5" t="n">
        <v>42852</v>
      </c>
      <c r="S39" s="1" t="s">
        <v>62</v>
      </c>
    </row>
    <row r="40" customFormat="false" ht="12.75" hidden="false" customHeight="false" outlineLevel="0" collapsed="false">
      <c r="A40" s="1" t="n">
        <v>2015</v>
      </c>
      <c r="B40" s="1" t="s">
        <v>111</v>
      </c>
      <c r="C40" s="5" t="n">
        <v>42186</v>
      </c>
      <c r="D40" s="6" t="s">
        <v>56</v>
      </c>
      <c r="E40" s="1" t="s">
        <v>113</v>
      </c>
      <c r="F40" s="1" t="s">
        <v>58</v>
      </c>
      <c r="G40" s="7"/>
      <c r="H40" s="7" t="s">
        <v>59</v>
      </c>
      <c r="I40" s="1" t="n">
        <v>2750</v>
      </c>
      <c r="J40" s="1" t="s">
        <v>68</v>
      </c>
      <c r="O40" s="5" t="n">
        <v>42852</v>
      </c>
      <c r="P40" s="1" t="s">
        <v>61</v>
      </c>
      <c r="Q40" s="1" t="n">
        <v>2017</v>
      </c>
      <c r="R40" s="5" t="n">
        <v>42852</v>
      </c>
      <c r="S40" s="1" t="s">
        <v>62</v>
      </c>
    </row>
    <row r="41" customFormat="false" ht="12.75" hidden="false" customHeight="false" outlineLevel="0" collapsed="false">
      <c r="A41" s="1" t="n">
        <v>2015</v>
      </c>
      <c r="B41" s="1" t="s">
        <v>111</v>
      </c>
      <c r="C41" s="5" t="n">
        <v>42186</v>
      </c>
      <c r="D41" s="6" t="s">
        <v>56</v>
      </c>
      <c r="E41" s="1" t="s">
        <v>114</v>
      </c>
      <c r="F41" s="1" t="s">
        <v>58</v>
      </c>
      <c r="G41" s="7"/>
      <c r="H41" s="7" t="s">
        <v>59</v>
      </c>
      <c r="I41" s="1" t="n">
        <v>3700</v>
      </c>
      <c r="J41" s="1" t="s">
        <v>60</v>
      </c>
      <c r="O41" s="5" t="n">
        <v>42852</v>
      </c>
      <c r="P41" s="1" t="s">
        <v>61</v>
      </c>
      <c r="Q41" s="1" t="n">
        <v>2017</v>
      </c>
      <c r="R41" s="5" t="n">
        <v>42852</v>
      </c>
      <c r="S41" s="1" t="s">
        <v>62</v>
      </c>
    </row>
    <row r="42" customFormat="false" ht="12.75" hidden="false" customHeight="false" outlineLevel="0" collapsed="false">
      <c r="A42" s="1" t="n">
        <v>2015</v>
      </c>
      <c r="B42" s="1" t="s">
        <v>111</v>
      </c>
      <c r="C42" s="5" t="n">
        <v>42220</v>
      </c>
      <c r="D42" s="6" t="s">
        <v>56</v>
      </c>
      <c r="E42" s="1" t="s">
        <v>115</v>
      </c>
      <c r="F42" s="1" t="s">
        <v>58</v>
      </c>
      <c r="G42" s="7"/>
      <c r="H42" s="7" t="s">
        <v>59</v>
      </c>
      <c r="I42" s="1" t="n">
        <v>3700</v>
      </c>
      <c r="J42" s="1" t="s">
        <v>60</v>
      </c>
      <c r="O42" s="5" t="n">
        <v>42852</v>
      </c>
      <c r="P42" s="1" t="s">
        <v>61</v>
      </c>
      <c r="Q42" s="1" t="n">
        <v>2017</v>
      </c>
      <c r="R42" s="5" t="n">
        <v>42852</v>
      </c>
      <c r="S42" s="1" t="s">
        <v>62</v>
      </c>
    </row>
    <row r="43" customFormat="false" ht="12.75" hidden="false" customHeight="false" outlineLevel="0" collapsed="false">
      <c r="A43" s="1" t="n">
        <v>2015</v>
      </c>
      <c r="B43" s="1" t="s">
        <v>111</v>
      </c>
      <c r="C43" s="5" t="n">
        <v>42220</v>
      </c>
      <c r="D43" s="6" t="s">
        <v>56</v>
      </c>
      <c r="E43" s="1" t="s">
        <v>116</v>
      </c>
      <c r="F43" s="1" t="s">
        <v>58</v>
      </c>
      <c r="G43" s="7"/>
      <c r="H43" s="7" t="s">
        <v>59</v>
      </c>
      <c r="I43" s="1" t="n">
        <v>2750</v>
      </c>
      <c r="J43" s="1" t="s">
        <v>68</v>
      </c>
      <c r="O43" s="5" t="n">
        <v>42852</v>
      </c>
      <c r="P43" s="1" t="s">
        <v>61</v>
      </c>
      <c r="Q43" s="1" t="n">
        <v>2017</v>
      </c>
      <c r="R43" s="5" t="n">
        <v>42852</v>
      </c>
      <c r="S43" s="1" t="s">
        <v>62</v>
      </c>
    </row>
    <row r="44" customFormat="false" ht="12.75" hidden="false" customHeight="false" outlineLevel="0" collapsed="false">
      <c r="A44" s="1" t="n">
        <v>2015</v>
      </c>
      <c r="B44" s="1" t="s">
        <v>111</v>
      </c>
      <c r="C44" s="5" t="n">
        <v>42220</v>
      </c>
      <c r="D44" s="6" t="s">
        <v>56</v>
      </c>
      <c r="E44" s="1" t="s">
        <v>117</v>
      </c>
      <c r="F44" s="1" t="s">
        <v>64</v>
      </c>
      <c r="G44" s="7"/>
      <c r="H44" s="7" t="s">
        <v>85</v>
      </c>
      <c r="I44" s="1" t="n">
        <v>16500</v>
      </c>
      <c r="J44" s="1" t="s">
        <v>71</v>
      </c>
      <c r="O44" s="5" t="n">
        <v>42852</v>
      </c>
      <c r="P44" s="1" t="s">
        <v>61</v>
      </c>
      <c r="Q44" s="1" t="n">
        <v>2017</v>
      </c>
      <c r="R44" s="5" t="n">
        <v>42852</v>
      </c>
      <c r="S44" s="1" t="s">
        <v>62</v>
      </c>
    </row>
    <row r="45" customFormat="false" ht="12.75" hidden="false" customHeight="false" outlineLevel="0" collapsed="false">
      <c r="A45" s="1" t="n">
        <v>2015</v>
      </c>
      <c r="B45" s="1" t="s">
        <v>111</v>
      </c>
      <c r="C45" s="5" t="n">
        <v>42220</v>
      </c>
      <c r="D45" s="6" t="s">
        <v>56</v>
      </c>
      <c r="E45" s="1" t="s">
        <v>118</v>
      </c>
      <c r="F45" s="1" t="s">
        <v>64</v>
      </c>
      <c r="G45" s="7"/>
      <c r="H45" s="7" t="s">
        <v>85</v>
      </c>
      <c r="I45" s="1" t="n">
        <v>11630</v>
      </c>
      <c r="J45" s="1" t="s">
        <v>66</v>
      </c>
      <c r="O45" s="5" t="n">
        <v>42852</v>
      </c>
      <c r="P45" s="1" t="s">
        <v>61</v>
      </c>
      <c r="Q45" s="1" t="n">
        <v>2017</v>
      </c>
      <c r="R45" s="5" t="n">
        <v>42852</v>
      </c>
      <c r="S45" s="1" t="s">
        <v>62</v>
      </c>
    </row>
    <row r="46" customFormat="false" ht="12.75" hidden="false" customHeight="false" outlineLevel="0" collapsed="false">
      <c r="A46" s="1" t="n">
        <v>2015</v>
      </c>
      <c r="B46" s="1" t="s">
        <v>111</v>
      </c>
      <c r="C46" s="5" t="n">
        <v>42233</v>
      </c>
      <c r="D46" s="6" t="s">
        <v>56</v>
      </c>
      <c r="E46" s="1" t="s">
        <v>119</v>
      </c>
      <c r="F46" s="1" t="s">
        <v>64</v>
      </c>
      <c r="G46" s="7"/>
      <c r="H46" s="7" t="s">
        <v>85</v>
      </c>
      <c r="I46" s="1" t="n">
        <v>3500</v>
      </c>
      <c r="J46" s="1" t="s">
        <v>73</v>
      </c>
      <c r="O46" s="5" t="n">
        <v>42852</v>
      </c>
      <c r="P46" s="1" t="s">
        <v>61</v>
      </c>
      <c r="Q46" s="1" t="n">
        <v>2017</v>
      </c>
      <c r="R46" s="5" t="n">
        <v>42852</v>
      </c>
      <c r="S46" s="1" t="s">
        <v>62</v>
      </c>
    </row>
    <row r="47" customFormat="false" ht="12.75" hidden="false" customHeight="false" outlineLevel="0" collapsed="false">
      <c r="A47" s="1" t="n">
        <v>2015</v>
      </c>
      <c r="B47" s="1" t="s">
        <v>111</v>
      </c>
      <c r="C47" s="5" t="n">
        <v>42248</v>
      </c>
      <c r="D47" s="6" t="s">
        <v>56</v>
      </c>
      <c r="E47" s="1" t="s">
        <v>120</v>
      </c>
      <c r="F47" s="1" t="s">
        <v>58</v>
      </c>
      <c r="G47" s="7"/>
      <c r="H47" s="7" t="s">
        <v>59</v>
      </c>
      <c r="I47" s="1" t="n">
        <v>3700</v>
      </c>
      <c r="J47" s="1" t="s">
        <v>60</v>
      </c>
      <c r="O47" s="5" t="n">
        <v>42852</v>
      </c>
      <c r="P47" s="1" t="s">
        <v>61</v>
      </c>
      <c r="Q47" s="1" t="n">
        <v>2017</v>
      </c>
      <c r="R47" s="5" t="n">
        <v>42852</v>
      </c>
      <c r="S47" s="1" t="s">
        <v>62</v>
      </c>
    </row>
    <row r="48" customFormat="false" ht="12.75" hidden="false" customHeight="false" outlineLevel="0" collapsed="false">
      <c r="A48" s="1" t="n">
        <v>2015</v>
      </c>
      <c r="B48" s="1" t="s">
        <v>111</v>
      </c>
      <c r="C48" s="5" t="n">
        <v>42248</v>
      </c>
      <c r="D48" s="6" t="s">
        <v>56</v>
      </c>
      <c r="E48" s="1" t="s">
        <v>119</v>
      </c>
      <c r="F48" s="1" t="s">
        <v>64</v>
      </c>
      <c r="G48" s="7"/>
      <c r="H48" s="7" t="s">
        <v>85</v>
      </c>
      <c r="I48" s="1" t="n">
        <v>3500</v>
      </c>
      <c r="J48" s="1" t="s">
        <v>73</v>
      </c>
      <c r="O48" s="5" t="n">
        <v>42852</v>
      </c>
      <c r="P48" s="1" t="s">
        <v>61</v>
      </c>
      <c r="Q48" s="1" t="n">
        <v>2017</v>
      </c>
      <c r="R48" s="5" t="n">
        <v>42852</v>
      </c>
      <c r="S48" s="1" t="s">
        <v>62</v>
      </c>
    </row>
    <row r="49" customFormat="false" ht="12.75" hidden="false" customHeight="false" outlineLevel="0" collapsed="false">
      <c r="A49" s="1" t="n">
        <v>2015</v>
      </c>
      <c r="B49" s="1" t="s">
        <v>121</v>
      </c>
      <c r="C49" s="5" t="n">
        <v>42279</v>
      </c>
      <c r="D49" s="6" t="s">
        <v>56</v>
      </c>
      <c r="E49" s="1" t="s">
        <v>119</v>
      </c>
      <c r="F49" s="1" t="s">
        <v>64</v>
      </c>
      <c r="G49" s="7"/>
      <c r="H49" s="7" t="s">
        <v>85</v>
      </c>
      <c r="I49" s="1" t="n">
        <v>3500</v>
      </c>
      <c r="J49" s="1" t="s">
        <v>73</v>
      </c>
      <c r="O49" s="5" t="n">
        <v>42852</v>
      </c>
      <c r="P49" s="1" t="s">
        <v>61</v>
      </c>
      <c r="Q49" s="1" t="n">
        <v>2017</v>
      </c>
      <c r="R49" s="5" t="n">
        <v>42852</v>
      </c>
      <c r="S49" s="1" t="s">
        <v>62</v>
      </c>
    </row>
    <row r="50" customFormat="false" ht="12.75" hidden="false" customHeight="false" outlineLevel="0" collapsed="false">
      <c r="A50" s="1" t="n">
        <v>2015</v>
      </c>
      <c r="B50" s="1" t="s">
        <v>121</v>
      </c>
      <c r="C50" s="5" t="n">
        <v>42279</v>
      </c>
      <c r="D50" s="6" t="s">
        <v>56</v>
      </c>
      <c r="E50" s="1" t="s">
        <v>115</v>
      </c>
      <c r="F50" s="1" t="s">
        <v>58</v>
      </c>
      <c r="G50" s="7"/>
      <c r="H50" s="7" t="s">
        <v>59</v>
      </c>
      <c r="I50" s="1" t="n">
        <v>2960</v>
      </c>
      <c r="J50" s="1" t="s">
        <v>60</v>
      </c>
      <c r="O50" s="5" t="n">
        <v>42852</v>
      </c>
      <c r="P50" s="1" t="s">
        <v>61</v>
      </c>
      <c r="Q50" s="1" t="n">
        <v>2017</v>
      </c>
      <c r="R50" s="5" t="n">
        <v>42852</v>
      </c>
      <c r="S50" s="1" t="s">
        <v>62</v>
      </c>
    </row>
    <row r="51" customFormat="false" ht="12.75" hidden="false" customHeight="false" outlineLevel="0" collapsed="false">
      <c r="A51" s="1" t="n">
        <v>2015</v>
      </c>
      <c r="B51" s="1" t="s">
        <v>121</v>
      </c>
      <c r="C51" s="5" t="n">
        <v>42279</v>
      </c>
      <c r="D51" s="6" t="s">
        <v>56</v>
      </c>
      <c r="E51" s="1" t="s">
        <v>122</v>
      </c>
      <c r="F51" s="1" t="s">
        <v>58</v>
      </c>
      <c r="G51" s="7"/>
      <c r="H51" s="7" t="s">
        <v>59</v>
      </c>
      <c r="I51" s="1" t="n">
        <v>2200</v>
      </c>
      <c r="J51" s="1" t="s">
        <v>68</v>
      </c>
      <c r="O51" s="5" t="n">
        <v>42852</v>
      </c>
      <c r="P51" s="1" t="s">
        <v>61</v>
      </c>
      <c r="Q51" s="1" t="n">
        <v>2017</v>
      </c>
      <c r="R51" s="5" t="n">
        <v>42852</v>
      </c>
      <c r="S51" s="1" t="s">
        <v>62</v>
      </c>
    </row>
    <row r="52" customFormat="false" ht="12.75" hidden="false" customHeight="false" outlineLevel="0" collapsed="false">
      <c r="A52" s="1" t="n">
        <v>2015</v>
      </c>
      <c r="B52" s="1" t="s">
        <v>121</v>
      </c>
      <c r="C52" s="5" t="n">
        <v>42279</v>
      </c>
      <c r="D52" s="6" t="s">
        <v>56</v>
      </c>
      <c r="E52" s="1" t="s">
        <v>123</v>
      </c>
      <c r="F52" s="1" t="s">
        <v>64</v>
      </c>
      <c r="G52" s="7"/>
      <c r="H52" s="7" t="s">
        <v>85</v>
      </c>
      <c r="I52" s="1" t="n">
        <v>13610</v>
      </c>
      <c r="J52" s="1" t="s">
        <v>66</v>
      </c>
      <c r="O52" s="5" t="n">
        <v>42852</v>
      </c>
      <c r="P52" s="1" t="s">
        <v>61</v>
      </c>
      <c r="Q52" s="1" t="n">
        <v>2017</v>
      </c>
      <c r="R52" s="5" t="n">
        <v>42852</v>
      </c>
      <c r="S52" s="1" t="s">
        <v>62</v>
      </c>
    </row>
    <row r="53" customFormat="false" ht="12.75" hidden="false" customHeight="false" outlineLevel="0" collapsed="false">
      <c r="A53" s="1" t="n">
        <v>2015</v>
      </c>
      <c r="B53" s="1" t="s">
        <v>121</v>
      </c>
      <c r="C53" s="5" t="n">
        <v>42298</v>
      </c>
      <c r="D53" s="6" t="s">
        <v>56</v>
      </c>
      <c r="E53" s="1" t="s">
        <v>119</v>
      </c>
      <c r="F53" s="1" t="s">
        <v>64</v>
      </c>
      <c r="G53" s="7"/>
      <c r="H53" s="7" t="s">
        <v>85</v>
      </c>
      <c r="I53" s="1" t="n">
        <v>3500</v>
      </c>
      <c r="J53" s="1" t="s">
        <v>73</v>
      </c>
      <c r="O53" s="5" t="n">
        <v>42852</v>
      </c>
      <c r="P53" s="1" t="s">
        <v>61</v>
      </c>
      <c r="Q53" s="1" t="n">
        <v>2017</v>
      </c>
      <c r="R53" s="5" t="n">
        <v>42852</v>
      </c>
      <c r="S53" s="1" t="s">
        <v>62</v>
      </c>
    </row>
    <row r="54" customFormat="false" ht="12.75" hidden="false" customHeight="false" outlineLevel="0" collapsed="false">
      <c r="A54" s="1" t="n">
        <v>2015</v>
      </c>
      <c r="B54" s="1" t="s">
        <v>121</v>
      </c>
      <c r="C54" s="5" t="n">
        <v>42313</v>
      </c>
      <c r="D54" s="6" t="s">
        <v>56</v>
      </c>
      <c r="E54" s="1" t="s">
        <v>119</v>
      </c>
      <c r="F54" s="1" t="s">
        <v>64</v>
      </c>
      <c r="G54" s="7"/>
      <c r="H54" s="7" t="s">
        <v>85</v>
      </c>
      <c r="I54" s="1" t="n">
        <v>3500</v>
      </c>
      <c r="J54" s="1" t="s">
        <v>73</v>
      </c>
      <c r="O54" s="5" t="n">
        <v>42852</v>
      </c>
      <c r="P54" s="1" t="s">
        <v>61</v>
      </c>
      <c r="Q54" s="1" t="n">
        <v>2017</v>
      </c>
      <c r="R54" s="5" t="n">
        <v>42852</v>
      </c>
      <c r="S54" s="1" t="s">
        <v>62</v>
      </c>
    </row>
    <row r="55" customFormat="false" ht="12.75" hidden="false" customHeight="false" outlineLevel="0" collapsed="false">
      <c r="A55" s="1" t="n">
        <v>2015</v>
      </c>
      <c r="B55" s="1" t="s">
        <v>121</v>
      </c>
      <c r="C55" s="5" t="n">
        <v>42313</v>
      </c>
      <c r="D55" s="6" t="s">
        <v>56</v>
      </c>
      <c r="E55" s="1" t="s">
        <v>124</v>
      </c>
      <c r="F55" s="1" t="s">
        <v>58</v>
      </c>
      <c r="G55" s="7"/>
      <c r="H55" s="7" t="s">
        <v>59</v>
      </c>
      <c r="I55" s="1" t="n">
        <v>3700</v>
      </c>
      <c r="J55" s="1" t="s">
        <v>60</v>
      </c>
      <c r="O55" s="5" t="n">
        <v>42852</v>
      </c>
      <c r="P55" s="1" t="s">
        <v>61</v>
      </c>
      <c r="Q55" s="1" t="n">
        <v>2017</v>
      </c>
      <c r="R55" s="5" t="n">
        <v>42852</v>
      </c>
      <c r="S55" s="1" t="s">
        <v>62</v>
      </c>
    </row>
    <row r="56" customFormat="false" ht="12.75" hidden="false" customHeight="false" outlineLevel="0" collapsed="false">
      <c r="A56" s="1" t="n">
        <v>2015</v>
      </c>
      <c r="B56" s="1" t="s">
        <v>121</v>
      </c>
      <c r="C56" s="5" t="n">
        <v>42313</v>
      </c>
      <c r="D56" s="6" t="s">
        <v>56</v>
      </c>
      <c r="E56" s="1" t="s">
        <v>125</v>
      </c>
      <c r="F56" s="1" t="s">
        <v>64</v>
      </c>
      <c r="G56" s="7"/>
      <c r="H56" s="7" t="s">
        <v>85</v>
      </c>
      <c r="I56" s="1" t="n">
        <v>13660</v>
      </c>
      <c r="J56" s="1" t="s">
        <v>66</v>
      </c>
      <c r="O56" s="5" t="n">
        <v>42852</v>
      </c>
      <c r="P56" s="1" t="s">
        <v>61</v>
      </c>
      <c r="Q56" s="1" t="n">
        <v>2017</v>
      </c>
      <c r="R56" s="5" t="n">
        <v>42852</v>
      </c>
      <c r="S56" s="1" t="s">
        <v>62</v>
      </c>
    </row>
    <row r="57" customFormat="false" ht="12.75" hidden="false" customHeight="false" outlineLevel="0" collapsed="false">
      <c r="A57" s="1" t="n">
        <v>2015</v>
      </c>
      <c r="B57" s="1" t="s">
        <v>121</v>
      </c>
      <c r="C57" s="5" t="n">
        <v>42313</v>
      </c>
      <c r="D57" s="6" t="s">
        <v>56</v>
      </c>
      <c r="E57" s="1" t="s">
        <v>126</v>
      </c>
      <c r="F57" s="1" t="s">
        <v>58</v>
      </c>
      <c r="G57" s="7"/>
      <c r="H57" s="7" t="s">
        <v>59</v>
      </c>
      <c r="I57" s="1" t="n">
        <v>2250</v>
      </c>
      <c r="J57" s="1" t="s">
        <v>68</v>
      </c>
      <c r="O57" s="5" t="n">
        <v>42852</v>
      </c>
      <c r="P57" s="1" t="s">
        <v>61</v>
      </c>
      <c r="Q57" s="1" t="n">
        <v>2017</v>
      </c>
      <c r="R57" s="5" t="n">
        <v>42852</v>
      </c>
      <c r="S57" s="1" t="s">
        <v>62</v>
      </c>
    </row>
    <row r="58" customFormat="false" ht="12.75" hidden="false" customHeight="false" outlineLevel="0" collapsed="false">
      <c r="A58" s="1" t="n">
        <v>2016</v>
      </c>
      <c r="B58" s="1" t="s">
        <v>55</v>
      </c>
      <c r="C58" s="5" t="n">
        <v>42415</v>
      </c>
      <c r="D58" s="6" t="s">
        <v>56</v>
      </c>
      <c r="E58" s="1" t="s">
        <v>127</v>
      </c>
      <c r="F58" s="1" t="s">
        <v>64</v>
      </c>
      <c r="G58" s="7"/>
      <c r="H58" s="7" t="s">
        <v>85</v>
      </c>
      <c r="I58" s="1" t="n">
        <v>40410</v>
      </c>
      <c r="J58" s="1" t="s">
        <v>66</v>
      </c>
      <c r="O58" s="5" t="n">
        <v>42852</v>
      </c>
      <c r="P58" s="1" t="s">
        <v>61</v>
      </c>
      <c r="Q58" s="1" t="n">
        <v>2017</v>
      </c>
      <c r="R58" s="5" t="n">
        <v>42852</v>
      </c>
      <c r="S58" s="1" t="s">
        <v>62</v>
      </c>
    </row>
    <row r="59" customFormat="false" ht="12.75" hidden="false" customHeight="false" outlineLevel="0" collapsed="false">
      <c r="A59" s="1" t="n">
        <v>2016</v>
      </c>
      <c r="B59" s="1" t="s">
        <v>55</v>
      </c>
      <c r="C59" s="5" t="n">
        <v>42415</v>
      </c>
      <c r="D59" s="6" t="s">
        <v>56</v>
      </c>
      <c r="E59" s="1" t="s">
        <v>128</v>
      </c>
      <c r="F59" s="1" t="s">
        <v>64</v>
      </c>
      <c r="G59" s="7"/>
      <c r="H59" s="7" t="s">
        <v>85</v>
      </c>
      <c r="I59" s="1" t="n">
        <v>7000</v>
      </c>
      <c r="J59" s="1" t="s">
        <v>73</v>
      </c>
      <c r="O59" s="5" t="n">
        <v>42852</v>
      </c>
      <c r="P59" s="1" t="s">
        <v>61</v>
      </c>
      <c r="Q59" s="1" t="n">
        <v>2017</v>
      </c>
      <c r="R59" s="5" t="n">
        <v>42852</v>
      </c>
      <c r="S59" s="1" t="s">
        <v>62</v>
      </c>
    </row>
    <row r="60" customFormat="false" ht="12.75" hidden="false" customHeight="false" outlineLevel="0" collapsed="false">
      <c r="A60" s="1" t="n">
        <v>2016</v>
      </c>
      <c r="B60" s="1" t="s">
        <v>55</v>
      </c>
      <c r="C60" s="5" t="n">
        <v>42415</v>
      </c>
      <c r="D60" s="6" t="s">
        <v>56</v>
      </c>
      <c r="E60" s="1" t="s">
        <v>129</v>
      </c>
      <c r="F60" s="1" t="s">
        <v>64</v>
      </c>
      <c r="G60" s="7"/>
      <c r="H60" s="7" t="s">
        <v>85</v>
      </c>
      <c r="I60" s="1" t="n">
        <v>6900</v>
      </c>
      <c r="J60" s="1" t="s">
        <v>130</v>
      </c>
      <c r="O60" s="5" t="n">
        <v>42852</v>
      </c>
      <c r="P60" s="1" t="s">
        <v>61</v>
      </c>
      <c r="Q60" s="1" t="n">
        <v>2017</v>
      </c>
      <c r="R60" s="5" t="n">
        <v>42852</v>
      </c>
      <c r="S60" s="1" t="s">
        <v>62</v>
      </c>
    </row>
    <row r="61" customFormat="false" ht="12.75" hidden="false" customHeight="false" outlineLevel="0" collapsed="false">
      <c r="A61" s="1" t="n">
        <v>2016</v>
      </c>
      <c r="B61" s="1" t="s">
        <v>55</v>
      </c>
      <c r="C61" s="5" t="n">
        <v>42415</v>
      </c>
      <c r="D61" s="6" t="s">
        <v>56</v>
      </c>
      <c r="E61" s="1" t="s">
        <v>131</v>
      </c>
      <c r="F61" s="1" t="s">
        <v>58</v>
      </c>
      <c r="G61" s="7"/>
      <c r="H61" s="7" t="s">
        <v>59</v>
      </c>
      <c r="I61" s="8" t="n">
        <v>11100</v>
      </c>
      <c r="J61" s="1" t="s">
        <v>60</v>
      </c>
      <c r="O61" s="5" t="n">
        <v>42852</v>
      </c>
      <c r="P61" s="1" t="s">
        <v>61</v>
      </c>
      <c r="Q61" s="1" t="n">
        <v>2017</v>
      </c>
      <c r="R61" s="5" t="n">
        <v>42852</v>
      </c>
      <c r="S61" s="1" t="s">
        <v>62</v>
      </c>
    </row>
    <row r="62" customFormat="false" ht="12.75" hidden="false" customHeight="false" outlineLevel="0" collapsed="false">
      <c r="A62" s="1" t="n">
        <v>2016</v>
      </c>
      <c r="B62" s="1" t="s">
        <v>55</v>
      </c>
      <c r="C62" s="5" t="n">
        <v>42415</v>
      </c>
      <c r="D62" s="6" t="s">
        <v>56</v>
      </c>
      <c r="E62" s="1" t="s">
        <v>132</v>
      </c>
      <c r="F62" s="1" t="s">
        <v>58</v>
      </c>
      <c r="G62" s="7"/>
      <c r="H62" s="7" t="s">
        <v>59</v>
      </c>
      <c r="I62" s="1" t="n">
        <v>5900</v>
      </c>
      <c r="J62" s="1" t="s">
        <v>68</v>
      </c>
      <c r="O62" s="5" t="n">
        <v>42852</v>
      </c>
      <c r="P62" s="1" t="s">
        <v>61</v>
      </c>
      <c r="Q62" s="1" t="n">
        <v>2017</v>
      </c>
      <c r="R62" s="5" t="n">
        <v>42852</v>
      </c>
      <c r="S62" s="1" t="s">
        <v>62</v>
      </c>
    </row>
    <row r="63" customFormat="false" ht="12.75" hidden="false" customHeight="false" outlineLevel="0" collapsed="false">
      <c r="A63" s="1" t="n">
        <v>2016</v>
      </c>
      <c r="B63" s="1" t="s">
        <v>55</v>
      </c>
      <c r="C63" s="5" t="n">
        <v>42415</v>
      </c>
      <c r="D63" s="6" t="s">
        <v>56</v>
      </c>
      <c r="E63" s="1" t="s">
        <v>133</v>
      </c>
      <c r="F63" s="1" t="s">
        <v>58</v>
      </c>
      <c r="G63" s="7"/>
      <c r="H63" s="7" t="s">
        <v>59</v>
      </c>
      <c r="I63" s="1" t="n">
        <v>3000</v>
      </c>
      <c r="J63" s="1" t="s">
        <v>134</v>
      </c>
      <c r="O63" s="5" t="n">
        <v>42852</v>
      </c>
      <c r="P63" s="1" t="s">
        <v>61</v>
      </c>
      <c r="Q63" s="1" t="n">
        <v>2017</v>
      </c>
      <c r="R63" s="5" t="n">
        <v>42852</v>
      </c>
      <c r="S63" s="1" t="s">
        <v>62</v>
      </c>
    </row>
    <row r="64" customFormat="false" ht="12.75" hidden="false" customHeight="false" outlineLevel="0" collapsed="false">
      <c r="A64" s="1" t="n">
        <v>2016</v>
      </c>
      <c r="B64" s="1" t="s">
        <v>55</v>
      </c>
      <c r="C64" s="5" t="n">
        <v>42436</v>
      </c>
      <c r="D64" s="6" t="s">
        <v>56</v>
      </c>
      <c r="E64" s="9" t="s">
        <v>135</v>
      </c>
      <c r="F64" s="1" t="s">
        <v>58</v>
      </c>
      <c r="G64" s="7"/>
      <c r="H64" s="7" t="s">
        <v>59</v>
      </c>
      <c r="I64" s="1" t="n">
        <v>3700</v>
      </c>
      <c r="J64" s="1" t="s">
        <v>60</v>
      </c>
      <c r="O64" s="5" t="n">
        <v>42852</v>
      </c>
      <c r="P64" s="1" t="s">
        <v>61</v>
      </c>
      <c r="Q64" s="1" t="n">
        <v>2017</v>
      </c>
      <c r="R64" s="5" t="n">
        <v>42852</v>
      </c>
      <c r="S64" s="1" t="s">
        <v>62</v>
      </c>
    </row>
    <row r="65" customFormat="false" ht="12.75" hidden="false" customHeight="false" outlineLevel="0" collapsed="false">
      <c r="A65" s="1" t="n">
        <v>2016</v>
      </c>
      <c r="B65" s="1" t="s">
        <v>55</v>
      </c>
      <c r="C65" s="5" t="n">
        <v>42436</v>
      </c>
      <c r="D65" s="6" t="s">
        <v>56</v>
      </c>
      <c r="E65" s="9" t="s">
        <v>136</v>
      </c>
      <c r="F65" s="1" t="s">
        <v>64</v>
      </c>
      <c r="G65" s="7"/>
      <c r="H65" s="7" t="s">
        <v>85</v>
      </c>
      <c r="I65" s="1" t="n">
        <v>3500</v>
      </c>
      <c r="J65" s="1" t="s">
        <v>73</v>
      </c>
      <c r="O65" s="5" t="n">
        <v>42852</v>
      </c>
      <c r="P65" s="1" t="s">
        <v>61</v>
      </c>
      <c r="Q65" s="1" t="n">
        <v>2017</v>
      </c>
      <c r="R65" s="5" t="n">
        <v>42852</v>
      </c>
      <c r="S65" s="1" t="s">
        <v>62</v>
      </c>
    </row>
    <row r="66" customFormat="false" ht="12.75" hidden="false" customHeight="false" outlineLevel="0" collapsed="false">
      <c r="A66" s="1" t="n">
        <v>2016</v>
      </c>
      <c r="B66" s="1" t="s">
        <v>55</v>
      </c>
      <c r="C66" s="5" t="n">
        <v>42436</v>
      </c>
      <c r="D66" s="6" t="s">
        <v>56</v>
      </c>
      <c r="E66" s="1" t="s">
        <v>137</v>
      </c>
      <c r="F66" s="1" t="s">
        <v>64</v>
      </c>
      <c r="G66" s="7"/>
      <c r="H66" s="7" t="s">
        <v>85</v>
      </c>
      <c r="I66" s="1" t="n">
        <v>14190</v>
      </c>
      <c r="J66" s="1" t="s">
        <v>66</v>
      </c>
      <c r="O66" s="5" t="n">
        <v>42852</v>
      </c>
      <c r="P66" s="1" t="s">
        <v>61</v>
      </c>
      <c r="Q66" s="1" t="n">
        <v>2017</v>
      </c>
      <c r="R66" s="5" t="n">
        <v>42852</v>
      </c>
      <c r="S66" s="1" t="s">
        <v>62</v>
      </c>
    </row>
    <row r="67" customFormat="false" ht="12.75" hidden="false" customHeight="false" outlineLevel="0" collapsed="false">
      <c r="A67" s="1" t="n">
        <v>2016</v>
      </c>
      <c r="B67" s="1" t="s">
        <v>55</v>
      </c>
      <c r="C67" s="5" t="n">
        <v>42436</v>
      </c>
      <c r="D67" s="6" t="s">
        <v>56</v>
      </c>
      <c r="E67" s="1" t="s">
        <v>138</v>
      </c>
      <c r="F67" s="1" t="s">
        <v>58</v>
      </c>
      <c r="G67" s="7"/>
      <c r="H67" s="7" t="s">
        <v>59</v>
      </c>
      <c r="I67" s="1" t="n">
        <v>2150</v>
      </c>
      <c r="J67" s="1" t="s">
        <v>68</v>
      </c>
      <c r="O67" s="5" t="n">
        <v>42852</v>
      </c>
      <c r="P67" s="1" t="s">
        <v>61</v>
      </c>
      <c r="Q67" s="1" t="n">
        <v>2017</v>
      </c>
      <c r="R67" s="5" t="n">
        <v>42852</v>
      </c>
      <c r="S67" s="1" t="s">
        <v>62</v>
      </c>
    </row>
    <row r="68" customFormat="false" ht="12.75" hidden="false" customHeight="false" outlineLevel="0" collapsed="false">
      <c r="A68" s="1" t="n">
        <v>2016</v>
      </c>
      <c r="B68" s="1" t="s">
        <v>55</v>
      </c>
      <c r="C68" s="5" t="n">
        <v>42446</v>
      </c>
      <c r="D68" s="6" t="s">
        <v>56</v>
      </c>
      <c r="E68" s="9" t="s">
        <v>139</v>
      </c>
      <c r="F68" s="1" t="s">
        <v>64</v>
      </c>
      <c r="G68" s="7"/>
      <c r="H68" s="7" t="s">
        <v>85</v>
      </c>
      <c r="I68" s="1" t="n">
        <v>13800</v>
      </c>
      <c r="J68" s="1" t="s">
        <v>81</v>
      </c>
      <c r="O68" s="5" t="n">
        <v>42852</v>
      </c>
      <c r="P68" s="1" t="s">
        <v>61</v>
      </c>
      <c r="Q68" s="1" t="n">
        <v>2017</v>
      </c>
      <c r="R68" s="5" t="n">
        <v>42852</v>
      </c>
      <c r="S68" s="1" t="s">
        <v>62</v>
      </c>
    </row>
    <row r="69" customFormat="false" ht="12.75" hidden="false" customHeight="false" outlineLevel="0" collapsed="false">
      <c r="A69" s="1" t="n">
        <v>2016</v>
      </c>
      <c r="B69" s="1" t="s">
        <v>55</v>
      </c>
      <c r="C69" s="5" t="n">
        <v>42446</v>
      </c>
      <c r="D69" s="6" t="s">
        <v>56</v>
      </c>
      <c r="E69" s="1" t="s">
        <v>140</v>
      </c>
      <c r="F69" s="1" t="s">
        <v>58</v>
      </c>
      <c r="G69" s="7"/>
      <c r="H69" s="7" t="s">
        <v>59</v>
      </c>
      <c r="I69" s="1" t="n">
        <v>3600</v>
      </c>
      <c r="J69" s="1" t="s">
        <v>77</v>
      </c>
      <c r="O69" s="5" t="n">
        <v>42852</v>
      </c>
      <c r="P69" s="1" t="s">
        <v>61</v>
      </c>
      <c r="Q69" s="1" t="n">
        <v>2017</v>
      </c>
      <c r="R69" s="5" t="n">
        <v>42852</v>
      </c>
      <c r="S69" s="1" t="s">
        <v>62</v>
      </c>
    </row>
    <row r="70" customFormat="false" ht="12.75" hidden="false" customHeight="false" outlineLevel="0" collapsed="false">
      <c r="A70" s="1" t="n">
        <v>2016</v>
      </c>
      <c r="B70" s="1" t="s">
        <v>55</v>
      </c>
      <c r="C70" s="5" t="n">
        <v>42446</v>
      </c>
      <c r="D70" s="6" t="s">
        <v>56</v>
      </c>
      <c r="E70" s="9" t="s">
        <v>141</v>
      </c>
      <c r="F70" s="1" t="s">
        <v>64</v>
      </c>
      <c r="G70" s="7"/>
      <c r="H70" s="7" t="s">
        <v>85</v>
      </c>
      <c r="I70" s="1" t="n">
        <v>3500</v>
      </c>
      <c r="J70" s="1" t="s">
        <v>73</v>
      </c>
      <c r="O70" s="5" t="n">
        <v>42852</v>
      </c>
      <c r="P70" s="1" t="s">
        <v>61</v>
      </c>
      <c r="Q70" s="1" t="n">
        <v>2017</v>
      </c>
      <c r="R70" s="5" t="n">
        <v>42852</v>
      </c>
      <c r="S70" s="1" t="s">
        <v>62</v>
      </c>
    </row>
    <row r="71" customFormat="false" ht="12.75" hidden="false" customHeight="false" outlineLevel="0" collapsed="false">
      <c r="A71" s="1" t="n">
        <v>2016</v>
      </c>
      <c r="B71" s="1" t="s">
        <v>55</v>
      </c>
      <c r="C71" s="5" t="n">
        <v>42458</v>
      </c>
      <c r="D71" s="6" t="s">
        <v>56</v>
      </c>
      <c r="E71" s="1" t="s">
        <v>142</v>
      </c>
      <c r="F71" s="1" t="s">
        <v>58</v>
      </c>
      <c r="G71" s="7"/>
      <c r="H71" s="7" t="s">
        <v>59</v>
      </c>
      <c r="I71" s="1" t="n">
        <v>3700</v>
      </c>
      <c r="J71" s="1" t="s">
        <v>60</v>
      </c>
      <c r="O71" s="5" t="n">
        <v>42852</v>
      </c>
      <c r="P71" s="1" t="s">
        <v>61</v>
      </c>
      <c r="Q71" s="1" t="n">
        <v>2017</v>
      </c>
      <c r="R71" s="5" t="n">
        <v>42852</v>
      </c>
      <c r="S71" s="1" t="s">
        <v>62</v>
      </c>
    </row>
    <row r="72" customFormat="false" ht="12.75" hidden="false" customHeight="false" outlineLevel="0" collapsed="false">
      <c r="A72" s="1" t="n">
        <v>2016</v>
      </c>
      <c r="B72" s="1" t="s">
        <v>55</v>
      </c>
      <c r="C72" s="5" t="n">
        <v>42458</v>
      </c>
      <c r="D72" s="6" t="s">
        <v>56</v>
      </c>
      <c r="E72" s="1" t="s">
        <v>143</v>
      </c>
      <c r="F72" s="1" t="s">
        <v>64</v>
      </c>
      <c r="G72" s="7"/>
      <c r="H72" s="7" t="s">
        <v>85</v>
      </c>
      <c r="I72" s="1" t="n">
        <v>6900</v>
      </c>
      <c r="J72" s="1" t="s">
        <v>144</v>
      </c>
      <c r="O72" s="5" t="n">
        <v>42852</v>
      </c>
      <c r="P72" s="1" t="s">
        <v>61</v>
      </c>
      <c r="Q72" s="1" t="n">
        <v>2017</v>
      </c>
      <c r="R72" s="5" t="n">
        <v>42852</v>
      </c>
      <c r="S72" s="1" t="s">
        <v>62</v>
      </c>
    </row>
    <row r="73" customFormat="false" ht="12.75" hidden="false" customHeight="false" outlineLevel="0" collapsed="false">
      <c r="A73" s="1" t="n">
        <v>2016</v>
      </c>
      <c r="B73" s="1" t="s">
        <v>55</v>
      </c>
      <c r="C73" s="5" t="n">
        <v>42458</v>
      </c>
      <c r="D73" s="6" t="s">
        <v>56</v>
      </c>
      <c r="E73" s="1" t="s">
        <v>145</v>
      </c>
      <c r="F73" s="1" t="s">
        <v>64</v>
      </c>
      <c r="G73" s="7"/>
      <c r="H73" s="7" t="s">
        <v>85</v>
      </c>
      <c r="I73" s="1" t="n">
        <v>14530</v>
      </c>
      <c r="J73" s="1" t="s">
        <v>66</v>
      </c>
      <c r="O73" s="5" t="n">
        <v>42852</v>
      </c>
      <c r="P73" s="1" t="s">
        <v>61</v>
      </c>
      <c r="Q73" s="1" t="n">
        <v>2017</v>
      </c>
      <c r="R73" s="5" t="n">
        <v>42852</v>
      </c>
      <c r="S73" s="1" t="s">
        <v>62</v>
      </c>
    </row>
    <row r="74" customFormat="false" ht="12.75" hidden="false" customHeight="false" outlineLevel="0" collapsed="false">
      <c r="A74" s="1" t="n">
        <v>2016</v>
      </c>
      <c r="B74" s="1" t="s">
        <v>55</v>
      </c>
      <c r="C74" s="5" t="n">
        <v>42458</v>
      </c>
      <c r="D74" s="6" t="s">
        <v>56</v>
      </c>
      <c r="E74" s="1" t="s">
        <v>146</v>
      </c>
      <c r="F74" s="1" t="s">
        <v>58</v>
      </c>
      <c r="G74" s="7"/>
      <c r="H74" s="7" t="s">
        <v>59</v>
      </c>
      <c r="I74" s="1" t="n">
        <v>2150</v>
      </c>
      <c r="J74" s="1" t="s">
        <v>68</v>
      </c>
      <c r="O74" s="5" t="n">
        <v>42852</v>
      </c>
      <c r="P74" s="1" t="s">
        <v>61</v>
      </c>
      <c r="Q74" s="1" t="n">
        <v>2017</v>
      </c>
      <c r="R74" s="5" t="n">
        <v>42852</v>
      </c>
      <c r="S74" s="1" t="s">
        <v>62</v>
      </c>
    </row>
    <row r="75" customFormat="false" ht="12.75" hidden="false" customHeight="false" outlineLevel="0" collapsed="false">
      <c r="A75" s="1" t="n">
        <v>2016</v>
      </c>
      <c r="B75" s="1" t="s">
        <v>83</v>
      </c>
      <c r="C75" s="5" t="n">
        <v>42465</v>
      </c>
      <c r="D75" s="6" t="s">
        <v>56</v>
      </c>
      <c r="E75" s="1" t="s">
        <v>147</v>
      </c>
      <c r="F75" s="1" t="s">
        <v>58</v>
      </c>
      <c r="G75" s="7"/>
      <c r="H75" s="7" t="s">
        <v>59</v>
      </c>
      <c r="I75" s="1" t="n">
        <v>2700</v>
      </c>
      <c r="J75" s="1" t="s">
        <v>148</v>
      </c>
      <c r="O75" s="5" t="n">
        <v>42852</v>
      </c>
      <c r="P75" s="1" t="s">
        <v>61</v>
      </c>
      <c r="Q75" s="1" t="n">
        <v>2017</v>
      </c>
      <c r="R75" s="5" t="n">
        <v>42852</v>
      </c>
      <c r="S75" s="1" t="s">
        <v>62</v>
      </c>
    </row>
    <row r="76" customFormat="false" ht="12.75" hidden="false" customHeight="false" outlineLevel="0" collapsed="false">
      <c r="A76" s="1" t="n">
        <v>2016</v>
      </c>
      <c r="B76" s="1" t="s">
        <v>83</v>
      </c>
      <c r="C76" s="5" t="n">
        <v>42473</v>
      </c>
      <c r="D76" s="6" t="s">
        <v>93</v>
      </c>
      <c r="E76" s="1" t="s">
        <v>149</v>
      </c>
      <c r="F76" s="1" t="s">
        <v>58</v>
      </c>
      <c r="G76" s="7"/>
      <c r="H76" s="7" t="s">
        <v>59</v>
      </c>
      <c r="I76" s="1" t="n">
        <v>58696</v>
      </c>
      <c r="J76" s="1" t="s">
        <v>150</v>
      </c>
      <c r="K76" s="1" t="s">
        <v>96</v>
      </c>
      <c r="O76" s="5" t="n">
        <v>42852</v>
      </c>
      <c r="P76" s="1" t="s">
        <v>61</v>
      </c>
      <c r="Q76" s="1" t="n">
        <v>2017</v>
      </c>
      <c r="R76" s="5" t="n">
        <v>42852</v>
      </c>
      <c r="S76" s="1" t="s">
        <v>62</v>
      </c>
    </row>
    <row r="77" customFormat="false" ht="12.75" hidden="false" customHeight="false" outlineLevel="0" collapsed="false">
      <c r="A77" s="1" t="n">
        <v>2016</v>
      </c>
      <c r="B77" s="1" t="s">
        <v>83</v>
      </c>
      <c r="C77" s="5" t="n">
        <v>42473</v>
      </c>
      <c r="D77" s="6" t="s">
        <v>93</v>
      </c>
      <c r="E77" s="1" t="s">
        <v>151</v>
      </c>
      <c r="F77" s="1" t="s">
        <v>64</v>
      </c>
      <c r="G77" s="7"/>
      <c r="H77" s="7" t="s">
        <v>85</v>
      </c>
      <c r="I77" s="1" t="n">
        <v>13456</v>
      </c>
      <c r="J77" s="1" t="s">
        <v>95</v>
      </c>
      <c r="K77" s="1" t="s">
        <v>96</v>
      </c>
      <c r="O77" s="5" t="n">
        <v>42852</v>
      </c>
      <c r="P77" s="1" t="s">
        <v>61</v>
      </c>
      <c r="Q77" s="1" t="n">
        <v>2017</v>
      </c>
      <c r="R77" s="5" t="n">
        <v>42852</v>
      </c>
      <c r="S77" s="1" t="s">
        <v>62</v>
      </c>
    </row>
    <row r="78" customFormat="false" ht="12.75" hidden="false" customHeight="false" outlineLevel="0" collapsed="false">
      <c r="A78" s="1" t="n">
        <v>2016</v>
      </c>
      <c r="B78" s="1" t="s">
        <v>83</v>
      </c>
      <c r="C78" s="5" t="n">
        <v>42485</v>
      </c>
      <c r="D78" s="6" t="s">
        <v>56</v>
      </c>
      <c r="E78" s="9" t="s">
        <v>152</v>
      </c>
      <c r="F78" s="1" t="s">
        <v>58</v>
      </c>
      <c r="G78" s="7"/>
      <c r="H78" s="7" t="s">
        <v>153</v>
      </c>
      <c r="I78" s="1" t="n">
        <v>6000</v>
      </c>
      <c r="J78" s="1" t="s">
        <v>154</v>
      </c>
      <c r="O78" s="5" t="n">
        <v>42852</v>
      </c>
      <c r="P78" s="1" t="s">
        <v>61</v>
      </c>
      <c r="Q78" s="1" t="n">
        <v>2017</v>
      </c>
      <c r="R78" s="5" t="n">
        <v>42852</v>
      </c>
      <c r="S78" s="1" t="s">
        <v>62</v>
      </c>
    </row>
    <row r="79" customFormat="false" ht="12.75" hidden="false" customHeight="false" outlineLevel="0" collapsed="false">
      <c r="A79" s="1" t="n">
        <v>2016</v>
      </c>
      <c r="B79" s="1" t="s">
        <v>83</v>
      </c>
      <c r="C79" s="5" t="n">
        <v>42494</v>
      </c>
      <c r="D79" s="6" t="s">
        <v>56</v>
      </c>
      <c r="E79" s="1" t="s">
        <v>155</v>
      </c>
      <c r="F79" s="1" t="s">
        <v>64</v>
      </c>
      <c r="G79" s="7"/>
      <c r="H79" s="7" t="s">
        <v>85</v>
      </c>
      <c r="I79" s="1" t="n">
        <v>14530</v>
      </c>
      <c r="J79" s="1" t="s">
        <v>66</v>
      </c>
      <c r="O79" s="5" t="n">
        <v>42852</v>
      </c>
      <c r="P79" s="1" t="s">
        <v>61</v>
      </c>
      <c r="Q79" s="1" t="n">
        <v>2017</v>
      </c>
      <c r="R79" s="5" t="n">
        <v>42852</v>
      </c>
      <c r="S79" s="1" t="s">
        <v>62</v>
      </c>
    </row>
    <row r="80" customFormat="false" ht="12.75" hidden="false" customHeight="false" outlineLevel="0" collapsed="false">
      <c r="A80" s="1" t="n">
        <v>2016</v>
      </c>
      <c r="B80" s="1" t="s">
        <v>83</v>
      </c>
      <c r="C80" s="5" t="n">
        <v>42494</v>
      </c>
      <c r="D80" s="6" t="s">
        <v>56</v>
      </c>
      <c r="E80" s="1" t="s">
        <v>156</v>
      </c>
      <c r="F80" s="1" t="s">
        <v>58</v>
      </c>
      <c r="G80" s="7"/>
      <c r="H80" s="7" t="s">
        <v>59</v>
      </c>
      <c r="I80" s="1" t="n">
        <v>2150</v>
      </c>
      <c r="J80" s="1" t="s">
        <v>68</v>
      </c>
      <c r="O80" s="5" t="n">
        <v>42852</v>
      </c>
      <c r="P80" s="1" t="s">
        <v>61</v>
      </c>
      <c r="Q80" s="1" t="n">
        <v>2017</v>
      </c>
      <c r="R80" s="5" t="n">
        <v>42852</v>
      </c>
      <c r="S80" s="1" t="s">
        <v>62</v>
      </c>
    </row>
    <row r="81" customFormat="false" ht="12.75" hidden="false" customHeight="false" outlineLevel="0" collapsed="false">
      <c r="A81" s="1" t="n">
        <v>2016</v>
      </c>
      <c r="B81" s="1" t="s">
        <v>83</v>
      </c>
      <c r="C81" s="5" t="n">
        <v>42494</v>
      </c>
      <c r="D81" s="6" t="s">
        <v>56</v>
      </c>
      <c r="E81" s="1" t="s">
        <v>157</v>
      </c>
      <c r="F81" s="1" t="s">
        <v>58</v>
      </c>
      <c r="G81" s="7"/>
      <c r="H81" s="7" t="s">
        <v>59</v>
      </c>
      <c r="I81" s="1" t="n">
        <v>3700</v>
      </c>
      <c r="J81" s="1" t="s">
        <v>60</v>
      </c>
      <c r="O81" s="5" t="n">
        <v>42852</v>
      </c>
      <c r="P81" s="1" t="s">
        <v>61</v>
      </c>
      <c r="Q81" s="1" t="n">
        <v>2017</v>
      </c>
      <c r="R81" s="5" t="n">
        <v>42852</v>
      </c>
      <c r="S81" s="1" t="s">
        <v>62</v>
      </c>
    </row>
    <row r="82" customFormat="false" ht="12.75" hidden="false" customHeight="false" outlineLevel="0" collapsed="false">
      <c r="A82" s="1" t="n">
        <v>2016</v>
      </c>
      <c r="B82" s="1" t="s">
        <v>83</v>
      </c>
      <c r="C82" s="5" t="n">
        <v>42494</v>
      </c>
      <c r="D82" s="6" t="s">
        <v>56</v>
      </c>
      <c r="E82" s="1" t="s">
        <v>158</v>
      </c>
      <c r="F82" s="1" t="s">
        <v>64</v>
      </c>
      <c r="G82" s="7"/>
      <c r="H82" s="7" t="s">
        <v>85</v>
      </c>
      <c r="I82" s="1" t="n">
        <v>3500</v>
      </c>
      <c r="J82" s="1" t="s">
        <v>73</v>
      </c>
      <c r="O82" s="5" t="n">
        <v>42852</v>
      </c>
      <c r="P82" s="1" t="s">
        <v>61</v>
      </c>
      <c r="Q82" s="1" t="n">
        <v>2017</v>
      </c>
      <c r="R82" s="5" t="n">
        <v>42852</v>
      </c>
      <c r="S82" s="1" t="s">
        <v>62</v>
      </c>
    </row>
    <row r="83" customFormat="false" ht="12.75" hidden="false" customHeight="false" outlineLevel="0" collapsed="false">
      <c r="A83" s="1" t="n">
        <v>2016</v>
      </c>
      <c r="B83" s="1" t="s">
        <v>83</v>
      </c>
      <c r="C83" s="5" t="n">
        <v>42494</v>
      </c>
      <c r="D83" s="6" t="s">
        <v>56</v>
      </c>
      <c r="E83" s="9" t="s">
        <v>159</v>
      </c>
      <c r="F83" s="1" t="s">
        <v>64</v>
      </c>
      <c r="G83" s="7"/>
      <c r="H83" s="7" t="s">
        <v>85</v>
      </c>
      <c r="I83" s="1" t="n">
        <v>10000</v>
      </c>
      <c r="J83" s="1" t="s">
        <v>91</v>
      </c>
      <c r="O83" s="5" t="n">
        <v>42852</v>
      </c>
      <c r="P83" s="1" t="s">
        <v>61</v>
      </c>
      <c r="Q83" s="1" t="n">
        <v>2017</v>
      </c>
      <c r="R83" s="5" t="n">
        <v>42852</v>
      </c>
      <c r="S83" s="1" t="s">
        <v>62</v>
      </c>
    </row>
    <row r="84" customFormat="false" ht="12.75" hidden="false" customHeight="false" outlineLevel="0" collapsed="false">
      <c r="A84" s="1" t="n">
        <v>2016</v>
      </c>
      <c r="B84" s="1" t="s">
        <v>83</v>
      </c>
      <c r="C84" s="5" t="n">
        <v>42524</v>
      </c>
      <c r="D84" s="6" t="s">
        <v>56</v>
      </c>
      <c r="E84" s="9" t="s">
        <v>160</v>
      </c>
      <c r="F84" s="1" t="s">
        <v>64</v>
      </c>
      <c r="G84" s="7"/>
      <c r="H84" s="7" t="s">
        <v>85</v>
      </c>
      <c r="I84" s="1" t="n">
        <v>14530</v>
      </c>
      <c r="J84" s="1" t="s">
        <v>66</v>
      </c>
      <c r="O84" s="5" t="n">
        <v>42852</v>
      </c>
      <c r="P84" s="1" t="s">
        <v>61</v>
      </c>
      <c r="Q84" s="1" t="n">
        <v>2017</v>
      </c>
      <c r="R84" s="5" t="n">
        <v>42852</v>
      </c>
      <c r="S84" s="1" t="s">
        <v>62</v>
      </c>
    </row>
    <row r="85" customFormat="false" ht="12.75" hidden="false" customHeight="false" outlineLevel="0" collapsed="false">
      <c r="A85" s="1" t="n">
        <v>2016</v>
      </c>
      <c r="B85" s="1" t="s">
        <v>83</v>
      </c>
      <c r="C85" s="5" t="n">
        <v>42524</v>
      </c>
      <c r="D85" s="6" t="s">
        <v>56</v>
      </c>
      <c r="E85" s="9" t="s">
        <v>161</v>
      </c>
      <c r="F85" s="1" t="s">
        <v>58</v>
      </c>
      <c r="G85" s="7"/>
      <c r="H85" s="7" t="s">
        <v>59</v>
      </c>
      <c r="I85" s="1" t="n">
        <v>2750</v>
      </c>
      <c r="J85" s="1" t="s">
        <v>68</v>
      </c>
      <c r="O85" s="5" t="n">
        <v>42852</v>
      </c>
      <c r="P85" s="1" t="s">
        <v>61</v>
      </c>
      <c r="Q85" s="1" t="n">
        <v>2017</v>
      </c>
      <c r="R85" s="5" t="n">
        <v>42852</v>
      </c>
      <c r="S85" s="1" t="s">
        <v>62</v>
      </c>
    </row>
    <row r="86" customFormat="false" ht="12.75" hidden="false" customHeight="false" outlineLevel="0" collapsed="false">
      <c r="A86" s="1" t="n">
        <v>2016</v>
      </c>
      <c r="B86" s="1" t="s">
        <v>83</v>
      </c>
      <c r="C86" s="5" t="n">
        <v>42524</v>
      </c>
      <c r="D86" s="6" t="s">
        <v>56</v>
      </c>
      <c r="E86" s="1" t="s">
        <v>162</v>
      </c>
      <c r="F86" s="1" t="s">
        <v>58</v>
      </c>
      <c r="G86" s="7"/>
      <c r="H86" s="7" t="s">
        <v>59</v>
      </c>
      <c r="I86" s="1" t="n">
        <v>3700</v>
      </c>
      <c r="J86" s="1" t="s">
        <v>60</v>
      </c>
      <c r="O86" s="5" t="n">
        <v>42852</v>
      </c>
      <c r="P86" s="1" t="s">
        <v>61</v>
      </c>
      <c r="Q86" s="1" t="n">
        <v>2017</v>
      </c>
      <c r="R86" s="5" t="n">
        <v>42852</v>
      </c>
      <c r="S86" s="1" t="s">
        <v>62</v>
      </c>
    </row>
    <row r="87" customFormat="false" ht="12.75" hidden="false" customHeight="false" outlineLevel="0" collapsed="false">
      <c r="A87" s="1" t="n">
        <v>2016</v>
      </c>
      <c r="B87" s="1" t="s">
        <v>83</v>
      </c>
      <c r="C87" s="5" t="n">
        <v>42524</v>
      </c>
      <c r="D87" s="6" t="s">
        <v>56</v>
      </c>
      <c r="E87" s="1" t="s">
        <v>163</v>
      </c>
      <c r="F87" s="1" t="s">
        <v>64</v>
      </c>
      <c r="G87" s="7"/>
      <c r="H87" s="7" t="s">
        <v>85</v>
      </c>
      <c r="I87" s="1" t="n">
        <v>3500</v>
      </c>
      <c r="J87" s="1" t="s">
        <v>73</v>
      </c>
      <c r="O87" s="5" t="n">
        <v>42852</v>
      </c>
      <c r="P87" s="1" t="s">
        <v>61</v>
      </c>
      <c r="Q87" s="1" t="n">
        <v>2017</v>
      </c>
      <c r="R87" s="5" t="n">
        <v>42852</v>
      </c>
      <c r="S87" s="1" t="s">
        <v>62</v>
      </c>
    </row>
    <row r="88" customFormat="false" ht="12.75" hidden="false" customHeight="false" outlineLevel="0" collapsed="false">
      <c r="A88" s="1" t="n">
        <v>2016</v>
      </c>
      <c r="B88" s="1" t="s">
        <v>83</v>
      </c>
      <c r="C88" s="5" t="n">
        <v>42543</v>
      </c>
      <c r="D88" s="6" t="s">
        <v>56</v>
      </c>
      <c r="E88" s="1" t="s">
        <v>164</v>
      </c>
      <c r="F88" s="1" t="s">
        <v>64</v>
      </c>
      <c r="G88" s="7"/>
      <c r="H88" s="7" t="s">
        <v>85</v>
      </c>
      <c r="I88" s="1" t="n">
        <v>3500</v>
      </c>
      <c r="J88" s="1" t="s">
        <v>73</v>
      </c>
      <c r="O88" s="5" t="n">
        <v>42852</v>
      </c>
      <c r="P88" s="1" t="s">
        <v>61</v>
      </c>
      <c r="Q88" s="1" t="n">
        <v>2017</v>
      </c>
      <c r="R88" s="5" t="n">
        <v>42852</v>
      </c>
      <c r="S88" s="1" t="s">
        <v>62</v>
      </c>
    </row>
    <row r="89" customFormat="false" ht="12.75" hidden="false" customHeight="false" outlineLevel="0" collapsed="false">
      <c r="A89" s="1" t="n">
        <v>2016</v>
      </c>
      <c r="B89" s="1" t="s">
        <v>83</v>
      </c>
      <c r="C89" s="5" t="n">
        <v>42550</v>
      </c>
      <c r="D89" s="6" t="s">
        <v>56</v>
      </c>
      <c r="E89" s="1" t="s">
        <v>165</v>
      </c>
      <c r="F89" s="1" t="s">
        <v>64</v>
      </c>
      <c r="G89" s="7"/>
      <c r="H89" s="7" t="s">
        <v>85</v>
      </c>
      <c r="I89" s="1" t="n">
        <v>14000</v>
      </c>
      <c r="J89" s="1" t="s">
        <v>66</v>
      </c>
      <c r="O89" s="5" t="n">
        <v>42852</v>
      </c>
      <c r="P89" s="1" t="s">
        <v>61</v>
      </c>
      <c r="Q89" s="1" t="n">
        <v>2017</v>
      </c>
      <c r="R89" s="5" t="n">
        <v>42852</v>
      </c>
      <c r="S89" s="1" t="s">
        <v>62</v>
      </c>
    </row>
    <row r="90" customFormat="false" ht="12.75" hidden="false" customHeight="false" outlineLevel="0" collapsed="false">
      <c r="A90" s="1" t="n">
        <v>2016</v>
      </c>
      <c r="B90" s="1" t="s">
        <v>83</v>
      </c>
      <c r="C90" s="5" t="n">
        <v>42550</v>
      </c>
      <c r="D90" s="6" t="s">
        <v>56</v>
      </c>
      <c r="E90" s="1" t="s">
        <v>166</v>
      </c>
      <c r="F90" s="1" t="s">
        <v>58</v>
      </c>
      <c r="G90" s="7"/>
      <c r="H90" s="7" t="s">
        <v>59</v>
      </c>
      <c r="I90" s="1" t="n">
        <v>2350</v>
      </c>
      <c r="J90" s="1" t="s">
        <v>68</v>
      </c>
      <c r="O90" s="5" t="n">
        <v>42852</v>
      </c>
      <c r="P90" s="1" t="s">
        <v>61</v>
      </c>
      <c r="Q90" s="1" t="n">
        <v>2017</v>
      </c>
      <c r="R90" s="5" t="n">
        <v>42852</v>
      </c>
      <c r="S90" s="1" t="s">
        <v>62</v>
      </c>
    </row>
    <row r="91" customFormat="false" ht="12.75" hidden="false" customHeight="false" outlineLevel="0" collapsed="false">
      <c r="A91" s="1" t="n">
        <v>2016</v>
      </c>
      <c r="B91" s="1" t="s">
        <v>83</v>
      </c>
      <c r="C91" s="5" t="n">
        <v>42550</v>
      </c>
      <c r="D91" s="6" t="s">
        <v>56</v>
      </c>
      <c r="E91" s="1" t="s">
        <v>167</v>
      </c>
      <c r="F91" s="1" t="s">
        <v>64</v>
      </c>
      <c r="G91" s="7"/>
      <c r="H91" s="7" t="s">
        <v>85</v>
      </c>
      <c r="I91" s="1" t="n">
        <v>13000</v>
      </c>
      <c r="J91" s="1" t="s">
        <v>168</v>
      </c>
      <c r="O91" s="5" t="n">
        <v>42852</v>
      </c>
      <c r="P91" s="1" t="s">
        <v>61</v>
      </c>
      <c r="Q91" s="1" t="n">
        <v>2017</v>
      </c>
      <c r="R91" s="5" t="n">
        <v>42852</v>
      </c>
      <c r="S91" s="1" t="s">
        <v>62</v>
      </c>
    </row>
    <row r="92" customFormat="false" ht="12.75" hidden="false" customHeight="false" outlineLevel="0" collapsed="false">
      <c r="A92" s="1" t="n">
        <v>2016</v>
      </c>
      <c r="B92" s="1" t="s">
        <v>83</v>
      </c>
      <c r="C92" s="5" t="n">
        <v>42550</v>
      </c>
      <c r="D92" s="6" t="s">
        <v>56</v>
      </c>
      <c r="E92" s="1" t="s">
        <v>169</v>
      </c>
      <c r="F92" s="1" t="s">
        <v>58</v>
      </c>
      <c r="G92" s="7"/>
      <c r="H92" s="7" t="s">
        <v>59</v>
      </c>
      <c r="I92" s="1" t="n">
        <v>3700</v>
      </c>
      <c r="J92" s="1" t="s">
        <v>60</v>
      </c>
      <c r="O92" s="5" t="n">
        <v>42852</v>
      </c>
      <c r="P92" s="1" t="s">
        <v>61</v>
      </c>
      <c r="Q92" s="1" t="n">
        <v>2017</v>
      </c>
      <c r="R92" s="5" t="n">
        <v>42852</v>
      </c>
      <c r="S92" s="1" t="s">
        <v>62</v>
      </c>
    </row>
    <row r="93" customFormat="false" ht="12.75" hidden="false" customHeight="false" outlineLevel="0" collapsed="false">
      <c r="A93" s="1" t="n">
        <v>2016</v>
      </c>
      <c r="B93" s="1" t="s">
        <v>111</v>
      </c>
      <c r="C93" s="5" t="n">
        <v>42585</v>
      </c>
      <c r="D93" s="6" t="s">
        <v>56</v>
      </c>
      <c r="E93" s="1" t="s">
        <v>170</v>
      </c>
      <c r="F93" s="1" t="s">
        <v>64</v>
      </c>
      <c r="G93" s="7"/>
      <c r="H93" s="7" t="s">
        <v>85</v>
      </c>
      <c r="I93" s="1" t="n">
        <v>14000</v>
      </c>
      <c r="J93" s="1" t="s">
        <v>171</v>
      </c>
      <c r="O93" s="5" t="n">
        <v>42852</v>
      </c>
      <c r="P93" s="1" t="s">
        <v>61</v>
      </c>
      <c r="Q93" s="1" t="n">
        <v>2017</v>
      </c>
      <c r="R93" s="5" t="n">
        <v>42852</v>
      </c>
      <c r="S93" s="1" t="s">
        <v>62</v>
      </c>
    </row>
    <row r="94" customFormat="false" ht="12.75" hidden="false" customHeight="false" outlineLevel="0" collapsed="false">
      <c r="A94" s="1" t="n">
        <v>2016</v>
      </c>
      <c r="B94" s="1" t="s">
        <v>111</v>
      </c>
      <c r="C94" s="5" t="n">
        <v>42585</v>
      </c>
      <c r="D94" s="6" t="s">
        <v>56</v>
      </c>
      <c r="E94" s="1" t="s">
        <v>172</v>
      </c>
      <c r="F94" s="1" t="s">
        <v>58</v>
      </c>
      <c r="G94" s="7"/>
      <c r="H94" s="7" t="s">
        <v>59</v>
      </c>
      <c r="I94" s="1" t="n">
        <v>2700</v>
      </c>
      <c r="J94" s="1" t="s">
        <v>173</v>
      </c>
      <c r="O94" s="5" t="n">
        <v>42852</v>
      </c>
      <c r="P94" s="1" t="s">
        <v>61</v>
      </c>
      <c r="Q94" s="1" t="n">
        <v>2017</v>
      </c>
      <c r="R94" s="5" t="n">
        <v>42852</v>
      </c>
      <c r="S94" s="1" t="s">
        <v>62</v>
      </c>
    </row>
    <row r="95" customFormat="false" ht="12.75" hidden="false" customHeight="false" outlineLevel="0" collapsed="false">
      <c r="A95" s="1" t="n">
        <v>2016</v>
      </c>
      <c r="B95" s="1" t="s">
        <v>111</v>
      </c>
      <c r="C95" s="5" t="n">
        <v>42585</v>
      </c>
      <c r="D95" s="6" t="s">
        <v>56</v>
      </c>
      <c r="E95" s="1" t="s">
        <v>174</v>
      </c>
      <c r="F95" s="1" t="s">
        <v>58</v>
      </c>
      <c r="G95" s="7"/>
      <c r="H95" s="7" t="s">
        <v>59</v>
      </c>
      <c r="I95" s="1" t="n">
        <v>3700</v>
      </c>
      <c r="J95" s="1" t="s">
        <v>175</v>
      </c>
      <c r="O95" s="5" t="n">
        <v>42852</v>
      </c>
      <c r="P95" s="1" t="s">
        <v>61</v>
      </c>
      <c r="Q95" s="1" t="n">
        <v>2017</v>
      </c>
      <c r="R95" s="5" t="n">
        <v>42852</v>
      </c>
      <c r="S95" s="1" t="s">
        <v>62</v>
      </c>
    </row>
    <row r="96" customFormat="false" ht="12.75" hidden="false" customHeight="false" outlineLevel="0" collapsed="false">
      <c r="A96" s="1" t="n">
        <v>2016</v>
      </c>
      <c r="B96" s="1" t="s">
        <v>111</v>
      </c>
      <c r="C96" s="5" t="n">
        <v>42585</v>
      </c>
      <c r="D96" s="6" t="s">
        <v>56</v>
      </c>
      <c r="E96" s="1" t="s">
        <v>176</v>
      </c>
      <c r="F96" s="1" t="s">
        <v>64</v>
      </c>
      <c r="G96" s="7"/>
      <c r="H96" s="7" t="s">
        <v>85</v>
      </c>
      <c r="I96" s="1" t="n">
        <v>3500</v>
      </c>
      <c r="J96" s="1" t="s">
        <v>177</v>
      </c>
      <c r="O96" s="5" t="n">
        <v>42852</v>
      </c>
      <c r="P96" s="1" t="s">
        <v>61</v>
      </c>
      <c r="Q96" s="1" t="n">
        <v>2017</v>
      </c>
      <c r="R96" s="5" t="n">
        <v>42852</v>
      </c>
      <c r="S96" s="1" t="s">
        <v>62</v>
      </c>
    </row>
    <row r="97" customFormat="false" ht="12.75" hidden="false" customHeight="false" outlineLevel="0" collapsed="false">
      <c r="A97" s="1" t="n">
        <v>2016</v>
      </c>
      <c r="B97" s="1" t="s">
        <v>111</v>
      </c>
      <c r="C97" s="5" t="n">
        <v>42597</v>
      </c>
      <c r="D97" s="6" t="s">
        <v>56</v>
      </c>
      <c r="E97" s="1" t="s">
        <v>178</v>
      </c>
      <c r="F97" s="1" t="s">
        <v>64</v>
      </c>
      <c r="G97" s="7"/>
      <c r="H97" s="7" t="s">
        <v>85</v>
      </c>
      <c r="I97" s="1" t="n">
        <v>3500</v>
      </c>
      <c r="J97" s="1" t="s">
        <v>177</v>
      </c>
      <c r="O97" s="5" t="n">
        <v>42852</v>
      </c>
      <c r="P97" s="1" t="s">
        <v>61</v>
      </c>
      <c r="Q97" s="1" t="n">
        <v>2017</v>
      </c>
      <c r="R97" s="5" t="n">
        <v>42852</v>
      </c>
      <c r="S97" s="1" t="s">
        <v>62</v>
      </c>
    </row>
    <row r="98" customFormat="false" ht="12.75" hidden="false" customHeight="false" outlineLevel="0" collapsed="false">
      <c r="A98" s="1" t="n">
        <v>2016</v>
      </c>
      <c r="B98" s="1" t="s">
        <v>111</v>
      </c>
      <c r="C98" s="5" t="n">
        <v>42612</v>
      </c>
      <c r="D98" s="6" t="s">
        <v>56</v>
      </c>
      <c r="E98" s="1" t="s">
        <v>179</v>
      </c>
      <c r="F98" s="1" t="s">
        <v>58</v>
      </c>
      <c r="G98" s="7"/>
      <c r="H98" s="7" t="s">
        <v>59</v>
      </c>
      <c r="I98" s="1" t="n">
        <v>3700</v>
      </c>
      <c r="J98" s="1" t="s">
        <v>60</v>
      </c>
      <c r="O98" s="5" t="n">
        <v>42852</v>
      </c>
      <c r="P98" s="1" t="s">
        <v>61</v>
      </c>
      <c r="Q98" s="1" t="n">
        <v>2017</v>
      </c>
      <c r="R98" s="5" t="n">
        <v>42852</v>
      </c>
      <c r="S98" s="1" t="s">
        <v>62</v>
      </c>
    </row>
    <row r="99" customFormat="false" ht="12.75" hidden="false" customHeight="false" outlineLevel="0" collapsed="false">
      <c r="A99" s="1" t="n">
        <v>2016</v>
      </c>
      <c r="B99" s="1" t="s">
        <v>121</v>
      </c>
      <c r="C99" s="5" t="n">
        <v>42647</v>
      </c>
      <c r="D99" s="6" t="s">
        <v>56</v>
      </c>
      <c r="E99" s="1" t="s">
        <v>180</v>
      </c>
      <c r="F99" s="1" t="s">
        <v>58</v>
      </c>
      <c r="G99" s="7"/>
      <c r="H99" s="7" t="s">
        <v>59</v>
      </c>
      <c r="I99" s="1" t="n">
        <v>3700</v>
      </c>
      <c r="J99" s="1" t="s">
        <v>60</v>
      </c>
      <c r="O99" s="5" t="n">
        <v>42852</v>
      </c>
      <c r="P99" s="1" t="s">
        <v>61</v>
      </c>
      <c r="Q99" s="1" t="n">
        <v>2017</v>
      </c>
      <c r="R99" s="5" t="n">
        <v>42852</v>
      </c>
      <c r="S99" s="1" t="s">
        <v>62</v>
      </c>
    </row>
    <row r="100" customFormat="false" ht="12.75" hidden="false" customHeight="false" outlineLevel="0" collapsed="false">
      <c r="A100" s="1" t="n">
        <v>2016</v>
      </c>
      <c r="B100" s="1" t="s">
        <v>121</v>
      </c>
      <c r="C100" s="5" t="n">
        <v>42647</v>
      </c>
      <c r="D100" s="6" t="s">
        <v>56</v>
      </c>
      <c r="E100" s="1" t="s">
        <v>181</v>
      </c>
      <c r="F100" s="1" t="s">
        <v>64</v>
      </c>
      <c r="G100" s="7"/>
      <c r="H100" s="7" t="s">
        <v>85</v>
      </c>
      <c r="I100" s="1" t="n">
        <v>12830</v>
      </c>
      <c r="J100" s="1" t="s">
        <v>66</v>
      </c>
      <c r="O100" s="5" t="n">
        <v>42852</v>
      </c>
      <c r="P100" s="1" t="s">
        <v>61</v>
      </c>
      <c r="Q100" s="1" t="n">
        <v>2017</v>
      </c>
      <c r="R100" s="5" t="n">
        <v>42852</v>
      </c>
      <c r="S100" s="1" t="s">
        <v>62</v>
      </c>
    </row>
    <row r="101" customFormat="false" ht="12.75" hidden="false" customHeight="false" outlineLevel="0" collapsed="false">
      <c r="A101" s="1" t="n">
        <v>2016</v>
      </c>
      <c r="B101" s="1" t="s">
        <v>121</v>
      </c>
      <c r="C101" s="5" t="n">
        <v>42647</v>
      </c>
      <c r="D101" s="6" t="s">
        <v>56</v>
      </c>
      <c r="E101" s="1" t="s">
        <v>182</v>
      </c>
      <c r="F101" s="1" t="s">
        <v>58</v>
      </c>
      <c r="G101" s="7"/>
      <c r="H101" s="7" t="s">
        <v>59</v>
      </c>
      <c r="I101" s="1" t="n">
        <v>2400</v>
      </c>
      <c r="J101" s="1" t="s">
        <v>183</v>
      </c>
      <c r="O101" s="5" t="n">
        <v>42852</v>
      </c>
      <c r="P101" s="1" t="s">
        <v>61</v>
      </c>
      <c r="Q101" s="1" t="n">
        <v>2017</v>
      </c>
      <c r="R101" s="5" t="n">
        <v>42852</v>
      </c>
      <c r="S101" s="1" t="s">
        <v>62</v>
      </c>
    </row>
    <row r="102" customFormat="false" ht="12.75" hidden="false" customHeight="false" outlineLevel="0" collapsed="false">
      <c r="A102" s="1" t="n">
        <v>2016</v>
      </c>
      <c r="B102" s="1" t="s">
        <v>121</v>
      </c>
      <c r="C102" s="5" t="n">
        <v>42647</v>
      </c>
      <c r="D102" s="6" t="s">
        <v>56</v>
      </c>
      <c r="E102" s="1" t="s">
        <v>184</v>
      </c>
      <c r="F102" s="1" t="s">
        <v>64</v>
      </c>
      <c r="G102" s="7"/>
      <c r="H102" s="7" t="s">
        <v>85</v>
      </c>
      <c r="I102" s="1" t="n">
        <v>3500</v>
      </c>
      <c r="J102" s="1" t="s">
        <v>73</v>
      </c>
      <c r="O102" s="5" t="n">
        <v>42852</v>
      </c>
      <c r="P102" s="1" t="s">
        <v>61</v>
      </c>
      <c r="Q102" s="1" t="n">
        <v>2017</v>
      </c>
      <c r="R102" s="5" t="n">
        <v>42852</v>
      </c>
      <c r="S102" s="1" t="s">
        <v>62</v>
      </c>
    </row>
    <row r="103" customFormat="false" ht="12.75" hidden="false" customHeight="false" outlineLevel="0" collapsed="false">
      <c r="A103" s="1" t="n">
        <v>2016</v>
      </c>
      <c r="B103" s="1" t="s">
        <v>121</v>
      </c>
      <c r="C103" s="5" t="n">
        <v>42671</v>
      </c>
      <c r="D103" s="6" t="s">
        <v>56</v>
      </c>
      <c r="E103" s="1" t="s">
        <v>185</v>
      </c>
      <c r="F103" s="1" t="s">
        <v>58</v>
      </c>
      <c r="G103" s="7"/>
      <c r="H103" s="7" t="s">
        <v>59</v>
      </c>
      <c r="I103" s="1" t="n">
        <v>3700</v>
      </c>
      <c r="J103" s="1" t="s">
        <v>60</v>
      </c>
      <c r="O103" s="5" t="n">
        <v>42852</v>
      </c>
      <c r="P103" s="1" t="s">
        <v>61</v>
      </c>
      <c r="Q103" s="1" t="n">
        <v>2017</v>
      </c>
      <c r="R103" s="5" t="n">
        <v>42852</v>
      </c>
      <c r="S103" s="1" t="s">
        <v>62</v>
      </c>
    </row>
    <row r="104" customFormat="false" ht="12.75" hidden="false" customHeight="false" outlineLevel="0" collapsed="false">
      <c r="A104" s="1" t="n">
        <v>2016</v>
      </c>
      <c r="B104" s="1" t="s">
        <v>121</v>
      </c>
      <c r="C104" s="5" t="n">
        <v>42671</v>
      </c>
      <c r="D104" s="6" t="s">
        <v>56</v>
      </c>
      <c r="E104" s="9" t="s">
        <v>186</v>
      </c>
      <c r="F104" s="1" t="s">
        <v>64</v>
      </c>
      <c r="G104" s="7"/>
      <c r="H104" s="7" t="s">
        <v>85</v>
      </c>
      <c r="I104" s="1" t="n">
        <v>14790</v>
      </c>
      <c r="J104" s="1" t="s">
        <v>171</v>
      </c>
      <c r="O104" s="5" t="n">
        <v>42852</v>
      </c>
      <c r="P104" s="1" t="s">
        <v>61</v>
      </c>
      <c r="Q104" s="1" t="n">
        <v>2017</v>
      </c>
      <c r="R104" s="5" t="n">
        <v>42852</v>
      </c>
      <c r="S104" s="1" t="s">
        <v>62</v>
      </c>
    </row>
    <row r="105" customFormat="false" ht="12.75" hidden="false" customHeight="false" outlineLevel="0" collapsed="false">
      <c r="A105" s="1" t="n">
        <v>2016</v>
      </c>
      <c r="B105" s="1" t="s">
        <v>121</v>
      </c>
      <c r="C105" s="5" t="n">
        <v>42671</v>
      </c>
      <c r="D105" s="6" t="s">
        <v>56</v>
      </c>
      <c r="E105" s="9" t="s">
        <v>187</v>
      </c>
      <c r="F105" s="1" t="s">
        <v>58</v>
      </c>
      <c r="G105" s="7"/>
      <c r="H105" s="7" t="s">
        <v>59</v>
      </c>
      <c r="I105" s="1" t="n">
        <v>2400</v>
      </c>
      <c r="J105" s="1" t="s">
        <v>68</v>
      </c>
      <c r="O105" s="5" t="n">
        <v>42852</v>
      </c>
      <c r="P105" s="1" t="s">
        <v>61</v>
      </c>
      <c r="Q105" s="1" t="n">
        <v>2017</v>
      </c>
      <c r="R105" s="5" t="n">
        <v>42852</v>
      </c>
      <c r="S105" s="1" t="s">
        <v>62</v>
      </c>
    </row>
    <row r="106" customFormat="false" ht="12.75" hidden="false" customHeight="false" outlineLevel="0" collapsed="false">
      <c r="A106" s="1" t="n">
        <v>2016</v>
      </c>
      <c r="B106" s="1" t="s">
        <v>121</v>
      </c>
      <c r="C106" s="5" t="n">
        <v>42671</v>
      </c>
      <c r="D106" s="6" t="s">
        <v>56</v>
      </c>
      <c r="E106" s="9" t="s">
        <v>188</v>
      </c>
      <c r="F106" s="1" t="s">
        <v>64</v>
      </c>
      <c r="G106" s="7"/>
      <c r="H106" s="7" t="s">
        <v>85</v>
      </c>
      <c r="I106" s="1" t="n">
        <v>3500</v>
      </c>
      <c r="J106" s="1" t="s">
        <v>73</v>
      </c>
      <c r="O106" s="5" t="n">
        <v>42852</v>
      </c>
      <c r="P106" s="1" t="s">
        <v>61</v>
      </c>
      <c r="Q106" s="1" t="n">
        <v>2017</v>
      </c>
      <c r="R106" s="5" t="n">
        <v>42852</v>
      </c>
      <c r="S106" s="1" t="s">
        <v>62</v>
      </c>
    </row>
    <row r="107" customFormat="false" ht="12.75" hidden="false" customHeight="false" outlineLevel="0" collapsed="false">
      <c r="A107" s="1" t="n">
        <v>2016</v>
      </c>
      <c r="B107" s="1" t="s">
        <v>121</v>
      </c>
      <c r="C107" s="5" t="n">
        <v>42696</v>
      </c>
      <c r="D107" s="6" t="s">
        <v>56</v>
      </c>
      <c r="E107" s="9" t="s">
        <v>189</v>
      </c>
      <c r="F107" s="1" t="s">
        <v>64</v>
      </c>
      <c r="G107" s="7"/>
      <c r="H107" s="7" t="s">
        <v>85</v>
      </c>
      <c r="I107" s="1" t="n">
        <v>3500</v>
      </c>
      <c r="J107" s="1" t="s">
        <v>73</v>
      </c>
      <c r="O107" s="5" t="n">
        <v>42852</v>
      </c>
      <c r="P107" s="1" t="s">
        <v>61</v>
      </c>
      <c r="Q107" s="1" t="n">
        <v>2017</v>
      </c>
      <c r="R107" s="5" t="n">
        <v>42852</v>
      </c>
      <c r="S107" s="1" t="s">
        <v>62</v>
      </c>
    </row>
    <row r="108" customFormat="false" ht="12.75" hidden="false" customHeight="false" outlineLevel="0" collapsed="false">
      <c r="A108" s="1" t="n">
        <v>2016</v>
      </c>
      <c r="B108" s="1" t="s">
        <v>121</v>
      </c>
      <c r="C108" s="5" t="n">
        <v>42696</v>
      </c>
      <c r="D108" s="6" t="s">
        <v>56</v>
      </c>
      <c r="E108" s="1" t="s">
        <v>190</v>
      </c>
      <c r="F108" s="1" t="s">
        <v>58</v>
      </c>
      <c r="G108" s="7"/>
      <c r="H108" s="7" t="s">
        <v>59</v>
      </c>
      <c r="I108" s="1" t="n">
        <v>2550</v>
      </c>
      <c r="J108" s="1" t="s">
        <v>191</v>
      </c>
      <c r="O108" s="5" t="n">
        <v>42852</v>
      </c>
      <c r="P108" s="1" t="s">
        <v>61</v>
      </c>
      <c r="Q108" s="1" t="n">
        <v>2017</v>
      </c>
      <c r="R108" s="5" t="n">
        <v>42852</v>
      </c>
      <c r="S108" s="1" t="s">
        <v>62</v>
      </c>
    </row>
    <row r="109" customFormat="false" ht="12.75" hidden="false" customHeight="false" outlineLevel="0" collapsed="false">
      <c r="A109" s="1" t="n">
        <v>2016</v>
      </c>
      <c r="B109" s="1" t="s">
        <v>121</v>
      </c>
      <c r="C109" s="5" t="n">
        <v>42706</v>
      </c>
      <c r="D109" s="6" t="s">
        <v>56</v>
      </c>
      <c r="E109" s="1" t="s">
        <v>192</v>
      </c>
      <c r="F109" s="1" t="s">
        <v>58</v>
      </c>
      <c r="G109" s="7"/>
      <c r="H109" s="7" t="s">
        <v>59</v>
      </c>
      <c r="I109" s="1" t="n">
        <v>3700</v>
      </c>
      <c r="J109" s="1" t="s">
        <v>60</v>
      </c>
      <c r="O109" s="5" t="n">
        <v>42852</v>
      </c>
      <c r="P109" s="1" t="s">
        <v>61</v>
      </c>
      <c r="Q109" s="1" t="n">
        <v>2017</v>
      </c>
      <c r="R109" s="5" t="n">
        <v>42852</v>
      </c>
      <c r="S109" s="1" t="s">
        <v>62</v>
      </c>
    </row>
    <row r="110" customFormat="false" ht="12.75" hidden="false" customHeight="false" outlineLevel="0" collapsed="false">
      <c r="A110" s="1" t="n">
        <v>2016</v>
      </c>
      <c r="B110" s="1" t="s">
        <v>121</v>
      </c>
      <c r="C110" s="5" t="n">
        <v>42706</v>
      </c>
      <c r="D110" s="6" t="s">
        <v>56</v>
      </c>
      <c r="E110" s="1" t="s">
        <v>193</v>
      </c>
      <c r="F110" s="1" t="s">
        <v>64</v>
      </c>
      <c r="G110" s="7"/>
      <c r="H110" s="7" t="s">
        <v>85</v>
      </c>
      <c r="I110" s="1" t="n">
        <v>15980</v>
      </c>
      <c r="J110" s="1" t="s">
        <v>66</v>
      </c>
      <c r="O110" s="5" t="n">
        <v>42852</v>
      </c>
      <c r="P110" s="1" t="s">
        <v>61</v>
      </c>
      <c r="Q110" s="1" t="n">
        <v>2017</v>
      </c>
      <c r="R110" s="5" t="n">
        <v>42852</v>
      </c>
      <c r="S110" s="1" t="s">
        <v>62</v>
      </c>
    </row>
    <row r="111" customFormat="false" ht="12.75" hidden="false" customHeight="false" outlineLevel="0" collapsed="false">
      <c r="A111" s="1" t="n">
        <v>2016</v>
      </c>
      <c r="B111" s="1" t="s">
        <v>121</v>
      </c>
      <c r="C111" s="5" t="n">
        <v>42706</v>
      </c>
      <c r="D111" s="6" t="s">
        <v>56</v>
      </c>
      <c r="E111" s="1" t="s">
        <v>194</v>
      </c>
      <c r="F111" s="1" t="s">
        <v>58</v>
      </c>
      <c r="G111" s="7"/>
      <c r="H111" s="7" t="s">
        <v>59</v>
      </c>
      <c r="I111" s="1" t="n">
        <v>2400</v>
      </c>
      <c r="J111" s="1" t="s">
        <v>195</v>
      </c>
      <c r="O111" s="5" t="n">
        <v>42852</v>
      </c>
      <c r="P111" s="1" t="s">
        <v>61</v>
      </c>
      <c r="Q111" s="1" t="n">
        <v>2017</v>
      </c>
      <c r="R111" s="5" t="n">
        <v>42852</v>
      </c>
      <c r="S111" s="1" t="s">
        <v>62</v>
      </c>
    </row>
    <row r="112" customFormat="false" ht="12.75" hidden="false" customHeight="false" outlineLevel="0" collapsed="false">
      <c r="A112" s="1" t="n">
        <v>2016</v>
      </c>
      <c r="B112" s="1" t="s">
        <v>121</v>
      </c>
      <c r="C112" s="5" t="n">
        <v>42726</v>
      </c>
      <c r="D112" s="6" t="s">
        <v>56</v>
      </c>
      <c r="E112" s="1" t="s">
        <v>196</v>
      </c>
      <c r="F112" s="1" t="s">
        <v>64</v>
      </c>
      <c r="G112" s="7"/>
      <c r="H112" s="7" t="s">
        <v>85</v>
      </c>
      <c r="I112" s="1" t="n">
        <v>3500</v>
      </c>
      <c r="J112" s="1" t="s">
        <v>197</v>
      </c>
      <c r="O112" s="5" t="n">
        <v>42852</v>
      </c>
      <c r="P112" s="1" t="s">
        <v>61</v>
      </c>
      <c r="Q112" s="1" t="n">
        <v>2017</v>
      </c>
      <c r="R112" s="5" t="n">
        <v>42852</v>
      </c>
      <c r="S112" s="1" t="s">
        <v>62</v>
      </c>
    </row>
    <row r="113" customFormat="false" ht="12.75" hidden="false" customHeight="false" outlineLevel="0" collapsed="false">
      <c r="A113" s="1" t="n">
        <v>2016</v>
      </c>
      <c r="B113" s="1" t="s">
        <v>121</v>
      </c>
      <c r="C113" s="5" t="n">
        <v>42726</v>
      </c>
      <c r="D113" s="6" t="s">
        <v>56</v>
      </c>
      <c r="E113" s="1" t="s">
        <v>198</v>
      </c>
      <c r="F113" s="1" t="s">
        <v>64</v>
      </c>
      <c r="G113" s="7"/>
      <c r="H113" s="7" t="s">
        <v>85</v>
      </c>
      <c r="I113" s="1" t="n">
        <v>7400</v>
      </c>
      <c r="J113" s="1" t="s">
        <v>130</v>
      </c>
      <c r="O113" s="5" t="n">
        <v>42852</v>
      </c>
      <c r="P113" s="1" t="s">
        <v>61</v>
      </c>
      <c r="Q113" s="1" t="n">
        <v>2017</v>
      </c>
      <c r="R113" s="5" t="n">
        <v>42852</v>
      </c>
      <c r="S113" s="1" t="s">
        <v>62</v>
      </c>
    </row>
    <row r="114" customFormat="false" ht="12.75" hidden="false" customHeight="false" outlineLevel="0" collapsed="false">
      <c r="A114" s="1" t="n">
        <v>2017</v>
      </c>
      <c r="B114" s="1" t="s">
        <v>55</v>
      </c>
      <c r="C114" s="5" t="n">
        <v>42752</v>
      </c>
      <c r="D114" s="6" t="s">
        <v>56</v>
      </c>
      <c r="E114" s="1" t="s">
        <v>199</v>
      </c>
      <c r="F114" s="1" t="s">
        <v>64</v>
      </c>
      <c r="G114" s="7"/>
      <c r="H114" s="7" t="s">
        <v>85</v>
      </c>
      <c r="I114" s="1" t="n">
        <v>15980</v>
      </c>
      <c r="J114" s="1" t="s">
        <v>66</v>
      </c>
      <c r="O114" s="5" t="n">
        <v>42852</v>
      </c>
      <c r="P114" s="1" t="s">
        <v>61</v>
      </c>
      <c r="Q114" s="1" t="n">
        <v>2017</v>
      </c>
      <c r="R114" s="5" t="n">
        <v>42852</v>
      </c>
      <c r="S114" s="1" t="s">
        <v>62</v>
      </c>
    </row>
    <row r="115" customFormat="false" ht="12.75" hidden="false" customHeight="false" outlineLevel="0" collapsed="false">
      <c r="A115" s="1" t="n">
        <v>2017</v>
      </c>
      <c r="B115" s="1" t="s">
        <v>55</v>
      </c>
      <c r="C115" s="5" t="n">
        <v>42752</v>
      </c>
      <c r="D115" s="6" t="s">
        <v>56</v>
      </c>
      <c r="E115" s="1" t="s">
        <v>200</v>
      </c>
      <c r="F115" s="1" t="s">
        <v>58</v>
      </c>
      <c r="G115" s="7"/>
      <c r="H115" s="7" t="s">
        <v>201</v>
      </c>
      <c r="I115" s="1" t="n">
        <v>6100</v>
      </c>
      <c r="J115" s="1" t="s">
        <v>202</v>
      </c>
      <c r="O115" s="5" t="n">
        <v>42852</v>
      </c>
      <c r="P115" s="1" t="s">
        <v>61</v>
      </c>
      <c r="Q115" s="1" t="n">
        <v>2017</v>
      </c>
      <c r="R115" s="5" t="n">
        <v>42852</v>
      </c>
      <c r="S115" s="1" t="s">
        <v>62</v>
      </c>
    </row>
    <row r="116" customFormat="false" ht="12.75" hidden="false" customHeight="false" outlineLevel="0" collapsed="false">
      <c r="A116" s="1" t="n">
        <v>2017</v>
      </c>
      <c r="B116" s="1" t="s">
        <v>55</v>
      </c>
      <c r="C116" s="5" t="n">
        <v>42753</v>
      </c>
      <c r="D116" s="6" t="s">
        <v>56</v>
      </c>
      <c r="E116" s="1" t="s">
        <v>203</v>
      </c>
      <c r="F116" s="1" t="s">
        <v>64</v>
      </c>
      <c r="G116" s="7"/>
      <c r="H116" s="7" t="s">
        <v>85</v>
      </c>
      <c r="I116" s="1" t="n">
        <v>3500</v>
      </c>
      <c r="J116" s="1" t="s">
        <v>197</v>
      </c>
      <c r="O116" s="5" t="n">
        <v>42852</v>
      </c>
      <c r="P116" s="1" t="s">
        <v>61</v>
      </c>
      <c r="Q116" s="1" t="n">
        <v>2017</v>
      </c>
      <c r="R116" s="5" t="n">
        <v>42852</v>
      </c>
      <c r="S116" s="1" t="s">
        <v>62</v>
      </c>
    </row>
    <row r="117" customFormat="false" ht="12.75" hidden="false" customHeight="false" outlineLevel="0" collapsed="false">
      <c r="A117" s="1" t="n">
        <v>2017</v>
      </c>
      <c r="B117" s="1" t="s">
        <v>55</v>
      </c>
      <c r="C117" s="5" t="n">
        <v>42773</v>
      </c>
      <c r="D117" s="6" t="s">
        <v>56</v>
      </c>
      <c r="E117" s="1" t="s">
        <v>204</v>
      </c>
      <c r="F117" s="1" t="s">
        <v>64</v>
      </c>
      <c r="G117" s="7"/>
      <c r="H117" s="7" t="s">
        <v>85</v>
      </c>
      <c r="I117" s="1" t="n">
        <v>15980</v>
      </c>
      <c r="J117" s="1" t="s">
        <v>66</v>
      </c>
      <c r="O117" s="5" t="n">
        <v>42852</v>
      </c>
      <c r="P117" s="1" t="s">
        <v>61</v>
      </c>
      <c r="Q117" s="1" t="n">
        <v>2017</v>
      </c>
      <c r="R117" s="5" t="n">
        <v>42852</v>
      </c>
      <c r="S117" s="1" t="s">
        <v>62</v>
      </c>
    </row>
    <row r="118" customFormat="false" ht="12.75" hidden="false" customHeight="false" outlineLevel="0" collapsed="false">
      <c r="A118" s="1" t="n">
        <v>2017</v>
      </c>
      <c r="B118" s="1" t="s">
        <v>55</v>
      </c>
      <c r="C118" s="5" t="n">
        <v>42773</v>
      </c>
      <c r="D118" s="6" t="s">
        <v>56</v>
      </c>
      <c r="E118" s="1" t="s">
        <v>205</v>
      </c>
      <c r="F118" s="1" t="s">
        <v>58</v>
      </c>
      <c r="G118" s="7"/>
      <c r="H118" s="7" t="s">
        <v>201</v>
      </c>
      <c r="I118" s="1" t="n">
        <v>6560</v>
      </c>
      <c r="J118" s="1" t="s">
        <v>202</v>
      </c>
      <c r="O118" s="5" t="n">
        <v>42852</v>
      </c>
      <c r="P118" s="1" t="s">
        <v>61</v>
      </c>
      <c r="Q118" s="1" t="n">
        <v>2017</v>
      </c>
      <c r="R118" s="5" t="n">
        <v>42852</v>
      </c>
      <c r="S118" s="1" t="s">
        <v>62</v>
      </c>
    </row>
    <row r="119" customFormat="false" ht="12.75" hidden="false" customHeight="false" outlineLevel="0" collapsed="false">
      <c r="A119" s="1" t="n">
        <v>2017</v>
      </c>
      <c r="B119" s="1" t="s">
        <v>55</v>
      </c>
      <c r="C119" s="5" t="n">
        <v>42786</v>
      </c>
      <c r="D119" s="6" t="s">
        <v>56</v>
      </c>
      <c r="E119" s="1" t="s">
        <v>206</v>
      </c>
      <c r="F119" s="1" t="s">
        <v>64</v>
      </c>
      <c r="G119" s="7"/>
      <c r="H119" s="7" t="s">
        <v>85</v>
      </c>
      <c r="I119" s="1" t="n">
        <v>3500</v>
      </c>
      <c r="J119" s="1" t="s">
        <v>73</v>
      </c>
      <c r="O119" s="5" t="n">
        <v>42852</v>
      </c>
      <c r="P119" s="1" t="s">
        <v>61</v>
      </c>
      <c r="Q119" s="1" t="n">
        <v>2017</v>
      </c>
      <c r="R119" s="5" t="n">
        <v>42852</v>
      </c>
      <c r="S119" s="1" t="s">
        <v>62</v>
      </c>
    </row>
    <row r="120" customFormat="false" ht="12.75" hidden="false" customHeight="false" outlineLevel="0" collapsed="false">
      <c r="A120" s="1" t="n">
        <v>2017</v>
      </c>
      <c r="B120" s="1" t="s">
        <v>55</v>
      </c>
      <c r="C120" s="5" t="n">
        <v>42800</v>
      </c>
      <c r="D120" s="6" t="s">
        <v>56</v>
      </c>
      <c r="E120" s="1" t="s">
        <v>207</v>
      </c>
      <c r="F120" s="1" t="s">
        <v>64</v>
      </c>
      <c r="G120" s="7"/>
      <c r="H120" s="7" t="s">
        <v>85</v>
      </c>
      <c r="I120" s="1" t="n">
        <v>16080</v>
      </c>
      <c r="J120" s="1" t="s">
        <v>66</v>
      </c>
      <c r="O120" s="5" t="n">
        <v>42852</v>
      </c>
      <c r="P120" s="1" t="s">
        <v>61</v>
      </c>
      <c r="Q120" s="1" t="n">
        <v>2017</v>
      </c>
      <c r="R120" s="5" t="n">
        <v>42852</v>
      </c>
      <c r="S120" s="1" t="s">
        <v>62</v>
      </c>
    </row>
    <row r="121" customFormat="false" ht="12.75" hidden="false" customHeight="false" outlineLevel="0" collapsed="false">
      <c r="A121" s="1" t="n">
        <v>2017</v>
      </c>
      <c r="B121" s="1" t="s">
        <v>55</v>
      </c>
      <c r="C121" s="5" t="n">
        <v>42800</v>
      </c>
      <c r="D121" s="6" t="s">
        <v>56</v>
      </c>
      <c r="E121" s="1" t="s">
        <v>208</v>
      </c>
      <c r="F121" s="1" t="s">
        <v>58</v>
      </c>
      <c r="G121" s="7"/>
      <c r="H121" s="7" t="s">
        <v>201</v>
      </c>
      <c r="I121" s="1" t="n">
        <v>3750</v>
      </c>
      <c r="J121" s="1" t="s">
        <v>60</v>
      </c>
      <c r="O121" s="5" t="n">
        <v>42852</v>
      </c>
      <c r="P121" s="1" t="s">
        <v>61</v>
      </c>
      <c r="Q121" s="1" t="n">
        <v>2017</v>
      </c>
      <c r="R121" s="5" t="n">
        <v>42852</v>
      </c>
      <c r="S121" s="1" t="s">
        <v>62</v>
      </c>
    </row>
    <row r="122" customFormat="false" ht="12.75" hidden="false" customHeight="false" outlineLevel="0" collapsed="false">
      <c r="A122" s="1" t="n">
        <v>2017</v>
      </c>
      <c r="B122" s="1" t="s">
        <v>55</v>
      </c>
      <c r="C122" s="5" t="n">
        <v>42800</v>
      </c>
      <c r="D122" s="6" t="s">
        <v>56</v>
      </c>
      <c r="E122" s="1" t="s">
        <v>209</v>
      </c>
      <c r="F122" s="1" t="s">
        <v>58</v>
      </c>
      <c r="G122" s="7"/>
      <c r="H122" s="7" t="s">
        <v>201</v>
      </c>
      <c r="I122" s="1" t="n">
        <v>2760</v>
      </c>
      <c r="J122" s="1" t="s">
        <v>195</v>
      </c>
      <c r="O122" s="5" t="n">
        <v>42852</v>
      </c>
      <c r="P122" s="1" t="s">
        <v>61</v>
      </c>
      <c r="Q122" s="1" t="n">
        <v>2017</v>
      </c>
      <c r="R122" s="5" t="n">
        <v>42852</v>
      </c>
      <c r="S122" s="1" t="s">
        <v>62</v>
      </c>
    </row>
    <row r="123" customFormat="false" ht="12.75" hidden="false" customHeight="false" outlineLevel="0" collapsed="false">
      <c r="A123" s="1" t="n">
        <v>2017</v>
      </c>
      <c r="B123" s="1" t="s">
        <v>55</v>
      </c>
      <c r="C123" s="5" t="n">
        <v>42800</v>
      </c>
      <c r="D123" s="6" t="s">
        <v>56</v>
      </c>
      <c r="E123" s="1" t="s">
        <v>210</v>
      </c>
      <c r="F123" s="1" t="s">
        <v>58</v>
      </c>
      <c r="G123" s="7"/>
      <c r="H123" s="7" t="s">
        <v>201</v>
      </c>
      <c r="I123" s="1" t="n">
        <v>3600</v>
      </c>
      <c r="J123" s="1" t="s">
        <v>77</v>
      </c>
      <c r="O123" s="5" t="n">
        <v>42852</v>
      </c>
      <c r="P123" s="1" t="s">
        <v>61</v>
      </c>
      <c r="Q123" s="1" t="n">
        <v>2017</v>
      </c>
      <c r="R123" s="5" t="n">
        <v>42852</v>
      </c>
      <c r="S123" s="1" t="s">
        <v>62</v>
      </c>
    </row>
    <row r="124" customFormat="false" ht="12.75" hidden="false" customHeight="false" outlineLevel="0" collapsed="false">
      <c r="A124" s="1" t="n">
        <v>2017</v>
      </c>
      <c r="B124" s="1" t="s">
        <v>55</v>
      </c>
      <c r="C124" s="5" t="n">
        <v>42811</v>
      </c>
      <c r="D124" s="6" t="s">
        <v>56</v>
      </c>
      <c r="E124" s="1" t="s">
        <v>211</v>
      </c>
      <c r="F124" s="1" t="s">
        <v>64</v>
      </c>
      <c r="G124" s="7"/>
      <c r="H124" s="7" t="s">
        <v>85</v>
      </c>
      <c r="I124" s="1" t="n">
        <v>3500</v>
      </c>
      <c r="J124" s="1" t="s">
        <v>73</v>
      </c>
      <c r="O124" s="5" t="n">
        <v>42852</v>
      </c>
      <c r="P124" s="1" t="s">
        <v>61</v>
      </c>
      <c r="Q124" s="1" t="n">
        <v>2017</v>
      </c>
      <c r="R124" s="5" t="n">
        <v>42852</v>
      </c>
      <c r="S124" s="1" t="s">
        <v>62</v>
      </c>
    </row>
    <row r="125" customFormat="false" ht="12.75" hidden="false" customHeight="false" outlineLevel="0" collapsed="false">
      <c r="A125" s="1" t="n">
        <v>2017</v>
      </c>
      <c r="B125" s="1" t="s">
        <v>55</v>
      </c>
      <c r="C125" s="5" t="n">
        <v>42811</v>
      </c>
      <c r="D125" s="6" t="s">
        <v>56</v>
      </c>
      <c r="E125" s="1" t="s">
        <v>212</v>
      </c>
      <c r="F125" s="1" t="s">
        <v>64</v>
      </c>
      <c r="G125" s="7"/>
      <c r="H125" s="7" t="s">
        <v>85</v>
      </c>
      <c r="I125" s="1" t="n">
        <v>15600</v>
      </c>
      <c r="J125" s="1" t="s">
        <v>81</v>
      </c>
      <c r="O125" s="5" t="n">
        <v>42852</v>
      </c>
      <c r="P125" s="1" t="s">
        <v>61</v>
      </c>
      <c r="Q125" s="1" t="n">
        <v>2017</v>
      </c>
      <c r="R125" s="5" t="n">
        <v>42852</v>
      </c>
      <c r="S125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25" type="list">
      <formula1>hidden1</formula1>
      <formula2>0</formula2>
    </dataValidation>
  </dataValidations>
  <hyperlinks>
    <hyperlink ref="H8" r:id="rId1" display="http://187.174.252.244/Transparencia/acayucan/ContratoColectivoSIDETAV2014-2016.pdf"/>
    <hyperlink ref="H9" r:id="rId2" display="http://187.174.252.244/Transparencia/acayucan/21042017/ContratoColectivoCROM2013-2015.PDF"/>
    <hyperlink ref="H10" r:id="rId3" display="http://187.174.252.244/Transparencia/acayucan/ContratoColectivoSIDETAV2014-2016.pdf"/>
    <hyperlink ref="H11" r:id="rId4" display="http://187.174.252.244/Transparencia/acayucan/ContratoColectivoSIDETAV2014-2016.pdf"/>
    <hyperlink ref="H12" r:id="rId5" display="http://187.174.252.244/Transparencia/acayucan/21042017/ContratoColectivoCROM2013-2015.PDF"/>
    <hyperlink ref="H13" r:id="rId6" display="http://187.174.252.244/Transparencia/acayucan/21042017/ContratoColectivoCROM2013-2015.PDF"/>
    <hyperlink ref="H14" r:id="rId7" display="http://187.174.252.244/Transparencia/acayucan/21042017/ContratoColectivoCROM2013-2015.PDF"/>
    <hyperlink ref="H15" r:id="rId8" display="http://187.174.252.244/Transparencia/acayucan/ContratoColectivoSIDETAV2014-2016.pdf"/>
    <hyperlink ref="H16" r:id="rId9" display="http://187.174.252.244/Transparencia/acayucan/ContratoColectivoSIDETAV2014-2016.pdf"/>
    <hyperlink ref="H17" r:id="rId10" display="http://187.174.252.244/Transparencia/acayucan/21042017/ContratoColectivoCROM2013-2015.PDF"/>
    <hyperlink ref="H18" r:id="rId11" display="http://187.174.252.244/Transparencia/acayucan/ContratoColectivoSIDETAV2014-2016.pdf"/>
    <hyperlink ref="H19" r:id="rId12" display="http://187.174.252.244/Transparencia/acayucan/21042017/ContratoColectivoCROM2013-2015.PDF"/>
    <hyperlink ref="H20" r:id="rId13" display="http://187.174.252.244/Transparencia/acayucan/21042017/ContratoColectivoCROM2013-2015.PDF"/>
    <hyperlink ref="H21" r:id="rId14" display="http://187.174.252.244/Transparencia/acayucan/ContratoColectivoCROM2015-2017.pdf"/>
    <hyperlink ref="H22" r:id="rId15" display="http://187.174.252.244/Transparencia/acayucan/ContratoColectivoSIDETAV2014-2016.pdf"/>
    <hyperlink ref="H23" r:id="rId16" display="http://187.174.252.244/Transparencia/acayucan/ContratoColectivoSIDETAV2014-2016.pdf"/>
    <hyperlink ref="H24" r:id="rId17" display="http://187.174.252.244/Transparencia/acayucan/ContratoColectivoSIDETAV2014-2016.pdf"/>
    <hyperlink ref="H25" r:id="rId18" display="http://187.174.252.244/Transparencia/acayucan/ContratoColectivoCROM2015-2017.pdf"/>
    <hyperlink ref="H26" r:id="rId19" display="http://187.174.252.244/Transparencia/acayucan/ContratoColectivoCROM2015-2017.pdf"/>
    <hyperlink ref="H27" r:id="rId20" display="http://187.174.252.244/Transparencia/acayucan/ContratoColectivoCROM2015-2017.pdf"/>
    <hyperlink ref="H28" r:id="rId21" display="http://187.174.252.244/Transparencia/acayucan/ContratoColectivoCROM2015-2017.pdf"/>
    <hyperlink ref="H29" r:id="rId22" display="http://187.174.252.244/Transparencia/acayucan/ContratoColectivoSIDETAV2014-2016.pdf"/>
    <hyperlink ref="H30" r:id="rId23" display="http://187.174.252.244/Transparencia/acayucan/ContratoColectivoSIDETAV2014-2016.pdf"/>
    <hyperlink ref="H31" r:id="rId24" display="http://187.174.252.244/Transparencia/acayucan/ContratoColectivoCROM2015-2017.pdf"/>
    <hyperlink ref="H32" r:id="rId25" display="http://187.174.252.244/Transparencia/acayucan/ContratoColectivoSIDETAV2014-2016.pdf"/>
    <hyperlink ref="H33" r:id="rId26" display="http://187.174.252.244/Transparencia/acayucan/ContratoColectivoCROM2015-2017.pdf"/>
    <hyperlink ref="H34" r:id="rId27" display="http://187.174.252.244/Transparencia/acayucan/ContratoColectivoCROM2015-2017.pdf"/>
    <hyperlink ref="H35" r:id="rId28" display="http://187.174.252.244/Transparencia/acayucan/ContratoColectivoSIDETAV2014-2016.pdf"/>
    <hyperlink ref="H36" r:id="rId29" display="http://187.174.252.244/Transparencia/acayucan/ContratoColectivoSIDETAV2014-2016.pdf"/>
    <hyperlink ref="H37" r:id="rId30" display="http://187.174.252.244/Transparencia/acayucan/ContratoColectivoCROM2015-2017.pdf"/>
    <hyperlink ref="H38" r:id="rId31" display="http://187.174.252.244/Transparencia/acayucan/ContratoColectivoCROM2015-2017.pdf"/>
    <hyperlink ref="H39" r:id="rId32" display="http://187.174.252.244/Transparencia/acayucan/ContratoColectivoCROM2015-2017.pdf"/>
    <hyperlink ref="H40" r:id="rId33" display="http://187.174.252.244/Transparencia/acayucan/ContratoColectivoSIDETAV2014-2016.pdf"/>
    <hyperlink ref="H41" r:id="rId34" display="http://187.174.252.244/Transparencia/acayucan/ContratoColectivoSIDETAV2014-2016.pdf"/>
    <hyperlink ref="H42" r:id="rId35" display="http://187.174.252.244/Transparencia/acayucan/ContratoColectivoSIDETAV2014-2016.pdf"/>
    <hyperlink ref="H43" r:id="rId36" display="http://187.174.252.244/Transparencia/acayucan/ContratoColectivoSIDETAV2014-2016.pdf"/>
    <hyperlink ref="H44" r:id="rId37" display="http://187.174.252.244/Transparencia/acayucan/ContratoColectivoCROM2015-2017.pdf"/>
    <hyperlink ref="H45" r:id="rId38" display="http://187.174.252.244/Transparencia/acayucan/ContratoColectivoCROM2015-2017.pdf"/>
    <hyperlink ref="H46" r:id="rId39" display="http://187.174.252.244/Transparencia/acayucan/ContratoColectivoCROM2015-2017.pdf"/>
    <hyperlink ref="H47" r:id="rId40" display="http://187.174.252.244/Transparencia/acayucan/ContratoColectivoSIDETAV2014-2016.pdf"/>
    <hyperlink ref="H48" r:id="rId41" display="http://187.174.252.244/Transparencia/acayucan/ContratoColectivoCROM2015-2017.pdf"/>
    <hyperlink ref="H49" r:id="rId42" display="http://187.174.252.244/Transparencia/acayucan/ContratoColectivoCROM2015-2017.pdf"/>
    <hyperlink ref="H50" r:id="rId43" display="http://187.174.252.244/Transparencia/acayucan/ContratoColectivoSIDETAV2014-2016.pdf"/>
    <hyperlink ref="H51" r:id="rId44" display="http://187.174.252.244/Transparencia/acayucan/ContratoColectivoSIDETAV2014-2016.pdf"/>
    <hyperlink ref="H52" r:id="rId45" display="http://187.174.252.244/Transparencia/acayucan/ContratoColectivoCROM2015-2017.pdf"/>
    <hyperlink ref="H53" r:id="rId46" display="http://187.174.252.244/Transparencia/acayucan/ContratoColectivoCROM2015-2017.pdf"/>
    <hyperlink ref="H54" r:id="rId47" display="http://187.174.252.244/Transparencia/acayucan/ContratoColectivoCROM2015-2017.pdf"/>
    <hyperlink ref="H55" r:id="rId48" display="http://187.174.252.244/Transparencia/acayucan/ContratoColectivoSIDETAV2014-2016.pdf"/>
    <hyperlink ref="H56" r:id="rId49" display="http://187.174.252.244/Transparencia/acayucan/ContratoColectivoCROM2015-2017.pdf"/>
    <hyperlink ref="H57" r:id="rId50" display="http://187.174.252.244/Transparencia/acayucan/ContratoColectivoSIDETAV2014-2016.pdf"/>
    <hyperlink ref="H58" r:id="rId51" display="http://187.174.252.244/Transparencia/acayucan/ContratoColectivoCROM2015-2017.pdf"/>
    <hyperlink ref="H59" r:id="rId52" display="http://187.174.252.244/Transparencia/acayucan/ContratoColectivoCROM2015-2017.pdf"/>
    <hyperlink ref="H60" r:id="rId53" display="http://187.174.252.244/Transparencia/acayucan/ContratoColectivoCROM2015-2017.pdf"/>
    <hyperlink ref="H61" r:id="rId54" display="http://187.174.252.244/Transparencia/acayucan/ContratoColectivoSIDETAV2014-2016.pdf"/>
    <hyperlink ref="H62" r:id="rId55" display="http://187.174.252.244/Transparencia/acayucan/ContratoColectivoSIDETAV2014-2016.pdf"/>
    <hyperlink ref="H63" r:id="rId56" display="http://187.174.252.244/Transparencia/acayucan/ContratoColectivoSIDETAV2014-2016.pdf"/>
    <hyperlink ref="H64" r:id="rId57" display="http://187.174.252.244/Transparencia/acayucan/ContratoColectivoSIDETAV2014-2016.pdf"/>
    <hyperlink ref="H65" r:id="rId58" display="http://187.174.252.244/Transparencia/acayucan/ContratoColectivoCROM2015-2017.pdf"/>
    <hyperlink ref="H66" r:id="rId59" display="http://187.174.252.244/Transparencia/acayucan/ContratoColectivoCROM2015-2017.pdf"/>
    <hyperlink ref="H67" r:id="rId60" display="http://187.174.252.244/Transparencia/acayucan/ContratoColectivoSIDETAV2014-2016.pdf"/>
    <hyperlink ref="H68" r:id="rId61" display="http://187.174.252.244/Transparencia/acayucan/ContratoColectivoCROM2015-2017.pdf"/>
    <hyperlink ref="H69" r:id="rId62" display="http://187.174.252.244/Transparencia/acayucan/ContratoColectivoSIDETAV2014-2016.pdf"/>
    <hyperlink ref="H70" r:id="rId63" display="http://187.174.252.244/Transparencia/acayucan/ContratoColectivoCROM2015-2017.pdf"/>
    <hyperlink ref="H71" r:id="rId64" display="http://187.174.252.244/Transparencia/acayucan/ContratoColectivoSIDETAV2014-2016.pdf"/>
    <hyperlink ref="H72" r:id="rId65" display="http://187.174.252.244/Transparencia/acayucan/ContratoColectivoCROM2015-2017.pdf"/>
    <hyperlink ref="H73" r:id="rId66" display="http://187.174.252.244/Transparencia/acayucan/ContratoColectivoCROM2015-2017.pdf"/>
    <hyperlink ref="H74" r:id="rId67" display="http://187.174.252.244/Transparencia/acayucan/ContratoColectivoSIDETAV2014-2016.pdf"/>
    <hyperlink ref="H75" r:id="rId68" display="http://187.174.252.244/Transparencia/acayucan/ContratoColectivoSIDETAV2014-2016.pdf"/>
    <hyperlink ref="H76" r:id="rId69" display="http://187.174.252.244/Transparencia/acayucan/ContratoColectivoSIDETAV2014-2016.pdf"/>
    <hyperlink ref="H77" r:id="rId70" display="http://187.174.252.244/Transparencia/acayucan/ContratoColectivoCROM2015-2017.pdf"/>
    <hyperlink ref="H79" r:id="rId71" display="http://187.174.252.244/Transparencia/acayucan/ContratoColectivoCROM2015-2017.pdf"/>
    <hyperlink ref="H80" r:id="rId72" display="http://187.174.252.244/Transparencia/acayucan/ContratoColectivoSIDETAV2014-2016.pdf"/>
    <hyperlink ref="H81" r:id="rId73" display="http://187.174.252.244/Transparencia/acayucan/ContratoColectivoSIDETAV2014-2016.pdf"/>
    <hyperlink ref="H82" r:id="rId74" display="http://187.174.252.244/Transparencia/acayucan/ContratoColectivoCROM2015-2017.pdf"/>
    <hyperlink ref="H83" r:id="rId75" display="http://187.174.252.244/Transparencia/acayucan/ContratoColectivoCROM2015-2017.pdf"/>
    <hyperlink ref="H84" r:id="rId76" display="http://187.174.252.244/Transparencia/acayucan/ContratoColectivoCROM2015-2017.pdf"/>
    <hyperlink ref="H85" r:id="rId77" display="http://187.174.252.244/Transparencia/acayucan/ContratoColectivoSIDETAV2014-2016.pdf"/>
    <hyperlink ref="H86" r:id="rId78" display="http://187.174.252.244/Transparencia/acayucan/ContratoColectivoSIDETAV2014-2016.pdf"/>
    <hyperlink ref="H87" r:id="rId79" display="http://187.174.252.244/Transparencia/acayucan/ContratoColectivoCROM2015-2017.pdf"/>
    <hyperlink ref="H88" r:id="rId80" display="http://187.174.252.244/Transparencia/acayucan/ContratoColectivoCROM2015-2017.pdf"/>
    <hyperlink ref="H89" r:id="rId81" display="http://187.174.252.244/Transparencia/acayucan/ContratoColectivoCROM2015-2017.pdf"/>
    <hyperlink ref="H90" r:id="rId82" display="http://187.174.252.244/Transparencia/acayucan/ContratoColectivoSIDETAV2014-2016.pdf"/>
    <hyperlink ref="H91" r:id="rId83" display="http://187.174.252.244/Transparencia/acayucan/ContratoColectivoCROM2015-2017.pdf"/>
    <hyperlink ref="H92" r:id="rId84" display="http://187.174.252.244/Transparencia/acayucan/ContratoColectivoSIDETAV2014-2016.pdf"/>
    <hyperlink ref="H93" r:id="rId85" display="http://187.174.252.244/Transparencia/acayucan/ContratoColectivoCROM2015-2017.pdf"/>
    <hyperlink ref="H94" r:id="rId86" display="http://187.174.252.244/Transparencia/acayucan/ContratoColectivoSIDETAV2014-2016.pdf"/>
    <hyperlink ref="H95" r:id="rId87" display="http://187.174.252.244/Transparencia/acayucan/ContratoColectivoSIDETAV2014-2016.pdf"/>
    <hyperlink ref="H96" r:id="rId88" display="http://187.174.252.244/Transparencia/acayucan/ContratoColectivoCROM2015-2017.pdf"/>
    <hyperlink ref="H97" r:id="rId89" display="http://187.174.252.244/Transparencia/acayucan/ContratoColectivoCROM2015-2017.pdf"/>
    <hyperlink ref="H98" r:id="rId90" display="http://187.174.252.244/Transparencia/acayucan/ContratoColectivoSIDETAV2014-2016.pdf"/>
    <hyperlink ref="H99" r:id="rId91" display="http://187.174.252.244/Transparencia/acayucan/ContratoColectivoSIDETAV2014-2016.pdf"/>
    <hyperlink ref="H100" r:id="rId92" display="http://187.174.252.244/Transparencia/acayucan/ContratoColectivoCROM2015-2017.pdf"/>
    <hyperlink ref="H101" r:id="rId93" display="http://187.174.252.244/Transparencia/acayucan/ContratoColectivoSIDETAV2014-2016.pdf"/>
    <hyperlink ref="H102" r:id="rId94" display="http://187.174.252.244/Transparencia/acayucan/ContratoColectivoCROM2015-2017.pdf"/>
    <hyperlink ref="H103" r:id="rId95" display="http://187.174.252.244/Transparencia/acayucan/ContratoColectivoSIDETAV2014-2016.pdf"/>
    <hyperlink ref="H104" r:id="rId96" display="http://187.174.252.244/Transparencia/acayucan/ContratoColectivoCROM2015-2017.pdf"/>
    <hyperlink ref="H105" r:id="rId97" display="http://187.174.252.244/Transparencia/acayucan/ContratoColectivoSIDETAV2014-2016.pdf"/>
    <hyperlink ref="H106" r:id="rId98" display="http://187.174.252.244/Transparencia/acayucan/ContratoColectivoCROM2015-2017.pdf"/>
    <hyperlink ref="H107" r:id="rId99" display="http://187.174.252.244/Transparencia/acayucan/ContratoColectivoCROM2015-2017.pdf"/>
    <hyperlink ref="H108" r:id="rId100" display="http://187.174.252.244/Transparencia/acayucan/ContratoColectivoSIDETAV2014-2016.pdf"/>
    <hyperlink ref="H109" r:id="rId101" display="http://187.174.252.244/Transparencia/acayucan/ContratoColectivoSIDETAV2014-2016.pdf"/>
    <hyperlink ref="H110" r:id="rId102" display="http://187.174.252.244/Transparencia/acayucan/ContratoColectivoCROM2015-2017.pdf"/>
    <hyperlink ref="H111" r:id="rId103" display="http://187.174.252.244/Transparencia/acayucan/ContratoColectivoSIDETAV2014-2016.pdf"/>
    <hyperlink ref="H112" r:id="rId104" display="http://187.174.252.244/Transparencia/acayucan/ContratoColectivoCROM2015-2017.pdf"/>
    <hyperlink ref="H113" r:id="rId105" display="http://187.174.252.244/Transparencia/acayucan/ContratoColectivoCROM2015-2017.pdf"/>
    <hyperlink ref="H114" r:id="rId106" display="http://187.174.252.244/Transparencia/acayucan/ContratoColectivoCROM2015-2017.pdf"/>
    <hyperlink ref="H115" r:id="rId107" display="http://187.174.252.244/Transparencia/acayucan/21042017/ContratoColectivoSIDETAV2016-2018.pdf"/>
    <hyperlink ref="H116" r:id="rId108" display="http://187.174.252.244/Transparencia/acayucan/ContratoColectivoCROM2015-2017.pdf"/>
    <hyperlink ref="H117" r:id="rId109" display="http://187.174.252.244/Transparencia/acayucan/ContratoColectivoCROM2015-2017.pdf"/>
    <hyperlink ref="H118" r:id="rId110" display="http://187.174.252.244/Transparencia/acayucan/21042017/ContratoColectivoSIDETAV2016-2018.pdf"/>
    <hyperlink ref="H119" r:id="rId111" display="http://187.174.252.244/Transparencia/acayucan/ContratoColectivoCROM2015-2017.pdf"/>
    <hyperlink ref="H120" r:id="rId112" display="http://187.174.252.244/Transparencia/acayucan/ContratoColectivoCROM2015-2017.pdf"/>
    <hyperlink ref="H121" r:id="rId113" display="http://187.174.252.244/Transparencia/acayucan/21042017/ContratoColectivoSIDETAV2016-2018.pdf"/>
    <hyperlink ref="H122" r:id="rId114" display="http://187.174.252.244/Transparencia/acayucan/21042017/ContratoColectivoSIDETAV2016-2018.pdf"/>
    <hyperlink ref="H123" r:id="rId115" display="http://187.174.252.244/Transparencia/acayucan/21042017/ContratoColectivoSIDETAV2016-2018.pdf"/>
    <hyperlink ref="H124" r:id="rId116" display="http://187.174.252.244/Transparencia/acayucan/ContratoColectivoCROM2015-2017.pdf"/>
    <hyperlink ref="H125" r:id="rId117" display="http://187.174.252.244/Transparencia/acayucan/ContratoColectivoCROM2015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38:21Z</dcterms:created>
  <dc:creator>caev</dc:creator>
  <dc:description/>
  <dc:language>en-US</dc:language>
  <cp:lastModifiedBy>Gilberto</cp:lastModifiedBy>
  <dcterms:modified xsi:type="dcterms:W3CDTF">2017-05-09T20:32:25Z</dcterms:modified>
  <cp:revision>0</cp:revision>
  <dc:subject/>
  <dc:title/>
</cp:coreProperties>
</file>