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ro-Diciembre</t>
  </si>
  <si>
    <t xml:space="preserve">SUBDIRECCION ADMINISTRATIVA</t>
  </si>
  <si>
    <t xml:space="preserve">3O/03/2017</t>
  </si>
  <si>
    <t xml:space="preserve">Oficina Operadora Acayucan. En este ejercicio no hubo auditorías</t>
  </si>
  <si>
    <t xml:space="preserve">Julio-Diciembre 2015</t>
  </si>
  <si>
    <t xml:space="preserve">auditoría interna</t>
  </si>
  <si>
    <t xml:space="preserve">Específica</t>
  </si>
  <si>
    <t xml:space="preserve">1.3/3.0/16</t>
  </si>
  <si>
    <t xml:space="preserve">Órgano Interno de Control en la Comisión del Agua del Estado de Veracruz</t>
  </si>
  <si>
    <t xml:space="preserve">No. OIC-CAEV/ORD003/2016</t>
  </si>
  <si>
    <t xml:space="preserve">Verificar que la Oficina Operadora, lleve a cabo en términos de economía, eficiencia, eficacia y transparencia el manejo y aplicación de los Recursos Financieros a través de la estricta aplicación de politicas y de la normatividad establecida; así como constatar que el proceso de operación, registro y control de la informacion financiera, programatica y presupuestal contribuya al logro de los objetivos de manera confiable y oportuna.</t>
  </si>
  <si>
    <t xml:space="preserve">Ingresos Propios</t>
  </si>
  <si>
    <t xml:space="preserve">Art. 33 y 34  Fracc I, XX, XXII, XXIII Y XXIV de la Ley Organica del Poder Ejecutivo del  Estado de Veracruz de Ignacio de la Llave</t>
  </si>
  <si>
    <t xml:space="preserve">http://187.174.252.244/Transparencia/acayucan/24042017/OficioInformedeResultadosAuditoriaen2016.pdf</t>
  </si>
  <si>
    <t xml:space="preserve">CG/OIC-CAEV/190/2016</t>
  </si>
  <si>
    <t xml:space="preserve">Observación 1G  Expedientes de Personal que no se encuentran debidamente integrados. Observación 2G Documentación solicitada incompleta. Observación 1R Falta control Interno en el manejo del Fondo Fijo de Caja. Observación 2R Deficiente Control Interno de Depuración y Cancelación de Saldos. Observación 3R Deficiente Control Interno en la recuperación de rezago. Observación 4R Gastos improcedentes de acuerdo con el Manual de Políticas para el Trámite y Control de Viáticos y Pasajes e inconsistencia en el procedimiento de la gestión de viáticos. Observación 5R Pagos a personal que sobrepasan el tabulador  autorizado e inconsistencias en pago de percepciones.</t>
  </si>
  <si>
    <t xml:space="preserve">http://187.174.252.244/Transparencia/acayucan/24042017/InformedeResultadosAuditoriaen2016.pdf</t>
  </si>
  <si>
    <t xml:space="preserve">Acta de cierre de auditoría, los auditores actuantes dan lectura para dar a conocer al ente auditado 7 observaciones clasificadas de la siguente manera 5 observaciones relevantes con impacto financiero y 2 observaciones generales, ampliandose la explicacion de las situaciones descritas, no quedando duda alguna al respecto</t>
  </si>
  <si>
    <t xml:space="preserve">1G El jefe de la Oficina operadora debera supervisar que el proceso de contratacion se apegue al manual de recursos humanos 2G El jefe de la Oficina Operadora debera presentar a este Organo Interno de control la documentacion de soporte 1R El jefe de la oficina operadora debera presentar acta de apertura y regidstro contable del fondo fijo del 2016 documentos de soporte a la asigancion de fondo fijos a cajeros 2R Presentar la documentacion que justifique los procedimientos de depuracion de rezago 3R  Presentar acciones realizadas en tiempo y forma en la recuperacion de rezago 4R Presentar oficios de comision que espeficiquen los datos del vehiculo en que se realiza el trasladoo en su defecto iimportes de boletos de autobus 5R Presentar soporte documental de los calculos de percepciones y deducciones de nominas julio a diciembre 2015</t>
  </si>
  <si>
    <t xml:space="preserve">CUATRO</t>
  </si>
  <si>
    <t xml:space="preserve">Se en encuentra en proceso</t>
  </si>
  <si>
    <t xml:space="preserve">TRES</t>
  </si>
  <si>
    <t xml:space="preserve">Oficina Operadora Acayucan</t>
  </si>
  <si>
    <t xml:space="preserve">Enero-Marzo</t>
  </si>
  <si>
    <t xml:space="preserve">Oficina Operadora Acayucan. En este Trimestre no se realizó Auditoría</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acayucan/24042017/OficioInformedeResultadosAuditoriaen2016.pdf" TargetMode="External"/><Relationship Id="rId2" Type="http://schemas.openxmlformats.org/officeDocument/2006/relationships/hyperlink" Target="http://187.174.252.244/Transparencia/acayucan/24042017/InformedeResultadosAuditoriaen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D10" activeCellId="0" sqref="AD10"/>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5</v>
      </c>
      <c r="B8" s="1" t="s">
        <v>74</v>
      </c>
      <c r="Y8" s="5" t="n">
        <v>42849</v>
      </c>
      <c r="Z8" s="1" t="s">
        <v>75</v>
      </c>
      <c r="AA8" s="1" t="n">
        <v>2017</v>
      </c>
      <c r="AB8" s="5" t="s">
        <v>76</v>
      </c>
      <c r="AC8" s="1" t="s">
        <v>77</v>
      </c>
    </row>
    <row r="9" customFormat="false" ht="12.75" hidden="false" customHeight="false" outlineLevel="0" collapsed="false">
      <c r="A9" s="1" t="n">
        <v>2016</v>
      </c>
      <c r="B9" s="1" t="s">
        <v>74</v>
      </c>
      <c r="C9" s="1" t="n">
        <v>2015</v>
      </c>
      <c r="D9" s="1" t="s">
        <v>78</v>
      </c>
      <c r="E9" s="1" t="s">
        <v>79</v>
      </c>
      <c r="F9" s="1" t="s">
        <v>80</v>
      </c>
      <c r="G9" s="1" t="s">
        <v>81</v>
      </c>
      <c r="H9" s="1" t="s">
        <v>82</v>
      </c>
      <c r="I9" s="1" t="s">
        <v>83</v>
      </c>
      <c r="J9" s="1" t="s">
        <v>83</v>
      </c>
      <c r="K9" s="1" t="s">
        <v>84</v>
      </c>
      <c r="L9" s="1" t="s">
        <v>85</v>
      </c>
      <c r="M9" s="1" t="s">
        <v>86</v>
      </c>
      <c r="N9" s="6" t="s">
        <v>87</v>
      </c>
      <c r="O9" s="7" t="s">
        <v>88</v>
      </c>
      <c r="P9" s="1" t="s">
        <v>89</v>
      </c>
      <c r="Q9" s="6" t="s">
        <v>90</v>
      </c>
      <c r="R9" s="7" t="s">
        <v>91</v>
      </c>
      <c r="S9" s="8" t="s">
        <v>92</v>
      </c>
      <c r="T9" s="1" t="s">
        <v>75</v>
      </c>
      <c r="U9" s="1" t="s">
        <v>93</v>
      </c>
      <c r="V9" s="8" t="s">
        <v>94</v>
      </c>
      <c r="W9" s="1" t="s">
        <v>95</v>
      </c>
      <c r="X9" s="6"/>
      <c r="Y9" s="5" t="n">
        <v>42849</v>
      </c>
      <c r="Z9" s="1" t="s">
        <v>75</v>
      </c>
      <c r="AA9" s="1" t="n">
        <v>2017</v>
      </c>
      <c r="AB9" s="5" t="s">
        <v>76</v>
      </c>
      <c r="AC9" s="1" t="s">
        <v>96</v>
      </c>
    </row>
    <row r="10" customFormat="false" ht="12.75" hidden="false" customHeight="false" outlineLevel="0" collapsed="false">
      <c r="A10" s="1" t="n">
        <v>2017</v>
      </c>
      <c r="B10" s="1" t="s">
        <v>97</v>
      </c>
      <c r="Y10" s="5" t="n">
        <v>42849</v>
      </c>
      <c r="Z10" s="1" t="s">
        <v>75</v>
      </c>
      <c r="AA10" s="1" t="n">
        <v>2017</v>
      </c>
      <c r="AB10" s="5" t="s">
        <v>76</v>
      </c>
      <c r="AC10" s="1" t="s">
        <v>98</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hyperlinks>
    <hyperlink ref="N9" r:id="rId1" display="http://187.174.252.244/Transparencia/acayucan/24042017/OficioInformedeResultadosAuditoriaen2016.pdf"/>
    <hyperlink ref="Q9" r:id="rId2" display="http://187.174.252.244/Transparencia/acayucan/24042017/InformedeResultadosAuditoriaen2016.pdf"/>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6:11:24Z</dcterms:created>
  <dc:creator>caev</dc:creator>
  <dc:description/>
  <dc:language>en-US</dc:language>
  <cp:lastModifiedBy>Gilberto</cp:lastModifiedBy>
  <cp:lastPrinted>2017-04-10T15:58:41Z</cp:lastPrinted>
  <dcterms:modified xsi:type="dcterms:W3CDTF">2017-04-24T21:02:20Z</dcterms:modified>
  <cp:revision>0</cp:revision>
  <dc:subject/>
  <dc:title/>
</cp:coreProperties>
</file>