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04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DICIEMBRE</t>
  </si>
  <si>
    <t xml:space="preserve">Moral</t>
  </si>
  <si>
    <t xml:space="preserve">H&amp;G SERTRAC INTERNATIONAL, S.C.</t>
  </si>
  <si>
    <t xml:space="preserve">MEDIANA EMPRESA</t>
  </si>
  <si>
    <t xml:space="preserve">Nacional</t>
  </si>
  <si>
    <t xml:space="preserve">Veracruz de Ignacio de la Llave</t>
  </si>
  <si>
    <t xml:space="preserve">Mexico</t>
  </si>
  <si>
    <t xml:space="preserve">HSI981216GP8</t>
  </si>
  <si>
    <t xml:space="preserve">No</t>
  </si>
  <si>
    <t xml:space="preserve">ANALISIS CLINICOS</t>
  </si>
  <si>
    <t xml:space="preserve">Avenida</t>
  </si>
  <si>
    <t xml:space="preserve">LERDO</t>
  </si>
  <si>
    <t xml:space="preserve">Colonia</t>
  </si>
  <si>
    <t xml:space="preserve">CENTRO</t>
  </si>
  <si>
    <t xml:space="preserve">COATZACOALCOS</t>
  </si>
  <si>
    <t xml:space="preserve">hg98sertrac@yahoo.com.mx</t>
  </si>
  <si>
    <t xml:space="preserve">OFICINA DE CONTABILIDAD</t>
  </si>
  <si>
    <t xml:space="preserve">OFICINA OPERADORA DE ACAYUCAN</t>
  </si>
  <si>
    <t xml:space="preserve">Física</t>
  </si>
  <si>
    <t xml:space="preserve">LETICIA </t>
  </si>
  <si>
    <t xml:space="preserve">BIBIANO</t>
  </si>
  <si>
    <t xml:space="preserve">SANCHEZ</t>
  </si>
  <si>
    <t xml:space="preserve">COMIDA ECONOMICA "DOÑA LETY"</t>
  </si>
  <si>
    <t xml:space="preserve">MICRO EMPRESA</t>
  </si>
  <si>
    <t xml:space="preserve">BISL6302159M4</t>
  </si>
  <si>
    <t xml:space="preserve">ALIMENTOS</t>
  </si>
  <si>
    <t xml:space="preserve">MELCHOR OCAMPO</t>
  </si>
  <si>
    <t xml:space="preserve">ACAYUCAN</t>
  </si>
  <si>
    <t xml:space="preserve">felusuarios@hotmail.com</t>
  </si>
  <si>
    <t xml:space="preserve">TUBERIAS Y CONEXIONES DE PVC TROLLE SA DE CV</t>
  </si>
  <si>
    <t xml:space="preserve">TCP100727TK0</t>
  </si>
  <si>
    <t xml:space="preserve">TUBERIAS</t>
  </si>
  <si>
    <t xml:space="preserve">Calle</t>
  </si>
  <si>
    <t xml:space="preserve">MIGUEL HIDALGO</t>
  </si>
  <si>
    <t xml:space="preserve">Barrio</t>
  </si>
  <si>
    <t xml:space="preserve">PRIMERO</t>
  </si>
  <si>
    <t xml:space="preserve">OLUTA</t>
  </si>
  <si>
    <t xml:space="preserve">atrolle@hotmail.com</t>
  </si>
  <si>
    <t xml:space="preserve">LEC MECANO DEL SURESTE S.A DE C.V.</t>
  </si>
  <si>
    <t xml:space="preserve">LMS150610KD0</t>
  </si>
  <si>
    <t xml:space="preserve">REPARACIONES DE EQUIPOS</t>
  </si>
  <si>
    <t xml:space="preserve">SINALOA</t>
  </si>
  <si>
    <t xml:space="preserve">509 B</t>
  </si>
  <si>
    <t xml:space="preserve">VENUSTIANO CARRANZA</t>
  </si>
  <si>
    <t xml:space="preserve">SAN LUIS RIO COLORADO</t>
  </si>
  <si>
    <t xml:space="preserve">Sonora</t>
  </si>
  <si>
    <t xml:space="preserve">cbaxin.sc@outlook.com</t>
  </si>
  <si>
    <t xml:space="preserve">COMISION FEDERAL DE ELECTRICIDAD</t>
  </si>
  <si>
    <t xml:space="preserve">CFE370814QI0</t>
  </si>
  <si>
    <t xml:space="preserve">ENERGIA ELECTRICA</t>
  </si>
  <si>
    <t xml:space="preserve">PASEO DE LA REFORMA</t>
  </si>
  <si>
    <t xml:space="preserve">BENITO JUAREZ</t>
  </si>
  <si>
    <t xml:space="preserve">Ciudad de México</t>
  </si>
  <si>
    <t xml:space="preserve">http://www.cfe.gob.mx</t>
  </si>
  <si>
    <t xml:space="preserve">servicioalcliente@cfe.gob.mx</t>
  </si>
  <si>
    <t xml:space="preserve">MARIA DEL CARMEN</t>
  </si>
  <si>
    <t xml:space="preserve">NOLASCO</t>
  </si>
  <si>
    <t xml:space="preserve">REYES</t>
  </si>
  <si>
    <t xml:space="preserve">TORNO Y SOLDADURA "ZARAGOZA"</t>
  </si>
  <si>
    <t xml:space="preserve">NORC710909DC3</t>
  </si>
  <si>
    <t xml:space="preserve">TORNO Y SOLDADURA</t>
  </si>
  <si>
    <t xml:space="preserve">IGNACIO ZARAGOZA</t>
  </si>
  <si>
    <t xml:space="preserve">CRUZ VERDE</t>
  </si>
  <si>
    <t xml:space="preserve">NOLASCO </t>
  </si>
  <si>
    <t xml:space="preserve">torsol_14@hotmail.com</t>
  </si>
  <si>
    <t xml:space="preserve">JULIO CESAR</t>
  </si>
  <si>
    <t xml:space="preserve">MARTINEZ </t>
  </si>
  <si>
    <t xml:space="preserve">PASCUAL</t>
  </si>
  <si>
    <t xml:space="preserve">VIRTUALCOM</t>
  </si>
  <si>
    <t xml:space="preserve">PEQUEÑA EMPRESA</t>
  </si>
  <si>
    <t xml:space="preserve">MAPJ820325 BM5</t>
  </si>
  <si>
    <t xml:space="preserve">REPARACION Y ACCESORIOS DE COMPUTO</t>
  </si>
  <si>
    <t xml:space="preserve">VICENTE GUERRERO</t>
  </si>
  <si>
    <t xml:space="preserve">MARTINEZ</t>
  </si>
  <si>
    <t xml:space="preserve">virtual_acayucan@hotmail.com</t>
  </si>
  <si>
    <t xml:space="preserve">GUILLERMO</t>
  </si>
  <si>
    <t xml:space="preserve">GARCIA</t>
  </si>
  <si>
    <t xml:space="preserve">CARRANZA</t>
  </si>
  <si>
    <t xml:space="preserve">GUILLERMO GARCIA CARRANZA</t>
  </si>
  <si>
    <t xml:space="preserve">GACG691031KF7</t>
  </si>
  <si>
    <t xml:space="preserve">PORVENIR</t>
  </si>
  <si>
    <t xml:space="preserve">iscom_ventas@hotmail.com</t>
  </si>
  <si>
    <t xml:space="preserve">VERONICA</t>
  </si>
  <si>
    <t xml:space="preserve">VALENCIA</t>
  </si>
  <si>
    <t xml:space="preserve">CORDOBA</t>
  </si>
  <si>
    <t xml:space="preserve">PROYECTOS Y CONSTRUCCIONES</t>
  </si>
  <si>
    <t xml:space="preserve">VACV861206RR7</t>
  </si>
  <si>
    <t xml:space="preserve">RENTA DE MAQUINARIA Y CONSTRUCCIONES</t>
  </si>
  <si>
    <t xml:space="preserve">PINO SUAREZ</t>
  </si>
  <si>
    <t xml:space="preserve">REVOLUCION</t>
  </si>
  <si>
    <t xml:space="preserve">VERONICA </t>
  </si>
  <si>
    <t xml:space="preserve">efren_luce@hotmail.com</t>
  </si>
  <si>
    <t xml:space="preserve">EFREN</t>
  </si>
  <si>
    <t xml:space="preserve">LUCERO</t>
  </si>
  <si>
    <t xml:space="preserve">CULEBRO</t>
  </si>
  <si>
    <t xml:space="preserve">CONSTRUCCIONES Y EDIFICACIONES</t>
  </si>
  <si>
    <t xml:space="preserve">LUCE780618EFA</t>
  </si>
  <si>
    <t xml:space="preserve">S/N</t>
  </si>
  <si>
    <t xml:space="preserve">FERNANDO GUTIERREZ BARRIO</t>
  </si>
  <si>
    <t xml:space="preserve">ARRENDADORA Y PLANIFICADORA DE LA COSTA, S.A. DE C.V.</t>
  </si>
  <si>
    <t xml:space="preserve">APC150610J79</t>
  </si>
  <si>
    <t xml:space="preserve">Boulevard</t>
  </si>
  <si>
    <t xml:space="preserve">MIGUEL ALEMAN</t>
  </si>
  <si>
    <t xml:space="preserve">HUILANGO</t>
  </si>
  <si>
    <t xml:space="preserve">JUAN </t>
  </si>
  <si>
    <t xml:space="preserve">OROZCO</t>
  </si>
  <si>
    <t xml:space="preserve">PC CONSTRUCTIVA DEL PUERTO, SA. DE C.V.</t>
  </si>
  <si>
    <t xml:space="preserve">PCP150522SUA</t>
  </si>
  <si>
    <t xml:space="preserve">COAHUILA</t>
  </si>
  <si>
    <t xml:space="preserve">PROGRESO</t>
  </si>
  <si>
    <t xml:space="preserve">ACAPULCO DE JUAREZ</t>
  </si>
  <si>
    <t xml:space="preserve">Guerrero</t>
  </si>
  <si>
    <t xml:space="preserve">INDUSTRIA QUIMICA DEL ISTMO, S.A DE C.V.</t>
  </si>
  <si>
    <t xml:space="preserve">IQI811210831</t>
  </si>
  <si>
    <t xml:space="preserve">VENTA DE QUIMICOS</t>
  </si>
  <si>
    <t xml:space="preserve">Corredor</t>
  </si>
  <si>
    <t xml:space="preserve">PAJARITOS</t>
  </si>
  <si>
    <t xml:space="preserve">COMPLEJO PAJARITOS</t>
  </si>
  <si>
    <t xml:space="preserve">fiquisa@mail.cydsa.com</t>
  </si>
  <si>
    <t xml:space="preserve">FERNANDO </t>
  </si>
  <si>
    <t xml:space="preserve">GUTIERREZ</t>
  </si>
  <si>
    <t xml:space="preserve">TORRES</t>
  </si>
  <si>
    <t xml:space="preserve">GUTIERREZ TRANSPORTES</t>
  </si>
  <si>
    <t xml:space="preserve">GUTG701222FZ0</t>
  </si>
  <si>
    <t xml:space="preserve">TRANSPORTE</t>
  </si>
  <si>
    <t xml:space="preserve">CHUBURNA DE HIDALGO</t>
  </si>
  <si>
    <t xml:space="preserve">MERIDA</t>
  </si>
  <si>
    <t xml:space="preserve">Yucatán</t>
  </si>
  <si>
    <t xml:space="preserve">FERNANDO</t>
  </si>
  <si>
    <t xml:space="preserve">facturacion_gutierreztransporte@yahoo.com.mx</t>
  </si>
  <si>
    <t xml:space="preserve">ABEL</t>
  </si>
  <si>
    <t xml:space="preserve">ERIAS</t>
  </si>
  <si>
    <t xml:space="preserve">MARQUEZ</t>
  </si>
  <si>
    <t xml:space="preserve">ABEL ERIAS MARQUEZ</t>
  </si>
  <si>
    <t xml:space="preserve">EIMA8104293DA</t>
  </si>
  <si>
    <t xml:space="preserve">REPARACION DE MOTORES</t>
  </si>
  <si>
    <t xml:space="preserve">5 DE FEBRERO</t>
  </si>
  <si>
    <t xml:space="preserve">pereza_0111@hotmail.com</t>
  </si>
  <si>
    <t xml:space="preserve">CARLOS JAIME</t>
  </si>
  <si>
    <t xml:space="preserve">MORO</t>
  </si>
  <si>
    <t xml:space="preserve">RODRIGUEZ</t>
  </si>
  <si>
    <t xml:space="preserve">LLANTERA MORO</t>
  </si>
  <si>
    <t xml:space="preserve">MORC6006059X2</t>
  </si>
  <si>
    <t xml:space="preserve">LLANTERA</t>
  </si>
  <si>
    <t xml:space="preserve">BARRIO BUEVO</t>
  </si>
  <si>
    <t xml:space="preserve">llanteramoro@hotmail.com</t>
  </si>
  <si>
    <t xml:space="preserve">SOLUCIONES NERUS SA DE CV</t>
  </si>
  <si>
    <t xml:space="preserve">SNE1302225E3</t>
  </si>
  <si>
    <t xml:space="preserve">SOLUCIONES INTEGRALES</t>
  </si>
  <si>
    <t xml:space="preserve">FAMILIA ROTARIA </t>
  </si>
  <si>
    <t xml:space="preserve">DOCTORES</t>
  </si>
  <si>
    <t xml:space="preserve">CD. VICTORIA</t>
  </si>
  <si>
    <t xml:space="preserve">Tamaulipas</t>
  </si>
  <si>
    <t xml:space="preserve">http://www.nerus.com.mx</t>
  </si>
  <si>
    <t xml:space="preserve">nerus.web@nerus.com.mx</t>
  </si>
  <si>
    <t xml:space="preserve">OQUIVER, S. DE R.L. DE C.V.</t>
  </si>
  <si>
    <t xml:space="preserve">OQU0406219V1</t>
  </si>
  <si>
    <t xml:space="preserve">Prolongación</t>
  </si>
  <si>
    <t xml:space="preserve">REYES AZTECA </t>
  </si>
  <si>
    <t xml:space="preserve">LOTE 2 MZA 57</t>
  </si>
  <si>
    <t xml:space="preserve">EJIDO TACOTENO</t>
  </si>
  <si>
    <t xml:space="preserve">MINATITLAN</t>
  </si>
  <si>
    <t xml:space="preserve">oquiver@hotmail.com</t>
  </si>
  <si>
    <t xml:space="preserve">IPAX</t>
  </si>
  <si>
    <t xml:space="preserve">IPA0508126H7</t>
  </si>
  <si>
    <t xml:space="preserve">SEGURIDAD</t>
  </si>
  <si>
    <t xml:space="preserve">JALAPEÑOS  ILUSTRES</t>
  </si>
  <si>
    <t xml:space="preserve">XALAPA</t>
  </si>
  <si>
    <t xml:space="preserve">sdionisio@ipax.gob.mx</t>
  </si>
  <si>
    <t xml:space="preserve">MONICA</t>
  </si>
  <si>
    <t xml:space="preserve">RAMIREZ</t>
  </si>
  <si>
    <t xml:space="preserve">REGALADO</t>
  </si>
  <si>
    <t xml:space="preserve">MAQUINADOS REGMA</t>
  </si>
  <si>
    <t xml:space="preserve">RARM761010TB7</t>
  </si>
  <si>
    <t xml:space="preserve">MARINA NACIONAL</t>
  </si>
  <si>
    <t xml:space="preserve">FRUTOS DE LA REVOLUCION</t>
  </si>
  <si>
    <t xml:space="preserve">monika_mex10@hotmail.com</t>
  </si>
  <si>
    <t xml:space="preserve">CANDELARIA</t>
  </si>
  <si>
    <t xml:space="preserve">ORTEGA </t>
  </si>
  <si>
    <t xml:space="preserve">MOLINA</t>
  </si>
  <si>
    <t xml:space="preserve">CANDELARIA ORTEGA MOLINA</t>
  </si>
  <si>
    <t xml:space="preserve">OEMC780929LR9</t>
  </si>
  <si>
    <t xml:space="preserve">VENTA, REPARACION Y ACCESORIOS DE COMPUTO</t>
  </si>
  <si>
    <t xml:space="preserve">VIA CASA REDONDA</t>
  </si>
  <si>
    <t xml:space="preserve">ESFUERZO DE LOS HERMANOS DEL TRABAJO</t>
  </si>
  <si>
    <t xml:space="preserve">candice781@outlook.com</t>
  </si>
  <si>
    <t xml:space="preserve">TELEFONOS DE MEXICO, SAB DE CV</t>
  </si>
  <si>
    <t xml:space="preserve">TME840315KT6</t>
  </si>
  <si>
    <t xml:space="preserve">TELEFONIA Y COMUNICACIONES</t>
  </si>
  <si>
    <t xml:space="preserve">PARQUE VIA </t>
  </si>
  <si>
    <t xml:space="preserve">CUAUHTEMOC</t>
  </si>
  <si>
    <t xml:space="preserve">MEXICO</t>
  </si>
  <si>
    <t xml:space="preserve">comunidadeninfinitum@eninfinitum.com</t>
  </si>
  <si>
    <t xml:space="preserve">SERVICIO PANAMERICANO DE PROTECCION, S.A. DE C.V.</t>
  </si>
  <si>
    <t xml:space="preserve">SPA810429PU2</t>
  </si>
  <si>
    <t xml:space="preserve">TRASLADO DE VALORES</t>
  </si>
  <si>
    <t xml:space="preserve">AQUILES SERDAN </t>
  </si>
  <si>
    <t xml:space="preserve">PALMA SOLA</t>
  </si>
  <si>
    <t xml:space="preserve">MINERVA</t>
  </si>
  <si>
    <t xml:space="preserve">DAMIAN</t>
  </si>
  <si>
    <t xml:space="preserve">PEREZ</t>
  </si>
  <si>
    <t xml:space="preserve">http://www.serviciopanamericano.com</t>
  </si>
  <si>
    <t xml:space="preserve">minerva.damian@panamericano.mx</t>
  </si>
  <si>
    <t xml:space="preserve">SUPER BODEGAS DE CORDOBA, SA DE CV</t>
  </si>
  <si>
    <t xml:space="preserve">SBC800301G41</t>
  </si>
  <si>
    <t xml:space="preserve">TIENDA DE AUTOSERVICIOS</t>
  </si>
  <si>
    <t xml:space="preserve">Carretera</t>
  </si>
  <si>
    <t xml:space="preserve">CORDOBA-FORTIN</t>
  </si>
  <si>
    <t xml:space="preserve">KM 334.5</t>
  </si>
  <si>
    <t xml:space="preserve">SIN COLONIA</t>
  </si>
  <si>
    <t xml:space="preserve">FORTIN DE LA FLORES</t>
  </si>
  <si>
    <t xml:space="preserve">FORTIN</t>
  </si>
  <si>
    <t xml:space="preserve">http://www.superahorros.com.mx</t>
  </si>
  <si>
    <t xml:space="preserve">alerta@superahorros.com.mx</t>
  </si>
  <si>
    <t xml:space="preserve">GASOLINERIA ACAYUCA, S.A. DE C.V.</t>
  </si>
  <si>
    <t xml:space="preserve">GAC941124FM0</t>
  </si>
  <si>
    <t xml:space="preserve">GASOLINERIA</t>
  </si>
  <si>
    <t xml:space="preserve">COSTERA DEL GOLFO</t>
  </si>
  <si>
    <t xml:space="preserve">KM 224</t>
  </si>
  <si>
    <t xml:space="preserve">JUAN CARLOS</t>
  </si>
  <si>
    <t xml:space="preserve">BOCARDO</t>
  </si>
  <si>
    <t xml:space="preserve">apc.1992@hotmail.com</t>
  </si>
  <si>
    <t xml:space="preserve">SECCION 3 DE SINDICATO DE AUTOTRASPORTE DE MATERIALES</t>
  </si>
  <si>
    <t xml:space="preserve">STS090912PL8</t>
  </si>
  <si>
    <t xml:space="preserve">VENTA DE MATERIAL PARA CONSTRUCCION</t>
  </si>
  <si>
    <t xml:space="preserve">ZAPOTAL</t>
  </si>
  <si>
    <t xml:space="preserve">crocacy@outlook.com</t>
  </si>
  <si>
    <t xml:space="preserve">ERIKA</t>
  </si>
  <si>
    <t xml:space="preserve">ZAMUDIO</t>
  </si>
  <si>
    <t xml:space="preserve">HAAZ</t>
  </si>
  <si>
    <t xml:space="preserve">ERIKA ZAMUDIO HAAZ</t>
  </si>
  <si>
    <t xml:space="preserve">ZAHE750912470</t>
  </si>
  <si>
    <t xml:space="preserve">JUAN PABLO II</t>
  </si>
  <si>
    <t xml:space="preserve">Fraccionamiento</t>
  </si>
  <si>
    <t xml:space="preserve">VIRGINIA</t>
  </si>
  <si>
    <t xml:space="preserve">BOCA DEL RIO </t>
  </si>
  <si>
    <t xml:space="preserve">BOCA DEL RIO</t>
  </si>
  <si>
    <t xml:space="preserve">ANTONIO</t>
  </si>
  <si>
    <t xml:space="preserve">CABRERA</t>
  </si>
  <si>
    <t xml:space="preserve">RASGADO</t>
  </si>
  <si>
    <t xml:space="preserve">ANKARA COMERCIALIZADORA</t>
  </si>
  <si>
    <t xml:space="preserve">CARA671029FU3</t>
  </si>
  <si>
    <t xml:space="preserve">Callejón</t>
  </si>
  <si>
    <t xml:space="preserve">JUSTO SIERRA</t>
  </si>
  <si>
    <t xml:space="preserve">FLORES MAGON</t>
  </si>
  <si>
    <t xml:space="preserve">VERACRUZ</t>
  </si>
  <si>
    <t xml:space="preserve">RICARDO</t>
  </si>
  <si>
    <t xml:space="preserve">ISLA</t>
  </si>
  <si>
    <t xml:space="preserve">RICARDO ISLA RAMIREZ</t>
  </si>
  <si>
    <t xml:space="preserve">IARR571116RC6</t>
  </si>
  <si>
    <t xml:space="preserve">OFTAMOLOGIA</t>
  </si>
  <si>
    <t xml:space="preserve">MIGUEL NEGRETE</t>
  </si>
  <si>
    <t xml:space="preserve">924245 5636</t>
  </si>
  <si>
    <t xml:space="preserve">CARLOS DOMINGO</t>
  </si>
  <si>
    <t xml:space="preserve">BOLAÑOS</t>
  </si>
  <si>
    <t xml:space="preserve">BURGOS</t>
  </si>
  <si>
    <t xml:space="preserve">OPTICAS DEL PUERTO</t>
  </si>
  <si>
    <t xml:space="preserve">BOBC690409RJ9</t>
  </si>
  <si>
    <t xml:space="preserve">5 DE MAYO</t>
  </si>
  <si>
    <t xml:space="preserve">229932 5124</t>
  </si>
  <si>
    <t xml:space="preserve">opticadelpuerto20@gmail.com</t>
  </si>
  <si>
    <t xml:space="preserve">FEDEX DE MEXICO S DE RL DE CV</t>
  </si>
  <si>
    <t xml:space="preserve">FDM9911259E3</t>
  </si>
  <si>
    <t xml:space="preserve">MENSAJERIA Y PAQUETERIA</t>
  </si>
  <si>
    <t xml:space="preserve">VASCO DE QUIROGA</t>
  </si>
  <si>
    <t xml:space="preserve">PEÑA BLANCA SANTA FE</t>
  </si>
  <si>
    <t xml:space="preserve">ALVARO OBREGON</t>
  </si>
  <si>
    <t xml:space="preserve">México</t>
  </si>
  <si>
    <t xml:space="preserve">http://www.fedex.com.mx</t>
  </si>
  <si>
    <t xml:space="preserve">shipsmart@mail.fedex.com</t>
  </si>
  <si>
    <t xml:space="preserve">TONY TIENDAS, S.A DE C.V.</t>
  </si>
  <si>
    <t xml:space="preserve">TTI961202IM1</t>
  </si>
  <si>
    <t xml:space="preserve">PAPELERIA  Y ARTICULOS DE OFICINA</t>
  </si>
  <si>
    <t xml:space="preserve">URANO</t>
  </si>
  <si>
    <t xml:space="preserve">585B</t>
  </si>
  <si>
    <t xml:space="preserve">JARDINES DE MOCAMBO</t>
  </si>
  <si>
    <t xml:space="preserve">http://www.tony.com.mx</t>
  </si>
  <si>
    <t xml:space="preserve">TUBOS Y BAÑOS DE ACAYUCAN</t>
  </si>
  <si>
    <t xml:space="preserve">TBA910604GE8</t>
  </si>
  <si>
    <t xml:space="preserve">MATERIALES PARA LA CONSTRUCCION</t>
  </si>
  <si>
    <t xml:space="preserve">GUERRERO </t>
  </si>
  <si>
    <t xml:space="preserve">618-2</t>
  </si>
  <si>
    <t xml:space="preserve">CENTRO </t>
  </si>
  <si>
    <t xml:space="preserve">ferretera.superclavo@gmail.com</t>
  </si>
  <si>
    <t xml:space="preserve">GILBERTO FRANCISCO</t>
  </si>
  <si>
    <t xml:space="preserve">GARZA</t>
  </si>
  <si>
    <t xml:space="preserve">MONTEMAYOR</t>
  </si>
  <si>
    <t xml:space="preserve">GARCON</t>
  </si>
  <si>
    <t xml:space="preserve">GAMG791117QZ3</t>
  </si>
  <si>
    <t xml:space="preserve">HECTOR MANUEL</t>
  </si>
  <si>
    <t xml:space="preserve">SIMON </t>
  </si>
  <si>
    <t xml:space="preserve">CRISANTO</t>
  </si>
  <si>
    <t xml:space="preserve">HECTOR MANUEL SIMON CRISANTO</t>
  </si>
  <si>
    <t xml:space="preserve">SICH890921MU8</t>
  </si>
  <si>
    <t xml:space="preserve">PORFIRIO DIAZ </t>
  </si>
  <si>
    <t xml:space="preserve">facturacion437@gmail.com</t>
  </si>
  <si>
    <t xml:space="preserve">AIDE</t>
  </si>
  <si>
    <t xml:space="preserve">BARRADAS</t>
  </si>
  <si>
    <t xml:space="preserve">MEZA</t>
  </si>
  <si>
    <t xml:space="preserve">AIDE BARRADAS MEZA </t>
  </si>
  <si>
    <t xml:space="preserve">BAMA540401CN0</t>
  </si>
  <si>
    <t xml:space="preserve">MOCTEZUMA </t>
  </si>
  <si>
    <t xml:space="preserve">AIDE </t>
  </si>
  <si>
    <t xml:space="preserve">BARRADAS </t>
  </si>
  <si>
    <t xml:space="preserve">opticaliz2005@hotmail.com</t>
  </si>
  <si>
    <t xml:space="preserve">JUAN MIGUEL</t>
  </si>
  <si>
    <t xml:space="preserve">CHAGOYA</t>
  </si>
  <si>
    <t xml:space="preserve">JUAN MIGUEL RAMIREZ CHAGOYA</t>
  </si>
  <si>
    <t xml:space="preserve">RACJ560131LV5</t>
  </si>
  <si>
    <t xml:space="preserve">PIPILA</t>
  </si>
  <si>
    <t xml:space="preserve">maoptics@gmail.com</t>
  </si>
  <si>
    <t xml:space="preserve">OPTICAS DEVLYN, S.A. DE C.V.</t>
  </si>
  <si>
    <t xml:space="preserve">ODE8604257UA</t>
  </si>
  <si>
    <t xml:space="preserve">MIGUEL DE CERVANTES SAAVEDRA</t>
  </si>
  <si>
    <t xml:space="preserve">GRANADA</t>
  </si>
  <si>
    <t xml:space="preserve">http://www.devlyn.com.mx</t>
  </si>
  <si>
    <t xml:space="preserve">optimart61044@devlyn.com.mx</t>
  </si>
  <si>
    <t xml:space="preserve">MARTHA ISELA</t>
  </si>
  <si>
    <t xml:space="preserve">GUILLEN</t>
  </si>
  <si>
    <t xml:space="preserve">CORDERO</t>
  </si>
  <si>
    <t xml:space="preserve">MARTHA ISELA GUILLEN CORDERO </t>
  </si>
  <si>
    <t xml:space="preserve">GUCM680407TC5</t>
  </si>
  <si>
    <t xml:space="preserve">MATERIAL PARA CONSTRUCION</t>
  </si>
  <si>
    <t xml:space="preserve">HERIBERTO JARA </t>
  </si>
  <si>
    <t xml:space="preserve">TAMARINDO</t>
  </si>
  <si>
    <t xml:space="preserve">despachocontable_ojeda@hotmail.com</t>
  </si>
  <si>
    <t xml:space="preserve">MANUEL</t>
  </si>
  <si>
    <t xml:space="preserve">FERNANDEZ</t>
  </si>
  <si>
    <t xml:space="preserve">VIDAL</t>
  </si>
  <si>
    <t xml:space="preserve">CENTRO CARROCERO</t>
  </si>
  <si>
    <t xml:space="preserve">FEVM860506DS4</t>
  </si>
  <si>
    <t xml:space="preserve">FABRICACION DE CARROCERIAS Y REMOLQUES</t>
  </si>
  <si>
    <t xml:space="preserve">CARRETERA FEDERAL </t>
  </si>
  <si>
    <t xml:space="preserve">KM 227</t>
  </si>
  <si>
    <t xml:space="preserve">anderssonimoscoso@outlook.com</t>
  </si>
  <si>
    <t xml:space="preserve">EMILIO </t>
  </si>
  <si>
    <t xml:space="preserve">VAZQUEZ</t>
  </si>
  <si>
    <t xml:space="preserve">FORTANET</t>
  </si>
  <si>
    <t xml:space="preserve">FORTA AUTOPARTES</t>
  </si>
  <si>
    <t xml:space="preserve">VAFE9210212K7</t>
  </si>
  <si>
    <t xml:space="preserve">REFACCIONES PARA AUTOMOVILES, CAMIONETAS Y CAMIONES</t>
  </si>
  <si>
    <t xml:space="preserve">fortafacturas@fortaautopartes.com</t>
  </si>
  <si>
    <t xml:space="preserve">COMERCIALIZADORA JECAVA SA DE CV </t>
  </si>
  <si>
    <t xml:space="preserve">CJE151001MM0</t>
  </si>
  <si>
    <t xml:space="preserve">UNIFORMES  Y BORDADOS</t>
  </si>
  <si>
    <t xml:space="preserve">ADOLFO LOPEZ MATEOS </t>
  </si>
  <si>
    <t xml:space="preserve">LAS PUESTES</t>
  </si>
  <si>
    <t xml:space="preserve">SERVANDO </t>
  </si>
  <si>
    <t xml:space="preserve">BONILLA</t>
  </si>
  <si>
    <t xml:space="preserve">VARGAS</t>
  </si>
  <si>
    <t xml:space="preserve">comercializadora_jecava@hotmail.com</t>
  </si>
  <si>
    <t xml:space="preserve">MARTHA MARIA</t>
  </si>
  <si>
    <t xml:space="preserve">TORRES </t>
  </si>
  <si>
    <t xml:space="preserve">SERNA</t>
  </si>
  <si>
    <t xml:space="preserve">PROYECTA E IMPRIME</t>
  </si>
  <si>
    <t xml:space="preserve">TOSM750908AV6</t>
  </si>
  <si>
    <t xml:space="preserve">IMPRESIÓN DE PLANOS </t>
  </si>
  <si>
    <t xml:space="preserve">MIGUEL HIDALGO </t>
  </si>
  <si>
    <t xml:space="preserve">proyectaeimprime@hotmail.com</t>
  </si>
  <si>
    <t xml:space="preserve">ABS SISTEMAS SA DE CV </t>
  </si>
  <si>
    <t xml:space="preserve">ASI9901121A3</t>
  </si>
  <si>
    <t xml:space="preserve">EQUIPOS Y ACCESORIOS DE COMPUTO</t>
  </si>
  <si>
    <t xml:space="preserve">AVILA CAMACHO </t>
  </si>
  <si>
    <t xml:space="preserve">http://www.abssistemas.com.mx</t>
  </si>
  <si>
    <t xml:space="preserve">abssistemas@hotmail.com</t>
  </si>
  <si>
    <t xml:space="preserve">VELA</t>
  </si>
  <si>
    <t xml:space="preserve">JUAN VELA GARCIA</t>
  </si>
  <si>
    <t xml:space="preserve">VEGJ571221QXA</t>
  </si>
  <si>
    <t xml:space="preserve">MARIANO ABASOLO</t>
  </si>
  <si>
    <t xml:space="preserve">JUAN</t>
  </si>
  <si>
    <t xml:space="preserve">VELA </t>
  </si>
  <si>
    <t xml:space="preserve">juan.vela.garcia@hotmail.com</t>
  </si>
  <si>
    <t xml:space="preserve">LETICIA AIDE</t>
  </si>
  <si>
    <t xml:space="preserve">BARRIOS</t>
  </si>
  <si>
    <t xml:space="preserve">ROBLERO</t>
  </si>
  <si>
    <t xml:space="preserve">NEUTRON MATERIAL Y EQUIPO ELECTRICO</t>
  </si>
  <si>
    <t xml:space="preserve">BARL781225P50</t>
  </si>
  <si>
    <t xml:space="preserve">MATERIAL Y EQUIPO ELECTRICO</t>
  </si>
  <si>
    <t xml:space="preserve">PORVENIR </t>
  </si>
  <si>
    <t xml:space="preserve">BARRIO SAN DIEGO </t>
  </si>
  <si>
    <t xml:space="preserve">Neutron_electrica@hotmail.com</t>
  </si>
  <si>
    <t xml:space="preserve">DISTRIBUDORA DE PERFUMERIA Y POPULARES SA DE CV</t>
  </si>
  <si>
    <t xml:space="preserve">DPP8607174L9</t>
  </si>
  <si>
    <t xml:space="preserve">CARRETERA FEDERAL A BARRILLAS</t>
  </si>
  <si>
    <t xml:space="preserve">KM 1 +300</t>
  </si>
  <si>
    <t xml:space="preserve">SAN JOAQUIN</t>
  </si>
  <si>
    <t xml:space="preserve">http://www.dipepsa.com.mx</t>
  </si>
  <si>
    <t xml:space="preserve">facturacion.suc014@dipepsa.com.mx</t>
  </si>
  <si>
    <t xml:space="preserve">MIREYA </t>
  </si>
  <si>
    <t xml:space="preserve">LOPEZ</t>
  </si>
  <si>
    <t xml:space="preserve">MIREYA LOPEZ GARCIA </t>
  </si>
  <si>
    <t xml:space="preserve">LOGM691220KG5</t>
  </si>
  <si>
    <t xml:space="preserve">PLASTICOS Y DESECHABLES</t>
  </si>
  <si>
    <t xml:space="preserve">MIREYA</t>
  </si>
  <si>
    <t xml:space="preserve">ciadde_sc@hotmail.com</t>
  </si>
  <si>
    <t xml:space="preserve">MUSIATTA S SA DE CV </t>
  </si>
  <si>
    <t xml:space="preserve">MSX010823SC2</t>
  </si>
  <si>
    <t xml:space="preserve">INSTRUMENTOS MUSICALES Y DE SERVICIO</t>
  </si>
  <si>
    <t xml:space="preserve">JUSTO SIERRA </t>
  </si>
  <si>
    <t xml:space="preserve">13-B</t>
  </si>
  <si>
    <t xml:space="preserve">musiattas.facturas@hotmail.com</t>
  </si>
  <si>
    <t xml:space="preserve">NORMA ISELA</t>
  </si>
  <si>
    <t xml:space="preserve">DOMINGUEZ</t>
  </si>
  <si>
    <t xml:space="preserve">MORALES</t>
  </si>
  <si>
    <t xml:space="preserve">POLLOS LOS REYES</t>
  </si>
  <si>
    <t xml:space="preserve">DOMN690408BWA</t>
  </si>
  <si>
    <t xml:space="preserve">acayucanlosreyes@gmail.com</t>
  </si>
  <si>
    <t xml:space="preserve">RUTH</t>
  </si>
  <si>
    <t xml:space="preserve">VASQUEZ</t>
  </si>
  <si>
    <t xml:space="preserve">FERRETIANGUIS</t>
  </si>
  <si>
    <t xml:space="preserve">MAVR610530HP6</t>
  </si>
  <si>
    <t xml:space="preserve">FERRETERIA</t>
  </si>
  <si>
    <t xml:space="preserve">HIDALGO </t>
  </si>
  <si>
    <t xml:space="preserve">http://www.ferretianguis.com</t>
  </si>
  <si>
    <t xml:space="preserve">ferretianguisfacturas@gmail.com</t>
  </si>
  <si>
    <t xml:space="preserve">ARACELI DEL CARMEN</t>
  </si>
  <si>
    <t xml:space="preserve">OROPEZA</t>
  </si>
  <si>
    <t xml:space="preserve">CEBALLOS</t>
  </si>
  <si>
    <t xml:space="preserve">INFRA DEL SUR</t>
  </si>
  <si>
    <t xml:space="preserve">OOCA651111677</t>
  </si>
  <si>
    <t xml:space="preserve">ABASTECEDORAS DE GASES Y MERCANCIAS</t>
  </si>
  <si>
    <t xml:space="preserve">ENRIQUEZ</t>
  </si>
  <si>
    <t xml:space="preserve">514-D</t>
  </si>
  <si>
    <t xml:space="preserve">VILLALTA </t>
  </si>
  <si>
    <t xml:space="preserve">http://www.infrasur.com.mx</t>
  </si>
  <si>
    <t xml:space="preserve">jav_acayu@hotmail.com</t>
  </si>
  <si>
    <t xml:space="preserve">SUSANA </t>
  </si>
  <si>
    <t xml:space="preserve">BARUCH</t>
  </si>
  <si>
    <t xml:space="preserve">MALDONADO</t>
  </si>
  <si>
    <t xml:space="preserve">JARANA HOTEL SUITES</t>
  </si>
  <si>
    <t xml:space="preserve">BAMS670411SY5</t>
  </si>
  <si>
    <t xml:space="preserve">HOTELERO</t>
  </si>
  <si>
    <t xml:space="preserve">MELCHOR OCAMPO </t>
  </si>
  <si>
    <t xml:space="preserve">http://www.jaranahotelsuites.com</t>
  </si>
  <si>
    <t xml:space="preserve">info@jaranahotelsuites.com</t>
  </si>
  <si>
    <t xml:space="preserve">JOSE ENRIQUE</t>
  </si>
  <si>
    <t xml:space="preserve">ANDRADE</t>
  </si>
  <si>
    <t xml:space="preserve">JR REFACCIONES</t>
  </si>
  <si>
    <t xml:space="preserve">NOAE8203089U2</t>
  </si>
  <si>
    <t xml:space="preserve">facturacionjr_refacciones@hotmail.com</t>
  </si>
  <si>
    <t xml:space="preserve">JOSE ALBERTO</t>
  </si>
  <si>
    <t xml:space="preserve">VELAZQUEZ</t>
  </si>
  <si>
    <t xml:space="preserve">HERNANDEZ</t>
  </si>
  <si>
    <t xml:space="preserve">JOSE ALBERTO VELAZQUEZ HERNANDEZ</t>
  </si>
  <si>
    <t xml:space="preserve">VEHA7209211SA</t>
  </si>
  <si>
    <t xml:space="preserve">SERVICI O Y MANTEN IMIENTO DE AUTOMOVILES, CAMIONETAS Y CAMIONES</t>
  </si>
  <si>
    <t xml:space="preserve">ZATOTAL</t>
  </si>
  <si>
    <t xml:space="preserve">FILTROS Y LUBRICANTES DE VERACRUZ, S.A. DE C.V.</t>
  </si>
  <si>
    <t xml:space="preserve">FLV040318KR4</t>
  </si>
  <si>
    <t xml:space="preserve">INSUMOS PARA EL SERVICIO DE TRANSPORE PESADO</t>
  </si>
  <si>
    <t xml:space="preserve">CHAMIZAL</t>
  </si>
  <si>
    <t xml:space="preserve">FERNANDO LOPEZ ARIAS</t>
  </si>
  <si>
    <t xml:space="preserve">http://www.filuver.com</t>
  </si>
  <si>
    <t xml:space="preserve">filuver@hotmail,com</t>
  </si>
  <si>
    <t xml:space="preserve">AUTOPARTES ELECTRICAS GUZMAN SA DE CV </t>
  </si>
  <si>
    <t xml:space="preserve">AEG940704HC5</t>
  </si>
  <si>
    <t xml:space="preserve">INDEPENDENCIA</t>
  </si>
  <si>
    <t xml:space="preserve">guzmanaeg@hotmail.com</t>
  </si>
  <si>
    <t xml:space="preserve">ALVARO</t>
  </si>
  <si>
    <t xml:space="preserve">CONTRERAS</t>
  </si>
  <si>
    <t xml:space="preserve">ALVAREZ</t>
  </si>
  <si>
    <t xml:space="preserve">REFACCIONARIA CARMELITA</t>
  </si>
  <si>
    <t xml:space="preserve">COAA7806279Q9</t>
  </si>
  <si>
    <t xml:space="preserve">REFACCIONES AUTOMOTRICES</t>
  </si>
  <si>
    <t xml:space="preserve">LA FRAGUA</t>
  </si>
  <si>
    <t xml:space="preserve">REFORMA</t>
  </si>
  <si>
    <t xml:space="preserve">alvarocontreras04@hotmail.com</t>
  </si>
  <si>
    <t xml:space="preserve">GAMALIEL</t>
  </si>
  <si>
    <t xml:space="preserve">CANO</t>
  </si>
  <si>
    <t xml:space="preserve">SIXTOS</t>
  </si>
  <si>
    <t xml:space="preserve">COMERCIALIZADORA DE RODAMIENTOS GAMALIEL</t>
  </si>
  <si>
    <t xml:space="preserve">CASG3902023R7</t>
  </si>
  <si>
    <t xml:space="preserve">HIDALGO</t>
  </si>
  <si>
    <t xml:space="preserve">comercializadoragamaliel1@hotmail.com</t>
  </si>
  <si>
    <t xml:space="preserve">JORGE </t>
  </si>
  <si>
    <t xml:space="preserve">REFACCIONARIA JMSMM</t>
  </si>
  <si>
    <t xml:space="preserve">MOMJ921021E34</t>
  </si>
  <si>
    <t xml:space="preserve">REFACCIONES DE MAQUINARIA PESADA</t>
  </si>
  <si>
    <t xml:space="preserve">BARRIO NUEVO</t>
  </si>
  <si>
    <t xml:space="preserve">JORGE</t>
  </si>
  <si>
    <t xml:space="preserve">rodamientos_jmorales@outlook.com</t>
  </si>
  <si>
    <t xml:space="preserve">ALMA DELIA</t>
  </si>
  <si>
    <t xml:space="preserve">MACEDONIO</t>
  </si>
  <si>
    <t xml:space="preserve">RIVERA</t>
  </si>
  <si>
    <t xml:space="preserve">RIVERA AUTOPARTES</t>
  </si>
  <si>
    <t xml:space="preserve">MARA740411187</t>
  </si>
  <si>
    <t xml:space="preserve">18 DE MARZO </t>
  </si>
  <si>
    <t xml:space="preserve">SAN RAFAEL </t>
  </si>
  <si>
    <t xml:space="preserve">rivera.autopartes11@hotmail.com</t>
  </si>
  <si>
    <t xml:space="preserve">IRMA</t>
  </si>
  <si>
    <t xml:space="preserve">REVILLA</t>
  </si>
  <si>
    <t xml:space="preserve">MATERIALES EL GRAN MATIAS</t>
  </si>
  <si>
    <t xml:space="preserve">PERI650606MW7</t>
  </si>
  <si>
    <t xml:space="preserve">JUAN SARAVIA </t>
  </si>
  <si>
    <t xml:space="preserve">LA PALMA </t>
  </si>
  <si>
    <t xml:space="preserve">elgmatias@hotmail.com</t>
  </si>
  <si>
    <t xml:space="preserve">OSCAR BENIGNO</t>
  </si>
  <si>
    <t xml:space="preserve">HUERTA</t>
  </si>
  <si>
    <t xml:space="preserve">LA GÜERITA</t>
  </si>
  <si>
    <t xml:space="preserve">LOHO730419PN1</t>
  </si>
  <si>
    <t xml:space="preserve">RESTAURANTES</t>
  </si>
  <si>
    <t xml:space="preserve">ALTAMIRANO</t>
  </si>
  <si>
    <t xml:space="preserve">restaurantelaguerita@hotmail.,com</t>
  </si>
  <si>
    <t xml:space="preserve">SERVICIO CARROLO, S.A DE C.V.</t>
  </si>
  <si>
    <t xml:space="preserve">SCA100609E63</t>
  </si>
  <si>
    <t xml:space="preserve">CARR FEDERAL XALAPA VERACRUZ </t>
  </si>
  <si>
    <t xml:space="preserve">KM 16</t>
  </si>
  <si>
    <t xml:space="preserve">MIRADORES DEL MAR</t>
  </si>
  <si>
    <t xml:space="preserve">EMILIANO ZAPATA</t>
  </si>
  <si>
    <t xml:space="preserve">http://www.gasmanager.com</t>
  </si>
  <si>
    <t xml:space="preserve">noreply@grupogasmanager.com</t>
  </si>
  <si>
    <t xml:space="preserve">SERVICIO PRIMA, S.A. DE C.V.</t>
  </si>
  <si>
    <t xml:space="preserve">SPR040608KL9</t>
  </si>
  <si>
    <t xml:space="preserve">EUGENIO SUE</t>
  </si>
  <si>
    <t xml:space="preserve">POLANCO</t>
  </si>
  <si>
    <t xml:space="preserve">http://www.servifacil.com.mx</t>
  </si>
  <si>
    <t xml:space="preserve">factura.es10136@servifacil.com.mx</t>
  </si>
  <si>
    <t xml:space="preserve">SERGIO ULISES</t>
  </si>
  <si>
    <t xml:space="preserve">ESCOTO</t>
  </si>
  <si>
    <t xml:space="preserve">DURAN</t>
  </si>
  <si>
    <t xml:space="preserve">ANTOJITOS VALLARTA</t>
  </si>
  <si>
    <t xml:space="preserve">EODS831008F12</t>
  </si>
  <si>
    <t xml:space="preserve">VENTA DE ALIMENTOS</t>
  </si>
  <si>
    <t xml:space="preserve">RINCONADA</t>
  </si>
  <si>
    <t xml:space="preserve">ventasvallarta1014@gmail.com</t>
  </si>
  <si>
    <t xml:space="preserve">CENTRO GASOLINERO ANIMAS SA. DE CV.</t>
  </si>
  <si>
    <t xml:space="preserve">CGA010307N18</t>
  </si>
  <si>
    <t xml:space="preserve">CARRTE. FED. XALAPA </t>
  </si>
  <si>
    <t xml:space="preserve">EL LENCERO </t>
  </si>
  <si>
    <t xml:space="preserve">http://www.ferchegas.com</t>
  </si>
  <si>
    <t xml:space="preserve">lencero@ferchegas.com.mx </t>
  </si>
  <si>
    <t xml:space="preserve">QUALITAS COMPAÑÍA  DE SEGUROS SA DE CV </t>
  </si>
  <si>
    <t xml:space="preserve">QCS931209G49</t>
  </si>
  <si>
    <t xml:space="preserve">SEGUROS</t>
  </si>
  <si>
    <t xml:space="preserve">JOSE MA. CASTORENA</t>
  </si>
  <si>
    <t xml:space="preserve">SAN JOSE DE LOS CEDROS</t>
  </si>
  <si>
    <t xml:space="preserve">CUAJIMALPA DE MORELOS</t>
  </si>
  <si>
    <t xml:space="preserve">JULIO </t>
  </si>
  <si>
    <t xml:space="preserve">OCEGUEDA</t>
  </si>
  <si>
    <t xml:space="preserve">JACOBO</t>
  </si>
  <si>
    <t xml:space="preserve">http://www.qualitas.com.mx</t>
  </si>
  <si>
    <t xml:space="preserve">ocegueda.rodrigo@yahoo.com.mx</t>
  </si>
  <si>
    <t xml:space="preserve">SAMUEL</t>
  </si>
  <si>
    <t xml:space="preserve">BARAJAS</t>
  </si>
  <si>
    <t xml:space="preserve">QUEZADA</t>
  </si>
  <si>
    <t xml:space="preserve">REFRIGERACION QUEZADA</t>
  </si>
  <si>
    <t xml:space="preserve">BAQS641211R40</t>
  </si>
  <si>
    <t xml:space="preserve">VENTAS Y ACCESORIOS DE REFRIGERACION</t>
  </si>
  <si>
    <t xml:space="preserve">sabarajas6450@gmail.com</t>
  </si>
  <si>
    <t xml:space="preserve">EDJA</t>
  </si>
  <si>
    <t xml:space="preserve">MADV721202PT9</t>
  </si>
  <si>
    <t xml:space="preserve">RENTA DE TRANSPORTE DE AGUA</t>
  </si>
  <si>
    <t xml:space="preserve">BELISARIO DOMINGUEZ</t>
  </si>
  <si>
    <t xml:space="preserve">trans_edja@hotmail.com</t>
  </si>
  <si>
    <t xml:space="preserve">VICTOR</t>
  </si>
  <si>
    <t xml:space="preserve">MORA</t>
  </si>
  <si>
    <t xml:space="preserve">GONZALEZ</t>
  </si>
  <si>
    <t xml:space="preserve">VICTOR MORA GONZALEZ</t>
  </si>
  <si>
    <t xml:space="preserve">MOGV6009165L0</t>
  </si>
  <si>
    <t xml:space="preserve">CONSTRUCTORA </t>
  </si>
  <si>
    <t xml:space="preserve">INDEPENDENCIA  SUR</t>
  </si>
  <si>
    <t xml:space="preserve">32-321</t>
  </si>
  <si>
    <t xml:space="preserve">TAMARINDO </t>
  </si>
  <si>
    <t xml:space="preserve">victormoragonzalez@hotmail.com</t>
  </si>
  <si>
    <t xml:space="preserve">JIPING</t>
  </si>
  <si>
    <t xml:space="preserve">CHEN</t>
  </si>
  <si>
    <t xml:space="preserve">RESTAURANT HING LONG</t>
  </si>
  <si>
    <t xml:space="preserve">CEJI760907S15</t>
  </si>
  <si>
    <t xml:space="preserve">FELIPE CARRILLO PUERTO</t>
  </si>
  <si>
    <t xml:space="preserve">NO SE CUENTA CON ESTA INFORMACION</t>
  </si>
  <si>
    <t xml:space="preserve">hinglongfacturacion@gmail.com</t>
  </si>
  <si>
    <t xml:space="preserve">DARANE</t>
  </si>
  <si>
    <t xml:space="preserve">RUIZ</t>
  </si>
  <si>
    <t xml:space="preserve">ORTIZ</t>
  </si>
  <si>
    <t xml:space="preserve">DARANE RUIZ ORTIZ </t>
  </si>
  <si>
    <t xml:space="preserve">RUOD7712172F5</t>
  </si>
  <si>
    <t xml:space="preserve">PRINCIPAL </t>
  </si>
  <si>
    <t xml:space="preserve">62-A</t>
  </si>
  <si>
    <t xml:space="preserve">darane78@hotmail.com,noemartinez68@hotmail.com</t>
  </si>
  <si>
    <t xml:space="preserve">BARREIRO</t>
  </si>
  <si>
    <t xml:space="preserve">ANTAS</t>
  </si>
  <si>
    <t xml:space="preserve">HOTEL MEXICO</t>
  </si>
  <si>
    <t xml:space="preserve">BAAE460418PR0</t>
  </si>
  <si>
    <t xml:space="preserve">DR. RAFAEL LUCIO</t>
  </si>
  <si>
    <t xml:space="preserve">hotelmexico1@gmail.com</t>
  </si>
  <si>
    <t xml:space="preserve">SERVICIO FACIL DEL SURESTE SA. DE CV. </t>
  </si>
  <si>
    <t xml:space="preserve">SFS920210NY3</t>
  </si>
  <si>
    <t xml:space="preserve">ROSA MARIA </t>
  </si>
  <si>
    <t xml:space="preserve">SOTO</t>
  </si>
  <si>
    <t xml:space="preserve">FIGUEROA</t>
  </si>
  <si>
    <t xml:space="preserve">ROSA MARIA SOTO FIGUEROA </t>
  </si>
  <si>
    <t xml:space="preserve">SOFR7501208M0</t>
  </si>
  <si>
    <t xml:space="preserve">PURIFICADORA</t>
  </si>
  <si>
    <t xml:space="preserve">JUAN DE LA LUZ ENRIQUE </t>
  </si>
  <si>
    <t xml:space="preserve">VILLALTA</t>
  </si>
  <si>
    <t xml:space="preserve">ROSA MARIA</t>
  </si>
  <si>
    <t xml:space="preserve">rossisaac@hotmail.com</t>
  </si>
  <si>
    <t xml:space="preserve">RECUBRIEMIENTOS Y PINTURAS DE CALIDAD SA DE CV </t>
  </si>
  <si>
    <t xml:space="preserve">RPC061028T5A</t>
  </si>
  <si>
    <t xml:space="preserve">PINTURAS Y RECUBRIMIENTOS</t>
  </si>
  <si>
    <t xml:space="preserve">305-A</t>
  </si>
  <si>
    <t xml:space="preserve">http://www.comex.com.mx</t>
  </si>
  <si>
    <t xml:space="preserve">pipila_acacomex@hotmail.com</t>
  </si>
  <si>
    <t xml:space="preserve">RAMON </t>
  </si>
  <si>
    <t xml:space="preserve">FELIPE</t>
  </si>
  <si>
    <t xml:space="preserve">RAMON HERNANDEZ FELIPE </t>
  </si>
  <si>
    <t xml:space="preserve">HEFR6601141N0</t>
  </si>
  <si>
    <t xml:space="preserve">CERRAJERO</t>
  </si>
  <si>
    <t xml:space="preserve">RAMON</t>
  </si>
  <si>
    <t xml:space="preserve">tomasmmtz@hotmail.com</t>
  </si>
  <si>
    <t xml:space="preserve">TIENDAS SORIANA, S.A. DE C.V.</t>
  </si>
  <si>
    <t xml:space="preserve">TSO991022PB6</t>
  </si>
  <si>
    <t xml:space="preserve">AUTOSERVICIOS</t>
  </si>
  <si>
    <t xml:space="preserve">ALEJANDRO DE RODAS</t>
  </si>
  <si>
    <t xml:space="preserve">3102-A</t>
  </si>
  <si>
    <t xml:space="preserve">CUMBRES 8 SECTOR</t>
  </si>
  <si>
    <t xml:space="preserve">MONTERREY</t>
  </si>
  <si>
    <t xml:space="preserve">Nuevo León</t>
  </si>
  <si>
    <t xml:space="preserve">http://www.soriana.com</t>
  </si>
  <si>
    <t xml:space="preserve">serviciosoriana@soriana.com</t>
  </si>
  <si>
    <t xml:space="preserve">TIENDAS CHEDRAUI, S.A. DE C.V.</t>
  </si>
  <si>
    <t xml:space="preserve">TCH850701RM1</t>
  </si>
  <si>
    <t xml:space="preserve">CONSTITUYENTES</t>
  </si>
  <si>
    <t xml:space="preserve">LOMAS ALTAS</t>
  </si>
  <si>
    <t xml:space="preserve">http://www.chedraui.com.mx</t>
  </si>
  <si>
    <t xml:space="preserve">ventas@masteredi.com.mx</t>
  </si>
  <si>
    <t xml:space="preserve">RAMON DARIO</t>
  </si>
  <si>
    <t xml:space="preserve">BELTRAN</t>
  </si>
  <si>
    <t xml:space="preserve">MARISCOS RAMON</t>
  </si>
  <si>
    <t xml:space="preserve">BEGR7412191WA</t>
  </si>
  <si>
    <t xml:space="preserve">AQUILES SERDAN</t>
  </si>
  <si>
    <t xml:space="preserve">rey2001_kar@hotmail.com</t>
  </si>
  <si>
    <t xml:space="preserve">GRUPO ANGELOTTI MEXICO, S.A. DE C.V.</t>
  </si>
  <si>
    <t xml:space="preserve">GAM050629S68</t>
  </si>
  <si>
    <t xml:space="preserve">EMILIANO ZAPATA </t>
  </si>
  <si>
    <t xml:space="preserve">40-B</t>
  </si>
  <si>
    <t xml:space="preserve">LA ANTIGUA</t>
  </si>
  <si>
    <t xml:space="preserve">http://www.pizzasminoni.mx</t>
  </si>
  <si>
    <t xml:space="preserve">facturacion@pizzasminoni.com</t>
  </si>
  <si>
    <t xml:space="preserve">SERGIO </t>
  </si>
  <si>
    <t xml:space="preserve">RODRIGUEZ </t>
  </si>
  <si>
    <t xml:space="preserve">SERGIO RODRIGUEZ HERNANDEZ </t>
  </si>
  <si>
    <t xml:space="preserve">ROHS680509NI0</t>
  </si>
  <si>
    <t xml:space="preserve">serroder@hotmail.com</t>
  </si>
  <si>
    <t xml:space="preserve">DEERAN ERIKO</t>
  </si>
  <si>
    <t xml:space="preserve">SUPER EXTRA</t>
  </si>
  <si>
    <t xml:space="preserve">MAGD820704HM4</t>
  </si>
  <si>
    <t xml:space="preserve">superextra902@hotmail.com</t>
  </si>
  <si>
    <t xml:space="preserve">MIGUEL ANGEL</t>
  </si>
  <si>
    <t xml:space="preserve">BUCIO </t>
  </si>
  <si>
    <t xml:space="preserve">VILCHIZ</t>
  </si>
  <si>
    <t xml:space="preserve">MIGUEL ANGEL BUCIO VILCHIZ</t>
  </si>
  <si>
    <t xml:space="preserve">BUVM8011195X2</t>
  </si>
  <si>
    <t xml:space="preserve">COMERCIO AL POR MAYOR DE MADERA</t>
  </si>
  <si>
    <t xml:space="preserve">LIBRE A  COATZACOALCOS </t>
  </si>
  <si>
    <t xml:space="preserve">JOSE MARIA MORELOS</t>
  </si>
  <si>
    <t xml:space="preserve">jramirez197004@hotmail.com</t>
  </si>
  <si>
    <t xml:space="preserve">FARMACEUTICA DE LA RIVERA MAYA, S.A. DE C.V.</t>
  </si>
  <si>
    <t xml:space="preserve">FRM110607H77</t>
  </si>
  <si>
    <t xml:space="preserve">FARMACEUTICO</t>
  </si>
  <si>
    <t xml:space="preserve">http://www.grupofarmapronto.com</t>
  </si>
  <si>
    <t xml:space="preserve">ledesma.denisse@gmail.com</t>
  </si>
  <si>
    <t xml:space="preserve">COMERCIALIZADORA LA BAHIA DE MAZATLAN, S.A. DE C.V.</t>
  </si>
  <si>
    <t xml:space="preserve">CBM081022672</t>
  </si>
  <si>
    <t xml:space="preserve">VENTA DE MARISCOS FRESCOS Y CONGELADOS</t>
  </si>
  <si>
    <t xml:space="preserve">TRANSISTMICA</t>
  </si>
  <si>
    <t xml:space="preserve">LAS AMERICAS</t>
  </si>
  <si>
    <t xml:space="preserve">facturaslabahia@gmail.com</t>
  </si>
  <si>
    <t xml:space="preserve">CONCEPCION</t>
  </si>
  <si>
    <t xml:space="preserve">JIMENEZ</t>
  </si>
  <si>
    <t xml:space="preserve">BICI PARTES "EL SPROCK"</t>
  </si>
  <si>
    <t xml:space="preserve">TOJC570819SW2</t>
  </si>
  <si>
    <t xml:space="preserve">REPARACION Y  MANTEMIENTO DE BICICLETAS</t>
  </si>
  <si>
    <t xml:space="preserve">MANUEL ACUÑA</t>
  </si>
  <si>
    <t xml:space="preserve">dbocardo@hotmail.com</t>
  </si>
  <si>
    <t xml:space="preserve">BOJ REFACCIONES SA DE CV </t>
  </si>
  <si>
    <t xml:space="preserve">BRE030324RN6</t>
  </si>
  <si>
    <t xml:space="preserve">COMERCIO DE PARTES Y REFACCIONES PARA AUTOMOVILES, CAMIONETAS Y CAMIONES</t>
  </si>
  <si>
    <t xml:space="preserve">JUAN DE LA LUZ </t>
  </si>
  <si>
    <t xml:space="preserve">BARRIO V</t>
  </si>
  <si>
    <t xml:space="preserve">http://www.bojrefacciones.com</t>
  </si>
  <si>
    <t xml:space="preserve">sifebojrefaccionesb5@gmail.com</t>
  </si>
  <si>
    <t xml:space="preserve">JOSE BENITO</t>
  </si>
  <si>
    <t xml:space="preserve">MULTISERVICIOS NOLASCO</t>
  </si>
  <si>
    <t xml:space="preserve">NOSB831015SY7</t>
  </si>
  <si>
    <t xml:space="preserve">REPARACIÓN MECÁNICA EN GENERAL DE AUTOMÓVILES Y CAMIONES</t>
  </si>
  <si>
    <t xml:space="preserve">CAMINO VECINAL SOCONUSCO</t>
  </si>
  <si>
    <t xml:space="preserve">LEALTAD</t>
  </si>
  <si>
    <t xml:space="preserve">SOCONUSCO</t>
  </si>
  <si>
    <t xml:space="preserve">SOCONUSCO </t>
  </si>
  <si>
    <t xml:space="preserve">benitotallernosa@hotmail.com</t>
  </si>
  <si>
    <t xml:space="preserve">CHELALA</t>
  </si>
  <si>
    <t xml:space="preserve">RUBEN</t>
  </si>
  <si>
    <t xml:space="preserve">JUGOS EL MANANTIAL DE CARDEL</t>
  </si>
  <si>
    <t xml:space="preserve">HECR760612LWA</t>
  </si>
  <si>
    <t xml:space="preserve">SERVICIOS DE PREPARACIÓN DE ALIMENTOS Y BEBIDAS</t>
  </si>
  <si>
    <t xml:space="preserve">AV. EMILIANO ZAPATA</t>
  </si>
  <si>
    <t xml:space="preserve">CARDEL</t>
  </si>
  <si>
    <t xml:space="preserve">ANTIGUA</t>
  </si>
  <si>
    <t xml:space="preserve">cardelmanantial3@gmail.com</t>
  </si>
  <si>
    <t xml:space="preserve">LAS NUEVAS DELICIAS GASTRONOMICAS, S. DE R.L. DE C.V.</t>
  </si>
  <si>
    <t xml:space="preserve">NDG071019LH4</t>
  </si>
  <si>
    <t xml:space="preserve">HAVRE</t>
  </si>
  <si>
    <t xml:space="preserve">JUAREZ</t>
  </si>
  <si>
    <t xml:space="preserve">facturaelectronica@cmr.ws</t>
  </si>
  <si>
    <t xml:space="preserve">EVERALDO </t>
  </si>
  <si>
    <t xml:space="preserve">AYALA </t>
  </si>
  <si>
    <t xml:space="preserve">ENCINAS</t>
  </si>
  <si>
    <t xml:space="preserve">TAQUERIA MAS TACOS</t>
  </si>
  <si>
    <t xml:space="preserve">AAEE76011339A</t>
  </si>
  <si>
    <t xml:space="preserve">AVENIDA REBSAMEN</t>
  </si>
  <si>
    <t xml:space="preserve">MARTIRES DE CHICAGO</t>
  </si>
  <si>
    <t xml:space="preserve">EVERALDO</t>
  </si>
  <si>
    <t xml:space="preserve">AYALA</t>
  </si>
  <si>
    <t xml:space="preserve">http://www.mastacos.mx</t>
  </si>
  <si>
    <t xml:space="preserve">PROYECTOS CASA NUEVA SA DE CV </t>
  </si>
  <si>
    <t xml:space="preserve">PCN0307033R0</t>
  </si>
  <si>
    <t xml:space="preserve">CARRETERA VERACRUZ</t>
  </si>
  <si>
    <t xml:space="preserve">PARQUE INDUSTRIAL </t>
  </si>
  <si>
    <t xml:space="preserve">proyectoscasanueva@gmail.com</t>
  </si>
  <si>
    <t xml:space="preserve">MARIA GUADALUPE</t>
  </si>
  <si>
    <t xml:space="preserve">CAMACHO</t>
  </si>
  <si>
    <t xml:space="preserve">MARISCOS TAMPICO</t>
  </si>
  <si>
    <t xml:space="preserve">DUCG91026ST4</t>
  </si>
  <si>
    <t xml:space="preserve">RESTAURANTE DE MARISCOS</t>
  </si>
  <si>
    <t xml:space="preserve">AV. AMILIANO ZAPATA </t>
  </si>
  <si>
    <t xml:space="preserve">facturacion@mariscostampico.mx</t>
  </si>
  <si>
    <t xml:space="preserve">GASOLINERA GARNICA SA DE CV </t>
  </si>
  <si>
    <t xml:space="preserve">GGA960318I79</t>
  </si>
  <si>
    <t xml:space="preserve">MARTIN MENDALDE</t>
  </si>
  <si>
    <t xml:space="preserve">DEL VALLE</t>
  </si>
  <si>
    <t xml:space="preserve">http://www.gasolineragarnica.com</t>
  </si>
  <si>
    <t xml:space="preserve">ggarnica@cafelasanimas.mx</t>
  </si>
  <si>
    <t xml:space="preserve">MAXIMIZANDO RECUERSOS SA DE CV </t>
  </si>
  <si>
    <t xml:space="preserve">MRE060516SI7</t>
  </si>
  <si>
    <t xml:space="preserve">RESTAURANTE</t>
  </si>
  <si>
    <t xml:space="preserve">PLAZA SA MARCOS </t>
  </si>
  <si>
    <t xml:space="preserve">PASTORESA </t>
  </si>
  <si>
    <t xml:space="preserve">acturasasaderosanmarcos@grupotelnet.com.mx</t>
  </si>
  <si>
    <t xml:space="preserve">LA PARRILLA COCINA MEXICANA, S.A. DE C.V.</t>
  </si>
  <si>
    <t xml:space="preserve">PCM110712136</t>
  </si>
  <si>
    <t xml:space="preserve">LAZARO CARDENAS</t>
  </si>
  <si>
    <t xml:space="preserve">ENCINAL</t>
  </si>
  <si>
    <t xml:space="preserve">fact_02@dfacture.com</t>
  </si>
  <si>
    <t xml:space="preserve">RESTAURANTE TOKS SA DE CV </t>
  </si>
  <si>
    <t xml:space="preserve">RTO840921RE4</t>
  </si>
  <si>
    <t xml:space="preserve">JAIME BALMES</t>
  </si>
  <si>
    <t xml:space="preserve">LOS MORALES POLANCO</t>
  </si>
  <si>
    <t xml:space="preserve">http://www.toks.com.mx</t>
  </si>
  <si>
    <t xml:space="preserve">efactura@toks.com.mx</t>
  </si>
  <si>
    <t xml:space="preserve">ARIANA</t>
  </si>
  <si>
    <t xml:space="preserve">GALLARDO </t>
  </si>
  <si>
    <t xml:space="preserve">DELFIN</t>
  </si>
  <si>
    <t xml:space="preserve">RESTAURANT ESENCIA DE MI TIERRA</t>
  </si>
  <si>
    <t xml:space="preserve">GADA8310181U5</t>
  </si>
  <si>
    <t xml:space="preserve">RINCONADA EMILIANO ZAPATA</t>
  </si>
  <si>
    <t xml:space="preserve">suedlibra83@hotmail.com</t>
  </si>
  <si>
    <t xml:space="preserve">BENITO CASIMIRO</t>
  </si>
  <si>
    <t xml:space="preserve">OSORIO</t>
  </si>
  <si>
    <t xml:space="preserve">POLIETILENO EL PALACIO</t>
  </si>
  <si>
    <t xml:space="preserve">OOMB670304KT2</t>
  </si>
  <si>
    <t xml:space="preserve">VICENTE GUERRERO </t>
  </si>
  <si>
    <t xml:space="preserve">plasticos-elpalacio@hotmail.com</t>
  </si>
  <si>
    <t xml:space="preserve">SAMANO</t>
  </si>
  <si>
    <t xml:space="preserve">ABARROTES, ULTRAMARINOS, MISCELANEAS</t>
  </si>
  <si>
    <t xml:space="preserve">GOSV530131J19</t>
  </si>
  <si>
    <t xml:space="preserve">AHUEHUTE </t>
  </si>
  <si>
    <t xml:space="preserve">RINCON DEL BOSQUE </t>
  </si>
  <si>
    <t xml:space="preserve">fiscalrafa1959@hotmail.com</t>
  </si>
  <si>
    <t xml:space="preserve">RAUL </t>
  </si>
  <si>
    <t xml:space="preserve">MARISCOS JULIA</t>
  </si>
  <si>
    <t xml:space="preserve">GUJR490427K85</t>
  </si>
  <si>
    <t xml:space="preserve">OCAMPO SUR</t>
  </si>
  <si>
    <t xml:space="preserve">RAUL</t>
  </si>
  <si>
    <t xml:space="preserve">mariscos-julia@hotmail.com</t>
  </si>
  <si>
    <t xml:space="preserve">OFFICE DEPOT DE MEXICO, S.A. DE C.V.</t>
  </si>
  <si>
    <t xml:space="preserve">ODM950324V2A</t>
  </si>
  <si>
    <t xml:space="preserve">ARTICULOS PARA OFICINA</t>
  </si>
  <si>
    <t xml:space="preserve">JUAN SALVADOR AGRAZ</t>
  </si>
  <si>
    <t xml:space="preserve">SANTA FE</t>
  </si>
  <si>
    <t xml:space="preserve">http://www.officedepot.com.mx</t>
  </si>
  <si>
    <t xml:space="preserve">facturacion@officedepot.com.mx</t>
  </si>
  <si>
    <t xml:space="preserve">VIRIDIANA </t>
  </si>
  <si>
    <t xml:space="preserve">BECERRA</t>
  </si>
  <si>
    <t xml:space="preserve">ESTUDILLO</t>
  </si>
  <si>
    <t xml:space="preserve">VIRIDIANA BECERRA ESTUDILLO</t>
  </si>
  <si>
    <t xml:space="preserve">BEEV840911JK7</t>
  </si>
  <si>
    <t xml:space="preserve">410-B</t>
  </si>
  <si>
    <t xml:space="preserve">refaccionarianipon.acayucan1@gmail.com</t>
  </si>
  <si>
    <t xml:space="preserve">LA FERRE COMERCIALIZADORA SA DE CV </t>
  </si>
  <si>
    <t xml:space="preserve">FCO0310234W3</t>
  </si>
  <si>
    <t xml:space="preserve">JUAN DE LA LUZ ENRIQUEZ</t>
  </si>
  <si>
    <t xml:space="preserve">1114-a</t>
  </si>
  <si>
    <t xml:space="preserve">FRANCISCO VILLA </t>
  </si>
  <si>
    <t xml:space="preserve">ARTURO</t>
  </si>
  <si>
    <t xml:space="preserve">GERENTE DE TIENDA</t>
  </si>
  <si>
    <t xml:space="preserve">http://www.laferre.mx</t>
  </si>
  <si>
    <t xml:space="preserve">acayucan@laferre.com.mx</t>
  </si>
  <si>
    <t xml:space="preserve">SIRENIA</t>
  </si>
  <si>
    <t xml:space="preserve">SIRENIA MARTINEZ GONZALEZ</t>
  </si>
  <si>
    <t xml:space="preserve">MAGS681101C88</t>
  </si>
  <si>
    <t xml:space="preserve">sire_omg@hotmail.com</t>
  </si>
  <si>
    <t xml:space="preserve">ENERO -MARZO</t>
  </si>
  <si>
    <t xml:space="preserve">JOSE LUIS </t>
  </si>
  <si>
    <t xml:space="preserve">ABDALA</t>
  </si>
  <si>
    <t xml:space="preserve">AZOTLA</t>
  </si>
  <si>
    <t xml:space="preserve">JOSE LUIS ABDALA AZOTLA</t>
  </si>
  <si>
    <t xml:space="preserve">AAAL731224TG1</t>
  </si>
  <si>
    <t xml:space="preserve">TRANSPORTE DE AGUA</t>
  </si>
  <si>
    <t xml:space="preserve">SAN ROLANDO</t>
  </si>
  <si>
    <t xml:space="preserve">LOTE 1 MZA 23</t>
  </si>
  <si>
    <t xml:space="preserve">SANTA CRUZ</t>
  </si>
  <si>
    <t xml:space="preserve">norma2746@hotmail.com</t>
  </si>
  <si>
    <t xml:space="preserve">CONSORCIO EMPRESARIAL IRAMZA</t>
  </si>
  <si>
    <t xml:space="preserve">CEI131031DI9</t>
  </si>
  <si>
    <t xml:space="preserve">CONSTRUCCIONES DE INGENIERIA CIVIL</t>
  </si>
  <si>
    <t xml:space="preserve">AGUILA</t>
  </si>
  <si>
    <t xml:space="preserve">FENIX</t>
  </si>
  <si>
    <t xml:space="preserve">benja.zacor@gmail.com</t>
  </si>
  <si>
    <t xml:space="preserve">SALVADOR</t>
  </si>
  <si>
    <t xml:space="preserve">SAINZ</t>
  </si>
  <si>
    <t xml:space="preserve">PISOS Y AZULEJOS DEL SUR DE ACAYUCAN</t>
  </si>
  <si>
    <t xml:space="preserve">GASS6602148G5</t>
  </si>
  <si>
    <t xml:space="preserve">VENTA DE PISOS  Y RECUBRIMIENTOS CERAMICOS</t>
  </si>
  <si>
    <t xml:space="preserve">pisosyazulejosdelsuracayucan@gmail.com</t>
  </si>
  <si>
    <t xml:space="preserve">RUPERTO</t>
  </si>
  <si>
    <t xml:space="preserve">CASTILLO</t>
  </si>
  <si>
    <t xml:space="preserve">PC WORK J&amp;R</t>
  </si>
  <si>
    <t xml:space="preserve">RUCR781205T12</t>
  </si>
  <si>
    <t xml:space="preserve">VENTA Y SERVICIO DE EQUIPO DE COMPUTO</t>
  </si>
  <si>
    <t xml:space="preserve">VAZQUEZ GOMEZ</t>
  </si>
  <si>
    <t xml:space="preserve">ventas@pcworkser.com</t>
  </si>
  <si>
    <t xml:space="preserve">CELIA</t>
  </si>
  <si>
    <t xml:space="preserve">PRIETO</t>
  </si>
  <si>
    <t xml:space="preserve">DELGADO</t>
  </si>
  <si>
    <t xml:space="preserve">CELIA PRIETO DELGADO</t>
  </si>
  <si>
    <t xml:space="preserve">PIDC6608161D9</t>
  </si>
  <si>
    <t xml:space="preserve">VENTA DE ARTICULOS DE LIMPIEZA</t>
  </si>
  <si>
    <t xml:space="preserve">francisco6501@hotmail.com</t>
  </si>
  <si>
    <t xml:space="preserve">MARIA BETSAIDA</t>
  </si>
  <si>
    <t xml:space="preserve">GAYOSSO</t>
  </si>
  <si>
    <t xml:space="preserve">REFACCIONARIA HIDALGUENSE</t>
  </si>
  <si>
    <t xml:space="preserve">GAC830203RY3</t>
  </si>
  <si>
    <t xml:space="preserve">REFACCIONARIA</t>
  </si>
  <si>
    <t xml:space="preserve">refaccionariahidalguense@hotmail.com</t>
  </si>
  <si>
    <t xml:space="preserve">REYNA </t>
  </si>
  <si>
    <t xml:space="preserve">EL POLLO CAMPERO</t>
  </si>
  <si>
    <t xml:space="preserve">RORR8701279E6</t>
  </si>
  <si>
    <t xml:space="preserve">VENTAS DE ALIMENTOS</t>
  </si>
  <si>
    <t xml:space="preserve">TRANSISTMICA ACAYUCAN SAYULA</t>
  </si>
  <si>
    <t xml:space="preserve">KM 64.5</t>
  </si>
  <si>
    <t xml:space="preserve">NO SE CUENTA CON LA INFORMACION</t>
  </si>
  <si>
    <t xml:space="preserve">elpollocamperoacayucan@hotmail.com</t>
  </si>
  <si>
    <t xml:space="preserve">IVETTE</t>
  </si>
  <si>
    <t xml:space="preserve">LLANO</t>
  </si>
  <si>
    <t xml:space="preserve">SERVICIO ELECTRICO Y MECANICO AUTOMOTRIZ SAN FELIPE</t>
  </si>
  <si>
    <t xml:space="preserve">MALI910127TG6</t>
  </si>
  <si>
    <t xml:space="preserve">SERVICIO ELECTRICO Y MECANICO</t>
  </si>
  <si>
    <t xml:space="preserve">NEGRETE</t>
  </si>
  <si>
    <t xml:space="preserve">92-A</t>
  </si>
  <si>
    <t xml:space="preserve">miryam_yanet_rosa@hotmail.com</t>
  </si>
  <si>
    <t xml:space="preserve">ANDRES</t>
  </si>
  <si>
    <t xml:space="preserve">RONZON</t>
  </si>
  <si>
    <t xml:space="preserve">COMERCIALIZADORA DOMINGUEZ</t>
  </si>
  <si>
    <t xml:space="preserve">DORA64113059A</t>
  </si>
  <si>
    <t xml:space="preserve">VENTAS DE EQUIPOS DIGITAL</t>
  </si>
  <si>
    <t xml:space="preserve">1A DE ENRIQUEZ</t>
  </si>
  <si>
    <t xml:space="preserve">comercializadora_dominguez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Michoacán de Ocampo</t>
  </si>
  <si>
    <t xml:space="preserve">Tabasco</t>
  </si>
  <si>
    <t xml:space="preserve">Si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g98sertrac@yahoo.com.mx" TargetMode="External"/><Relationship Id="rId2" Type="http://schemas.openxmlformats.org/officeDocument/2006/relationships/hyperlink" Target="mailto:felusuarios@hotmail.com" TargetMode="External"/><Relationship Id="rId3" Type="http://schemas.openxmlformats.org/officeDocument/2006/relationships/hyperlink" Target="mailto:atrolle@hotmail.com" TargetMode="External"/><Relationship Id="rId4" Type="http://schemas.openxmlformats.org/officeDocument/2006/relationships/hyperlink" Target="mailto:cbaxin.sc@outlook.com" TargetMode="External"/><Relationship Id="rId5" Type="http://schemas.openxmlformats.org/officeDocument/2006/relationships/hyperlink" Target="http://www.cfe.gob.mx/" TargetMode="External"/><Relationship Id="rId6" Type="http://schemas.openxmlformats.org/officeDocument/2006/relationships/hyperlink" Target="mailto:servicioalcliente@cfe.gob.mx" TargetMode="External"/><Relationship Id="rId7" Type="http://schemas.openxmlformats.org/officeDocument/2006/relationships/hyperlink" Target="mailto:torsol_14@hotmail.com" TargetMode="External"/><Relationship Id="rId8" Type="http://schemas.openxmlformats.org/officeDocument/2006/relationships/hyperlink" Target="mailto:virtual_acayucan@hotmail.com" TargetMode="External"/><Relationship Id="rId9" Type="http://schemas.openxmlformats.org/officeDocument/2006/relationships/hyperlink" Target="mailto:iscom_ventas@hotmail.com" TargetMode="External"/><Relationship Id="rId10" Type="http://schemas.openxmlformats.org/officeDocument/2006/relationships/hyperlink" Target="mailto:efren_luce@hotmail.com" TargetMode="External"/><Relationship Id="rId11" Type="http://schemas.openxmlformats.org/officeDocument/2006/relationships/hyperlink" Target="mailto:efren_luce@hotmail.com" TargetMode="External"/><Relationship Id="rId12" Type="http://schemas.openxmlformats.org/officeDocument/2006/relationships/hyperlink" Target="mailto:cbaxin.sc@outlook.com" TargetMode="External"/><Relationship Id="rId13" Type="http://schemas.openxmlformats.org/officeDocument/2006/relationships/hyperlink" Target="mailto:cbaxin.sc@outlook.com" TargetMode="External"/><Relationship Id="rId14" Type="http://schemas.openxmlformats.org/officeDocument/2006/relationships/hyperlink" Target="mailto:fiquisa@mail.cydsa.com" TargetMode="External"/><Relationship Id="rId15" Type="http://schemas.openxmlformats.org/officeDocument/2006/relationships/hyperlink" Target="mailto:facturacion_gutierreztransporte@yahoo.com.mx" TargetMode="External"/><Relationship Id="rId16" Type="http://schemas.openxmlformats.org/officeDocument/2006/relationships/hyperlink" Target="mailto:pereza_0111@hotmail.com" TargetMode="External"/><Relationship Id="rId17" Type="http://schemas.openxmlformats.org/officeDocument/2006/relationships/hyperlink" Target="mailto:llanteramoro@hotmail.com" TargetMode="External"/><Relationship Id="rId18" Type="http://schemas.openxmlformats.org/officeDocument/2006/relationships/hyperlink" Target="http://www.nerus.com.mx/" TargetMode="External"/><Relationship Id="rId19" Type="http://schemas.openxmlformats.org/officeDocument/2006/relationships/hyperlink" Target="mailto:nerus.web@nerus.com.mx" TargetMode="External"/><Relationship Id="rId20" Type="http://schemas.openxmlformats.org/officeDocument/2006/relationships/hyperlink" Target="mailto:oquiver@hotmail.com" TargetMode="External"/><Relationship Id="rId21" Type="http://schemas.openxmlformats.org/officeDocument/2006/relationships/hyperlink" Target="mailto:sdionisio@ipax.gob.mx" TargetMode="External"/><Relationship Id="rId22" Type="http://schemas.openxmlformats.org/officeDocument/2006/relationships/hyperlink" Target="mailto:monika_mex10@hotmail.com" TargetMode="External"/><Relationship Id="rId23" Type="http://schemas.openxmlformats.org/officeDocument/2006/relationships/hyperlink" Target="mailto:candice781@outlook.com" TargetMode="External"/><Relationship Id="rId24" Type="http://schemas.openxmlformats.org/officeDocument/2006/relationships/hyperlink" Target="mailto:comunidadeninfinitum@eninfinitum.com" TargetMode="External"/><Relationship Id="rId25" Type="http://schemas.openxmlformats.org/officeDocument/2006/relationships/hyperlink" Target="http://www.serviciopanamericano.com/" TargetMode="External"/><Relationship Id="rId26" Type="http://schemas.openxmlformats.org/officeDocument/2006/relationships/hyperlink" Target="mailto:minerva.damian@panamericano.mx" TargetMode="External"/><Relationship Id="rId27" Type="http://schemas.openxmlformats.org/officeDocument/2006/relationships/hyperlink" Target="http://www.superahorros.com.mx/" TargetMode="External"/><Relationship Id="rId28" Type="http://schemas.openxmlformats.org/officeDocument/2006/relationships/hyperlink" Target="mailto:alerta@superahorros.com.mx" TargetMode="External"/><Relationship Id="rId29" Type="http://schemas.openxmlformats.org/officeDocument/2006/relationships/hyperlink" Target="mailto:apc.1992@hotmail.com" TargetMode="External"/><Relationship Id="rId30" Type="http://schemas.openxmlformats.org/officeDocument/2006/relationships/hyperlink" Target="mailto:crocacy@outlook.com" TargetMode="External"/><Relationship Id="rId31" Type="http://schemas.openxmlformats.org/officeDocument/2006/relationships/hyperlink" Target="mailto:opticadelpuerto20@gmail.com" TargetMode="External"/><Relationship Id="rId32" Type="http://schemas.openxmlformats.org/officeDocument/2006/relationships/hyperlink" Target="http://www.fedex.com.mx/" TargetMode="External"/><Relationship Id="rId33" Type="http://schemas.openxmlformats.org/officeDocument/2006/relationships/hyperlink" Target="mailto:shipsmart@mail.fedex.com" TargetMode="External"/><Relationship Id="rId34" Type="http://schemas.openxmlformats.org/officeDocument/2006/relationships/hyperlink" Target="http://www.tony.com.mx/" TargetMode="External"/><Relationship Id="rId35" Type="http://schemas.openxmlformats.org/officeDocument/2006/relationships/hyperlink" Target="mailto:ferretera.superclavo@gmail.com" TargetMode="External"/><Relationship Id="rId36" Type="http://schemas.openxmlformats.org/officeDocument/2006/relationships/hyperlink" Target="mailto:cbaxin.sc@outlook.com" TargetMode="External"/><Relationship Id="rId37" Type="http://schemas.openxmlformats.org/officeDocument/2006/relationships/hyperlink" Target="mailto:facturacion437@gmail.com" TargetMode="External"/><Relationship Id="rId38" Type="http://schemas.openxmlformats.org/officeDocument/2006/relationships/hyperlink" Target="mailto:opticaliz2005@hotmail.com" TargetMode="External"/><Relationship Id="rId39" Type="http://schemas.openxmlformats.org/officeDocument/2006/relationships/hyperlink" Target="mailto:maoptics@gmail.com" TargetMode="External"/><Relationship Id="rId40" Type="http://schemas.openxmlformats.org/officeDocument/2006/relationships/hyperlink" Target="http://www.devlyn.com.mx/" TargetMode="External"/><Relationship Id="rId41" Type="http://schemas.openxmlformats.org/officeDocument/2006/relationships/hyperlink" Target="mailto:optimart61044@devlyn.com.mx" TargetMode="External"/><Relationship Id="rId42" Type="http://schemas.openxmlformats.org/officeDocument/2006/relationships/hyperlink" Target="mailto:despachocontable_ojeda@hotmail.com" TargetMode="External"/><Relationship Id="rId43" Type="http://schemas.openxmlformats.org/officeDocument/2006/relationships/hyperlink" Target="mailto:anderssonimoscoso@outlook.com" TargetMode="External"/><Relationship Id="rId44" Type="http://schemas.openxmlformats.org/officeDocument/2006/relationships/hyperlink" Target="mailto:fortafacturas@fortaautopartes.com" TargetMode="External"/><Relationship Id="rId45" Type="http://schemas.openxmlformats.org/officeDocument/2006/relationships/hyperlink" Target="mailto:comercializadora_jecava@hotmail.com" TargetMode="External"/><Relationship Id="rId46" Type="http://schemas.openxmlformats.org/officeDocument/2006/relationships/hyperlink" Target="mailto:proyectaeimprime@hotmail.com" TargetMode="External"/><Relationship Id="rId47" Type="http://schemas.openxmlformats.org/officeDocument/2006/relationships/hyperlink" Target="http://www.abssistemas.com.mx/" TargetMode="External"/><Relationship Id="rId48" Type="http://schemas.openxmlformats.org/officeDocument/2006/relationships/hyperlink" Target="mailto:abssistemas@hotmail.com" TargetMode="External"/><Relationship Id="rId49" Type="http://schemas.openxmlformats.org/officeDocument/2006/relationships/hyperlink" Target="mailto:juan.vela.garcia@hotmail.com" TargetMode="External"/><Relationship Id="rId50" Type="http://schemas.openxmlformats.org/officeDocument/2006/relationships/hyperlink" Target="mailto:Neutron_electrica@hotmail.com" TargetMode="External"/><Relationship Id="rId51" Type="http://schemas.openxmlformats.org/officeDocument/2006/relationships/hyperlink" Target="http://www.dipepsa.com.mx/" TargetMode="External"/><Relationship Id="rId52" Type="http://schemas.openxmlformats.org/officeDocument/2006/relationships/hyperlink" Target="mailto:facturacion.suc014@dipepsa.com.mx" TargetMode="External"/><Relationship Id="rId53" Type="http://schemas.openxmlformats.org/officeDocument/2006/relationships/hyperlink" Target="mailto:ciadde_sc@hotmail.com" TargetMode="External"/><Relationship Id="rId54" Type="http://schemas.openxmlformats.org/officeDocument/2006/relationships/hyperlink" Target="mailto:musiattas.facturas@hotmail.com" TargetMode="External"/><Relationship Id="rId55" Type="http://schemas.openxmlformats.org/officeDocument/2006/relationships/hyperlink" Target="mailto:acayucanlosreyes@gmail.com" TargetMode="External"/><Relationship Id="rId56" Type="http://schemas.openxmlformats.org/officeDocument/2006/relationships/hyperlink" Target="http://www.ferretianguis.com/" TargetMode="External"/><Relationship Id="rId57" Type="http://schemas.openxmlformats.org/officeDocument/2006/relationships/hyperlink" Target="mailto:ferretianguisfacturas@gmail.com" TargetMode="External"/><Relationship Id="rId58" Type="http://schemas.openxmlformats.org/officeDocument/2006/relationships/hyperlink" Target="http://www.infrasur.com.mx/" TargetMode="External"/><Relationship Id="rId59" Type="http://schemas.openxmlformats.org/officeDocument/2006/relationships/hyperlink" Target="mailto:jav_acayu@hotmail.com" TargetMode="External"/><Relationship Id="rId60" Type="http://schemas.openxmlformats.org/officeDocument/2006/relationships/hyperlink" Target="http://www.jaranahotelsuites.com/" TargetMode="External"/><Relationship Id="rId61" Type="http://schemas.openxmlformats.org/officeDocument/2006/relationships/hyperlink" Target="mailto:info@jaranahotelsuites.com" TargetMode="External"/><Relationship Id="rId62" Type="http://schemas.openxmlformats.org/officeDocument/2006/relationships/hyperlink" Target="mailto:facturacionjr_refacciones@hotmail.com" TargetMode="External"/><Relationship Id="rId63" Type="http://schemas.openxmlformats.org/officeDocument/2006/relationships/hyperlink" Target="http://www.filuver.com/" TargetMode="External"/><Relationship Id="rId64" Type="http://schemas.openxmlformats.org/officeDocument/2006/relationships/hyperlink" Target="mailto:filuver@hotmail,com" TargetMode="External"/><Relationship Id="rId65" Type="http://schemas.openxmlformats.org/officeDocument/2006/relationships/hyperlink" Target="mailto:guzmanaeg@hotmail.com" TargetMode="External"/><Relationship Id="rId66" Type="http://schemas.openxmlformats.org/officeDocument/2006/relationships/hyperlink" Target="mailto:alvarocontreras04@hotmail.com" TargetMode="External"/><Relationship Id="rId67" Type="http://schemas.openxmlformats.org/officeDocument/2006/relationships/hyperlink" Target="mailto:comercializadoragamaliel1@hotmail.com" TargetMode="External"/><Relationship Id="rId68" Type="http://schemas.openxmlformats.org/officeDocument/2006/relationships/hyperlink" Target="mailto:rodamientos_jmorales@outlook.com" TargetMode="External"/><Relationship Id="rId69" Type="http://schemas.openxmlformats.org/officeDocument/2006/relationships/hyperlink" Target="mailto:rivera.autopartes11@hotmail.com" TargetMode="External"/><Relationship Id="rId70" Type="http://schemas.openxmlformats.org/officeDocument/2006/relationships/hyperlink" Target="mailto:elgmatias@hotmail.com" TargetMode="External"/><Relationship Id="rId71" Type="http://schemas.openxmlformats.org/officeDocument/2006/relationships/hyperlink" Target="mailto:restaurantelaguerita@hotmail.,com" TargetMode="External"/><Relationship Id="rId72" Type="http://schemas.openxmlformats.org/officeDocument/2006/relationships/hyperlink" Target="http://www.gasmanager.com/" TargetMode="External"/><Relationship Id="rId73" Type="http://schemas.openxmlformats.org/officeDocument/2006/relationships/hyperlink" Target="mailto:noreply@grupogasmanager.com" TargetMode="External"/><Relationship Id="rId74" Type="http://schemas.openxmlformats.org/officeDocument/2006/relationships/hyperlink" Target="http://www.servifacil.com.mx/" TargetMode="External"/><Relationship Id="rId75" Type="http://schemas.openxmlformats.org/officeDocument/2006/relationships/hyperlink" Target="mailto:factura.es10136@servifacil.com.mx" TargetMode="External"/><Relationship Id="rId76" Type="http://schemas.openxmlformats.org/officeDocument/2006/relationships/hyperlink" Target="mailto:ventasvallarta1014@gmail.com" TargetMode="External"/><Relationship Id="rId77" Type="http://schemas.openxmlformats.org/officeDocument/2006/relationships/hyperlink" Target="http://www.ferchegas.com/" TargetMode="External"/><Relationship Id="rId78" Type="http://schemas.openxmlformats.org/officeDocument/2006/relationships/hyperlink" Target="mailto:lencero@ferchegas.com.mx" TargetMode="External"/><Relationship Id="rId79" Type="http://schemas.openxmlformats.org/officeDocument/2006/relationships/hyperlink" Target="http://www.qualitas.com.mx/" TargetMode="External"/><Relationship Id="rId80" Type="http://schemas.openxmlformats.org/officeDocument/2006/relationships/hyperlink" Target="mailto:ocegueda.rodrigo@yahoo.com.mx" TargetMode="External"/><Relationship Id="rId81" Type="http://schemas.openxmlformats.org/officeDocument/2006/relationships/hyperlink" Target="mailto:sabarajas6450@gmail.com" TargetMode="External"/><Relationship Id="rId82" Type="http://schemas.openxmlformats.org/officeDocument/2006/relationships/hyperlink" Target="mailto:trans_edja@hotmail.com" TargetMode="External"/><Relationship Id="rId83" Type="http://schemas.openxmlformats.org/officeDocument/2006/relationships/hyperlink" Target="mailto:victormoragonzalez@hotmail.com" TargetMode="External"/><Relationship Id="rId84" Type="http://schemas.openxmlformats.org/officeDocument/2006/relationships/hyperlink" Target="mailto:hinglongfacturacion@gmail.com" TargetMode="External"/><Relationship Id="rId85" Type="http://schemas.openxmlformats.org/officeDocument/2006/relationships/hyperlink" Target="mailto:darane78@hotmail.com,noemartinez68@hotmail.com" TargetMode="External"/><Relationship Id="rId86" Type="http://schemas.openxmlformats.org/officeDocument/2006/relationships/hyperlink" Target="mailto:hotelmexico1@gmail.com" TargetMode="External"/><Relationship Id="rId87" Type="http://schemas.openxmlformats.org/officeDocument/2006/relationships/hyperlink" Target="http://www.servifacil.com.mx/" TargetMode="External"/><Relationship Id="rId88" Type="http://schemas.openxmlformats.org/officeDocument/2006/relationships/hyperlink" Target="mailto:rossisaac@hotmail.com" TargetMode="External"/><Relationship Id="rId89" Type="http://schemas.openxmlformats.org/officeDocument/2006/relationships/hyperlink" Target="http://www.comex.com.mx/" TargetMode="External"/><Relationship Id="rId90" Type="http://schemas.openxmlformats.org/officeDocument/2006/relationships/hyperlink" Target="mailto:pipila_acacomex@hotmail.com" TargetMode="External"/><Relationship Id="rId91" Type="http://schemas.openxmlformats.org/officeDocument/2006/relationships/hyperlink" Target="mailto:tomasmmtz@hotmail.com" TargetMode="External"/><Relationship Id="rId92" Type="http://schemas.openxmlformats.org/officeDocument/2006/relationships/hyperlink" Target="http://www.soriana.com/" TargetMode="External"/><Relationship Id="rId93" Type="http://schemas.openxmlformats.org/officeDocument/2006/relationships/hyperlink" Target="mailto:serviciosoriana@soriana.com" TargetMode="External"/><Relationship Id="rId94" Type="http://schemas.openxmlformats.org/officeDocument/2006/relationships/hyperlink" Target="http://www.chedraui.com.mx/" TargetMode="External"/><Relationship Id="rId95" Type="http://schemas.openxmlformats.org/officeDocument/2006/relationships/hyperlink" Target="mailto:ventas@masteredi.com.mx" TargetMode="External"/><Relationship Id="rId96" Type="http://schemas.openxmlformats.org/officeDocument/2006/relationships/hyperlink" Target="mailto:rey2001_kar@hotmail.com" TargetMode="External"/><Relationship Id="rId97" Type="http://schemas.openxmlformats.org/officeDocument/2006/relationships/hyperlink" Target="http://www.pizzasminoni.mx/" TargetMode="External"/><Relationship Id="rId98" Type="http://schemas.openxmlformats.org/officeDocument/2006/relationships/hyperlink" Target="mailto:facturacion@pizzasminoni.com" TargetMode="External"/><Relationship Id="rId99" Type="http://schemas.openxmlformats.org/officeDocument/2006/relationships/hyperlink" Target="mailto:serroder@hotmail.com" TargetMode="External"/><Relationship Id="rId100" Type="http://schemas.openxmlformats.org/officeDocument/2006/relationships/hyperlink" Target="mailto:superextra902@hotmail.com" TargetMode="External"/><Relationship Id="rId101" Type="http://schemas.openxmlformats.org/officeDocument/2006/relationships/hyperlink" Target="mailto:jramirez197004@hotmail.com" TargetMode="External"/><Relationship Id="rId102" Type="http://schemas.openxmlformats.org/officeDocument/2006/relationships/hyperlink" Target="http://www.grupofarmapronto.com/" TargetMode="External"/><Relationship Id="rId103" Type="http://schemas.openxmlformats.org/officeDocument/2006/relationships/hyperlink" Target="mailto:ledesma.denisse@gmail.com" TargetMode="External"/><Relationship Id="rId104" Type="http://schemas.openxmlformats.org/officeDocument/2006/relationships/hyperlink" Target="mailto:facturaslabahia@gmail.com" TargetMode="External"/><Relationship Id="rId105" Type="http://schemas.openxmlformats.org/officeDocument/2006/relationships/hyperlink" Target="mailto:dbocardo@hotmail.com" TargetMode="External"/><Relationship Id="rId106" Type="http://schemas.openxmlformats.org/officeDocument/2006/relationships/hyperlink" Target="http://www.bojrefacciones.com/" TargetMode="External"/><Relationship Id="rId107" Type="http://schemas.openxmlformats.org/officeDocument/2006/relationships/hyperlink" Target="mailto:sifebojrefaccionesb5@gmail.com" TargetMode="External"/><Relationship Id="rId108" Type="http://schemas.openxmlformats.org/officeDocument/2006/relationships/hyperlink" Target="mailto:benitotallernosa@hotmail.com" TargetMode="External"/><Relationship Id="rId109" Type="http://schemas.openxmlformats.org/officeDocument/2006/relationships/hyperlink" Target="mailto:cardelmanantial3@gmail.com" TargetMode="External"/><Relationship Id="rId110" Type="http://schemas.openxmlformats.org/officeDocument/2006/relationships/hyperlink" Target="mailto:facturaelectronica@cmr.ws" TargetMode="External"/><Relationship Id="rId111" Type="http://schemas.openxmlformats.org/officeDocument/2006/relationships/hyperlink" Target="http://www.mastacos.mx/" TargetMode="External"/><Relationship Id="rId112" Type="http://schemas.openxmlformats.org/officeDocument/2006/relationships/hyperlink" Target="mailto:proyectoscasanueva@gmail.com" TargetMode="External"/><Relationship Id="rId113" Type="http://schemas.openxmlformats.org/officeDocument/2006/relationships/hyperlink" Target="mailto:facturacion@mariscostampico.mx" TargetMode="External"/><Relationship Id="rId114" Type="http://schemas.openxmlformats.org/officeDocument/2006/relationships/hyperlink" Target="http://www.gasolineragarnica.com/" TargetMode="External"/><Relationship Id="rId115" Type="http://schemas.openxmlformats.org/officeDocument/2006/relationships/hyperlink" Target="mailto:ggarnica@cafelasanimas.mx" TargetMode="External"/><Relationship Id="rId116" Type="http://schemas.openxmlformats.org/officeDocument/2006/relationships/hyperlink" Target="mailto:acturasasaderosanmarcos@grupotelnet.com.mx" TargetMode="External"/><Relationship Id="rId117" Type="http://schemas.openxmlformats.org/officeDocument/2006/relationships/hyperlink" Target="mailto:fact_02@dfacture.com" TargetMode="External"/><Relationship Id="rId118" Type="http://schemas.openxmlformats.org/officeDocument/2006/relationships/hyperlink" Target="http://www.toks.com.mx/" TargetMode="External"/><Relationship Id="rId119" Type="http://schemas.openxmlformats.org/officeDocument/2006/relationships/hyperlink" Target="mailto:efactura@toks.com.mx" TargetMode="External"/><Relationship Id="rId120" Type="http://schemas.openxmlformats.org/officeDocument/2006/relationships/hyperlink" Target="mailto:suedlibra83@hotmail.com" TargetMode="External"/><Relationship Id="rId121" Type="http://schemas.openxmlformats.org/officeDocument/2006/relationships/hyperlink" Target="mailto:plasticos-elpalacio@hotmail.com" TargetMode="External"/><Relationship Id="rId122" Type="http://schemas.openxmlformats.org/officeDocument/2006/relationships/hyperlink" Target="mailto:fiscalrafa1959@hotmail.com" TargetMode="External"/><Relationship Id="rId123" Type="http://schemas.openxmlformats.org/officeDocument/2006/relationships/hyperlink" Target="mailto:mariscos-julia@hotmail.com" TargetMode="External"/><Relationship Id="rId124" Type="http://schemas.openxmlformats.org/officeDocument/2006/relationships/hyperlink" Target="http://www.officedepot.com.mx/" TargetMode="External"/><Relationship Id="rId125" Type="http://schemas.openxmlformats.org/officeDocument/2006/relationships/hyperlink" Target="mailto:facturacion@officedepot.com.mx" TargetMode="External"/><Relationship Id="rId126" Type="http://schemas.openxmlformats.org/officeDocument/2006/relationships/hyperlink" Target="mailto:refaccionarianipon.acayucan1@gmail.com" TargetMode="External"/><Relationship Id="rId127" Type="http://schemas.openxmlformats.org/officeDocument/2006/relationships/hyperlink" Target="http://www.laferre.mx/" TargetMode="External"/><Relationship Id="rId128" Type="http://schemas.openxmlformats.org/officeDocument/2006/relationships/hyperlink" Target="mailto:acayucan@laferre.com.mx" TargetMode="External"/><Relationship Id="rId129" Type="http://schemas.openxmlformats.org/officeDocument/2006/relationships/hyperlink" Target="mailto:sire_omg@hotmail.com" TargetMode="External"/><Relationship Id="rId130" Type="http://schemas.openxmlformats.org/officeDocument/2006/relationships/hyperlink" Target="mailto:norma2746@hotmail.com" TargetMode="External"/><Relationship Id="rId131" Type="http://schemas.openxmlformats.org/officeDocument/2006/relationships/hyperlink" Target="mailto:benja.zacor@gmail.com" TargetMode="External"/><Relationship Id="rId132" Type="http://schemas.openxmlformats.org/officeDocument/2006/relationships/hyperlink" Target="mailto:pisosyazulejosdelsuracayucan@gmail.com" TargetMode="External"/><Relationship Id="rId133" Type="http://schemas.openxmlformats.org/officeDocument/2006/relationships/hyperlink" Target="mailto:ventas@pcworkser.com" TargetMode="External"/><Relationship Id="rId134" Type="http://schemas.openxmlformats.org/officeDocument/2006/relationships/hyperlink" Target="mailto:francisco6501@hotmail.com" TargetMode="External"/><Relationship Id="rId135" Type="http://schemas.openxmlformats.org/officeDocument/2006/relationships/hyperlink" Target="mailto:refaccionariahidalguense@hotmail.com" TargetMode="External"/><Relationship Id="rId136" Type="http://schemas.openxmlformats.org/officeDocument/2006/relationships/hyperlink" Target="mailto:elpollocamperoacayucan@hotmail.com" TargetMode="External"/><Relationship Id="rId137" Type="http://schemas.openxmlformats.org/officeDocument/2006/relationships/hyperlink" Target="mailto:miryam_yanet_rosa@hotmail.com" TargetMode="External"/><Relationship Id="rId138" Type="http://schemas.openxmlformats.org/officeDocument/2006/relationships/hyperlink" Target="mailto:comercializadora_dominguez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pane xSplit="2" ySplit="10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21.8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413</v>
      </c>
      <c r="S8" s="5" t="s">
        <v>113</v>
      </c>
      <c r="T8" s="1" t="s">
        <v>114</v>
      </c>
      <c r="U8" s="1" t="n">
        <v>1</v>
      </c>
      <c r="V8" s="1" t="s">
        <v>115</v>
      </c>
      <c r="W8" s="1" t="n">
        <v>39</v>
      </c>
      <c r="X8" s="1" t="s">
        <v>115</v>
      </c>
      <c r="Y8" s="1" t="n">
        <v>30</v>
      </c>
      <c r="Z8" s="5" t="s">
        <v>106</v>
      </c>
      <c r="AA8" s="1" t="n">
        <v>96400</v>
      </c>
      <c r="AI8" s="6" t="n">
        <v>9212131254</v>
      </c>
      <c r="AJ8" s="7" t="s">
        <v>116</v>
      </c>
      <c r="AM8" s="8" t="n">
        <v>42850</v>
      </c>
      <c r="AN8" s="1" t="s">
        <v>117</v>
      </c>
      <c r="AO8" s="1" t="n">
        <v>2017</v>
      </c>
      <c r="AP8" s="8" t="n">
        <v>42674</v>
      </c>
      <c r="AQ8" s="1" t="s">
        <v>118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19</v>
      </c>
      <c r="D9" s="1" t="s">
        <v>120</v>
      </c>
      <c r="E9" s="1" t="s">
        <v>121</v>
      </c>
      <c r="F9" s="1" t="s">
        <v>122</v>
      </c>
      <c r="G9" s="1" t="s">
        <v>123</v>
      </c>
      <c r="H9" s="1" t="s">
        <v>124</v>
      </c>
      <c r="I9" s="5" t="s">
        <v>105</v>
      </c>
      <c r="J9" s="5" t="s">
        <v>106</v>
      </c>
      <c r="K9" s="1" t="s">
        <v>107</v>
      </c>
      <c r="L9" s="1" t="s">
        <v>125</v>
      </c>
      <c r="M9" s="5" t="s">
        <v>109</v>
      </c>
      <c r="N9" s="1" t="s">
        <v>126</v>
      </c>
      <c r="O9" s="5" t="s">
        <v>111</v>
      </c>
      <c r="P9" s="1" t="s">
        <v>127</v>
      </c>
      <c r="Q9" s="1" t="n">
        <v>23</v>
      </c>
      <c r="S9" s="5" t="s">
        <v>113</v>
      </c>
      <c r="T9" s="1" t="s">
        <v>114</v>
      </c>
      <c r="U9" s="1" t="n">
        <v>1</v>
      </c>
      <c r="V9" s="1" t="s">
        <v>128</v>
      </c>
      <c r="W9" s="1" t="n">
        <v>3</v>
      </c>
      <c r="X9" s="1" t="s">
        <v>128</v>
      </c>
      <c r="Y9" s="1" t="n">
        <v>30</v>
      </c>
      <c r="Z9" s="5" t="s">
        <v>106</v>
      </c>
      <c r="AA9" s="1" t="n">
        <v>96039</v>
      </c>
      <c r="AB9" s="1" t="s">
        <v>120</v>
      </c>
      <c r="AC9" s="1" t="s">
        <v>121</v>
      </c>
      <c r="AD9" s="1" t="s">
        <v>122</v>
      </c>
      <c r="AE9" s="1" t="n">
        <v>9241103261</v>
      </c>
      <c r="AI9" s="6" t="n">
        <v>9242451514</v>
      </c>
      <c r="AJ9" s="7" t="s">
        <v>129</v>
      </c>
      <c r="AM9" s="8" t="n">
        <v>42850</v>
      </c>
      <c r="AN9" s="1" t="s">
        <v>117</v>
      </c>
      <c r="AO9" s="1" t="n">
        <v>2017</v>
      </c>
      <c r="AP9" s="8" t="n">
        <v>42674</v>
      </c>
      <c r="AQ9" s="1" t="s">
        <v>118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G10" s="1" t="s">
        <v>130</v>
      </c>
      <c r="H10" s="1" t="s">
        <v>104</v>
      </c>
      <c r="I10" s="5" t="s">
        <v>105</v>
      </c>
      <c r="J10" s="5" t="s">
        <v>106</v>
      </c>
      <c r="K10" s="1" t="s">
        <v>107</v>
      </c>
      <c r="L10" s="1" t="s">
        <v>131</v>
      </c>
      <c r="M10" s="5" t="s">
        <v>109</v>
      </c>
      <c r="N10" s="1" t="s">
        <v>132</v>
      </c>
      <c r="O10" s="5" t="s">
        <v>133</v>
      </c>
      <c r="P10" s="1" t="s">
        <v>134</v>
      </c>
      <c r="Q10" s="1" t="n">
        <v>109</v>
      </c>
      <c r="S10" s="5" t="s">
        <v>135</v>
      </c>
      <c r="T10" s="1" t="s">
        <v>136</v>
      </c>
      <c r="U10" s="1" t="n">
        <v>1</v>
      </c>
      <c r="V10" s="1" t="s">
        <v>137</v>
      </c>
      <c r="W10" s="1" t="n">
        <v>116</v>
      </c>
      <c r="X10" s="1" t="s">
        <v>137</v>
      </c>
      <c r="Y10" s="1" t="n">
        <v>30</v>
      </c>
      <c r="Z10" s="5" t="s">
        <v>106</v>
      </c>
      <c r="AA10" s="1" t="n">
        <v>96160</v>
      </c>
      <c r="AI10" s="6" t="n">
        <v>2477958</v>
      </c>
      <c r="AJ10" s="7" t="s">
        <v>138</v>
      </c>
      <c r="AM10" s="8" t="n">
        <v>42850</v>
      </c>
      <c r="AN10" s="1" t="s">
        <v>117</v>
      </c>
      <c r="AO10" s="1" t="n">
        <v>2017</v>
      </c>
      <c r="AP10" s="8" t="n">
        <v>42674</v>
      </c>
      <c r="AQ10" s="1" t="s">
        <v>118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G11" s="1" t="s">
        <v>139</v>
      </c>
      <c r="H11" s="1" t="s">
        <v>104</v>
      </c>
      <c r="I11" s="5" t="s">
        <v>105</v>
      </c>
      <c r="J11" s="5" t="s">
        <v>106</v>
      </c>
      <c r="K11" s="1" t="s">
        <v>107</v>
      </c>
      <c r="L11" s="1" t="s">
        <v>140</v>
      </c>
      <c r="M11" s="5" t="s">
        <v>109</v>
      </c>
      <c r="N11" s="1" t="s">
        <v>141</v>
      </c>
      <c r="O11" s="5" t="s">
        <v>111</v>
      </c>
      <c r="P11" s="1" t="s">
        <v>142</v>
      </c>
      <c r="Q11" s="1" t="s">
        <v>143</v>
      </c>
      <c r="S11" s="5" t="s">
        <v>113</v>
      </c>
      <c r="T11" s="1" t="s">
        <v>144</v>
      </c>
      <c r="U11" s="1" t="n">
        <v>1</v>
      </c>
      <c r="V11" s="1" t="s">
        <v>145</v>
      </c>
      <c r="W11" s="1" t="n">
        <v>55</v>
      </c>
      <c r="X11" s="1" t="s">
        <v>145</v>
      </c>
      <c r="Y11" s="1" t="n">
        <v>26</v>
      </c>
      <c r="Z11" s="5" t="s">
        <v>146</v>
      </c>
      <c r="AA11" s="1" t="n">
        <v>83440</v>
      </c>
      <c r="AI11" s="6"/>
      <c r="AJ11" s="7" t="s">
        <v>147</v>
      </c>
      <c r="AM11" s="8" t="n">
        <v>42850</v>
      </c>
      <c r="AN11" s="1" t="s">
        <v>117</v>
      </c>
      <c r="AO11" s="1" t="n">
        <v>2017</v>
      </c>
      <c r="AP11" s="8" t="n">
        <v>42674</v>
      </c>
      <c r="AQ11" s="1" t="s">
        <v>118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1" t="s">
        <v>148</v>
      </c>
      <c r="H12" s="1" t="s">
        <v>104</v>
      </c>
      <c r="I12" s="5" t="s">
        <v>105</v>
      </c>
      <c r="J12" s="5" t="s">
        <v>106</v>
      </c>
      <c r="K12" s="1" t="s">
        <v>107</v>
      </c>
      <c r="L12" s="1" t="s">
        <v>149</v>
      </c>
      <c r="M12" s="5" t="s">
        <v>109</v>
      </c>
      <c r="N12" s="1" t="s">
        <v>150</v>
      </c>
      <c r="O12" s="5" t="s">
        <v>111</v>
      </c>
      <c r="P12" s="1" t="s">
        <v>151</v>
      </c>
      <c r="Q12" s="1" t="n">
        <v>164</v>
      </c>
      <c r="S12" s="5" t="s">
        <v>113</v>
      </c>
      <c r="T12" s="1" t="s">
        <v>152</v>
      </c>
      <c r="U12" s="1" t="n">
        <v>1</v>
      </c>
      <c r="V12" s="1" t="s">
        <v>152</v>
      </c>
      <c r="W12" s="1" t="n">
        <v>14</v>
      </c>
      <c r="X12" s="1" t="s">
        <v>152</v>
      </c>
      <c r="Y12" s="1" t="n">
        <v>9</v>
      </c>
      <c r="Z12" s="5" t="s">
        <v>153</v>
      </c>
      <c r="AH12" s="7" t="s">
        <v>154</v>
      </c>
      <c r="AI12" s="6" t="n">
        <v>71</v>
      </c>
      <c r="AJ12" s="7" t="s">
        <v>155</v>
      </c>
      <c r="AM12" s="8" t="n">
        <v>42850</v>
      </c>
      <c r="AN12" s="1" t="s">
        <v>117</v>
      </c>
      <c r="AO12" s="1" t="n">
        <v>2017</v>
      </c>
      <c r="AP12" s="8" t="n">
        <v>42674</v>
      </c>
      <c r="AQ12" s="1" t="s">
        <v>118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19</v>
      </c>
      <c r="D13" s="1" t="s">
        <v>156</v>
      </c>
      <c r="E13" s="1" t="s">
        <v>157</v>
      </c>
      <c r="F13" s="1" t="s">
        <v>158</v>
      </c>
      <c r="G13" s="1" t="s">
        <v>159</v>
      </c>
      <c r="H13" s="1" t="s">
        <v>124</v>
      </c>
      <c r="I13" s="5" t="s">
        <v>105</v>
      </c>
      <c r="J13" s="5" t="s">
        <v>106</v>
      </c>
      <c r="K13" s="1" t="s">
        <v>107</v>
      </c>
      <c r="L13" s="1" t="s">
        <v>160</v>
      </c>
      <c r="M13" s="5" t="s">
        <v>109</v>
      </c>
      <c r="N13" s="1" t="s">
        <v>161</v>
      </c>
      <c r="O13" s="5" t="s">
        <v>133</v>
      </c>
      <c r="P13" s="1" t="s">
        <v>162</v>
      </c>
      <c r="Q13" s="1" t="n">
        <v>407</v>
      </c>
      <c r="S13" s="5" t="s">
        <v>113</v>
      </c>
      <c r="T13" s="1" t="s">
        <v>163</v>
      </c>
      <c r="U13" s="1" t="n">
        <v>1</v>
      </c>
      <c r="V13" s="1" t="s">
        <v>128</v>
      </c>
      <c r="W13" s="1" t="n">
        <v>3</v>
      </c>
      <c r="X13" s="1" t="s">
        <v>128</v>
      </c>
      <c r="Y13" s="1" t="n">
        <v>30</v>
      </c>
      <c r="Z13" s="5" t="s">
        <v>106</v>
      </c>
      <c r="AA13" s="1" t="n">
        <v>96079</v>
      </c>
      <c r="AB13" s="1" t="s">
        <v>156</v>
      </c>
      <c r="AC13" s="1" t="s">
        <v>164</v>
      </c>
      <c r="AD13" s="1" t="s">
        <v>158</v>
      </c>
      <c r="AI13" s="6" t="n">
        <v>9241078031</v>
      </c>
      <c r="AJ13" s="7" t="s">
        <v>165</v>
      </c>
      <c r="AM13" s="8" t="n">
        <v>42850</v>
      </c>
      <c r="AN13" s="1" t="s">
        <v>117</v>
      </c>
      <c r="AO13" s="1" t="n">
        <v>2017</v>
      </c>
      <c r="AP13" s="8" t="n">
        <v>42674</v>
      </c>
      <c r="AQ13" s="1" t="s">
        <v>118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19</v>
      </c>
      <c r="D14" s="1" t="s">
        <v>166</v>
      </c>
      <c r="E14" s="1" t="s">
        <v>167</v>
      </c>
      <c r="F14" s="1" t="s">
        <v>168</v>
      </c>
      <c r="G14" s="1" t="s">
        <v>169</v>
      </c>
      <c r="H14" s="1" t="s">
        <v>170</v>
      </c>
      <c r="I14" s="5" t="s">
        <v>105</v>
      </c>
      <c r="J14" s="5" t="s">
        <v>106</v>
      </c>
      <c r="K14" s="1" t="s">
        <v>107</v>
      </c>
      <c r="L14" s="1" t="s">
        <v>171</v>
      </c>
      <c r="M14" s="5" t="s">
        <v>109</v>
      </c>
      <c r="N14" s="1" t="s">
        <v>172</v>
      </c>
      <c r="O14" s="5" t="s">
        <v>133</v>
      </c>
      <c r="P14" s="1" t="s">
        <v>173</v>
      </c>
      <c r="Q14" s="1" t="n">
        <v>508</v>
      </c>
      <c r="S14" s="5" t="s">
        <v>113</v>
      </c>
      <c r="T14" s="1" t="s">
        <v>114</v>
      </c>
      <c r="U14" s="1" t="n">
        <v>1</v>
      </c>
      <c r="V14" s="1" t="s">
        <v>128</v>
      </c>
      <c r="W14" s="1" t="n">
        <v>3</v>
      </c>
      <c r="X14" s="1" t="s">
        <v>128</v>
      </c>
      <c r="Y14" s="1" t="n">
        <v>30</v>
      </c>
      <c r="Z14" s="5" t="s">
        <v>106</v>
      </c>
      <c r="AA14" s="1" t="n">
        <v>96000</v>
      </c>
      <c r="AB14" s="1" t="s">
        <v>166</v>
      </c>
      <c r="AC14" s="1" t="s">
        <v>174</v>
      </c>
      <c r="AD14" s="1" t="s">
        <v>168</v>
      </c>
      <c r="AI14" s="6" t="n">
        <v>9242455301</v>
      </c>
      <c r="AJ14" s="7" t="s">
        <v>175</v>
      </c>
      <c r="AM14" s="8" t="n">
        <v>42850</v>
      </c>
      <c r="AN14" s="1" t="s">
        <v>117</v>
      </c>
      <c r="AO14" s="1" t="n">
        <v>2017</v>
      </c>
      <c r="AP14" s="8" t="n">
        <v>42674</v>
      </c>
      <c r="AQ14" s="1" t="s">
        <v>118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19</v>
      </c>
      <c r="D15" s="1" t="s">
        <v>176</v>
      </c>
      <c r="E15" s="1" t="s">
        <v>177</v>
      </c>
      <c r="F15" s="1" t="s">
        <v>178</v>
      </c>
      <c r="G15" s="1" t="s">
        <v>179</v>
      </c>
      <c r="H15" s="1" t="s">
        <v>170</v>
      </c>
      <c r="I15" s="5" t="s">
        <v>105</v>
      </c>
      <c r="J15" s="5" t="s">
        <v>106</v>
      </c>
      <c r="K15" s="1" t="s">
        <v>107</v>
      </c>
      <c r="L15" s="1" t="s">
        <v>180</v>
      </c>
      <c r="M15" s="5" t="s">
        <v>109</v>
      </c>
      <c r="N15" s="1" t="s">
        <v>172</v>
      </c>
      <c r="O15" s="5" t="s">
        <v>133</v>
      </c>
      <c r="P15" s="1" t="s">
        <v>181</v>
      </c>
      <c r="Q15" s="1" t="n">
        <v>111</v>
      </c>
      <c r="S15" s="5" t="s">
        <v>113</v>
      </c>
      <c r="T15" s="1" t="s">
        <v>114</v>
      </c>
      <c r="U15" s="1" t="n">
        <v>1</v>
      </c>
      <c r="V15" s="1" t="s">
        <v>128</v>
      </c>
      <c r="W15" s="1" t="n">
        <v>3</v>
      </c>
      <c r="X15" s="1" t="s">
        <v>128</v>
      </c>
      <c r="Y15" s="1" t="n">
        <v>30</v>
      </c>
      <c r="Z15" s="5" t="s">
        <v>106</v>
      </c>
      <c r="AA15" s="1" t="n">
        <v>96000</v>
      </c>
      <c r="AB15" s="1" t="s">
        <v>176</v>
      </c>
      <c r="AC15" s="1" t="s">
        <v>177</v>
      </c>
      <c r="AD15" s="1" t="s">
        <v>178</v>
      </c>
      <c r="AI15" s="6" t="n">
        <v>9242423757</v>
      </c>
      <c r="AJ15" s="7" t="s">
        <v>182</v>
      </c>
      <c r="AM15" s="8" t="n">
        <v>42850</v>
      </c>
      <c r="AN15" s="1" t="s">
        <v>117</v>
      </c>
      <c r="AO15" s="1" t="n">
        <v>2017</v>
      </c>
      <c r="AP15" s="8" t="n">
        <v>42674</v>
      </c>
      <c r="AQ15" s="1" t="s">
        <v>118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19</v>
      </c>
      <c r="D16" s="1" t="s">
        <v>183</v>
      </c>
      <c r="E16" s="1" t="s">
        <v>184</v>
      </c>
      <c r="F16" s="1" t="s">
        <v>185</v>
      </c>
      <c r="G16" s="1" t="s">
        <v>186</v>
      </c>
      <c r="H16" s="1" t="s">
        <v>170</v>
      </c>
      <c r="I16" s="5" t="s">
        <v>105</v>
      </c>
      <c r="J16" s="5" t="s">
        <v>106</v>
      </c>
      <c r="K16" s="1" t="s">
        <v>107</v>
      </c>
      <c r="L16" s="1" t="s">
        <v>187</v>
      </c>
      <c r="M16" s="5" t="s">
        <v>109</v>
      </c>
      <c r="N16" s="1" t="s">
        <v>188</v>
      </c>
      <c r="O16" s="5" t="s">
        <v>133</v>
      </c>
      <c r="P16" s="1" t="s">
        <v>189</v>
      </c>
      <c r="Q16" s="1" t="n">
        <v>108</v>
      </c>
      <c r="S16" s="5" t="s">
        <v>113</v>
      </c>
      <c r="T16" s="1" t="s">
        <v>190</v>
      </c>
      <c r="U16" s="1" t="n">
        <v>1</v>
      </c>
      <c r="V16" s="1" t="s">
        <v>128</v>
      </c>
      <c r="W16" s="1" t="n">
        <v>3</v>
      </c>
      <c r="X16" s="1" t="s">
        <v>128</v>
      </c>
      <c r="Y16" s="1" t="n">
        <v>30</v>
      </c>
      <c r="Z16" s="5" t="s">
        <v>106</v>
      </c>
      <c r="AA16" s="1" t="n">
        <v>96069</v>
      </c>
      <c r="AB16" s="1" t="s">
        <v>191</v>
      </c>
      <c r="AC16" s="1" t="s">
        <v>184</v>
      </c>
      <c r="AD16" s="1" t="s">
        <v>185</v>
      </c>
      <c r="AI16" s="6"/>
      <c r="AJ16" s="7" t="s">
        <v>192</v>
      </c>
      <c r="AM16" s="8" t="n">
        <v>42850</v>
      </c>
      <c r="AN16" s="1" t="s">
        <v>117</v>
      </c>
      <c r="AO16" s="1" t="n">
        <v>2017</v>
      </c>
      <c r="AP16" s="8" t="n">
        <v>42674</v>
      </c>
      <c r="AQ16" s="1" t="s">
        <v>118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19</v>
      </c>
      <c r="D17" s="1" t="s">
        <v>193</v>
      </c>
      <c r="E17" s="1" t="s">
        <v>194</v>
      </c>
      <c r="F17" s="1" t="s">
        <v>195</v>
      </c>
      <c r="G17" s="1" t="s">
        <v>196</v>
      </c>
      <c r="H17" s="1" t="s">
        <v>170</v>
      </c>
      <c r="I17" s="5" t="s">
        <v>105</v>
      </c>
      <c r="J17" s="5" t="s">
        <v>106</v>
      </c>
      <c r="K17" s="1" t="s">
        <v>107</v>
      </c>
      <c r="L17" s="1" t="s">
        <v>197</v>
      </c>
      <c r="M17" s="5" t="s">
        <v>109</v>
      </c>
      <c r="N17" s="1" t="s">
        <v>188</v>
      </c>
      <c r="O17" s="5" t="s">
        <v>133</v>
      </c>
      <c r="P17" s="1" t="s">
        <v>173</v>
      </c>
      <c r="Q17" s="1" t="s">
        <v>198</v>
      </c>
      <c r="S17" s="5" t="s">
        <v>113</v>
      </c>
      <c r="T17" s="1" t="s">
        <v>199</v>
      </c>
      <c r="U17" s="1" t="n">
        <v>1</v>
      </c>
      <c r="V17" s="1" t="s">
        <v>128</v>
      </c>
      <c r="W17" s="1" t="n">
        <v>3</v>
      </c>
      <c r="X17" s="1" t="s">
        <v>128</v>
      </c>
      <c r="Y17" s="1" t="n">
        <v>30</v>
      </c>
      <c r="Z17" s="5" t="s">
        <v>106</v>
      </c>
      <c r="AA17" s="1" t="n">
        <v>96000</v>
      </c>
      <c r="AB17" s="1" t="s">
        <v>193</v>
      </c>
      <c r="AC17" s="1" t="s">
        <v>194</v>
      </c>
      <c r="AD17" s="1" t="s">
        <v>195</v>
      </c>
      <c r="AI17" s="6" t="n">
        <v>9222647142</v>
      </c>
      <c r="AJ17" s="7" t="s">
        <v>192</v>
      </c>
      <c r="AM17" s="8" t="n">
        <v>42850</v>
      </c>
      <c r="AN17" s="1" t="s">
        <v>117</v>
      </c>
      <c r="AO17" s="1" t="n">
        <v>2017</v>
      </c>
      <c r="AP17" s="8" t="n">
        <v>42674</v>
      </c>
      <c r="AQ17" s="1" t="s">
        <v>118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G18" s="1" t="s">
        <v>200</v>
      </c>
      <c r="H18" s="1" t="s">
        <v>170</v>
      </c>
      <c r="I18" s="5" t="s">
        <v>105</v>
      </c>
      <c r="J18" s="5" t="s">
        <v>106</v>
      </c>
      <c r="K18" s="1" t="s">
        <v>107</v>
      </c>
      <c r="L18" s="1" t="s">
        <v>201</v>
      </c>
      <c r="M18" s="5" t="s">
        <v>109</v>
      </c>
      <c r="N18" s="1" t="s">
        <v>188</v>
      </c>
      <c r="O18" s="5" t="s">
        <v>202</v>
      </c>
      <c r="P18" s="1" t="s">
        <v>203</v>
      </c>
      <c r="Q18" s="1" t="n">
        <v>2118</v>
      </c>
      <c r="S18" s="5" t="s">
        <v>113</v>
      </c>
      <c r="T18" s="1" t="s">
        <v>204</v>
      </c>
      <c r="U18" s="1" t="n">
        <v>1</v>
      </c>
      <c r="V18" s="1" t="s">
        <v>185</v>
      </c>
      <c r="W18" s="1" t="n">
        <v>44</v>
      </c>
      <c r="X18" s="1" t="s">
        <v>185</v>
      </c>
      <c r="Y18" s="1" t="n">
        <v>30</v>
      </c>
      <c r="Z18" s="5" t="s">
        <v>106</v>
      </c>
      <c r="AA18" s="1" t="n">
        <v>94640</v>
      </c>
      <c r="AB18" s="1" t="s">
        <v>205</v>
      </c>
      <c r="AC18" s="1" t="s">
        <v>206</v>
      </c>
      <c r="AD18" s="1" t="s">
        <v>174</v>
      </c>
      <c r="AI18" s="6"/>
      <c r="AJ18" s="7" t="s">
        <v>147</v>
      </c>
      <c r="AM18" s="8" t="n">
        <v>42850</v>
      </c>
      <c r="AN18" s="1" t="s">
        <v>117</v>
      </c>
      <c r="AO18" s="1" t="n">
        <v>2017</v>
      </c>
      <c r="AP18" s="8" t="n">
        <v>42674</v>
      </c>
      <c r="AQ18" s="1" t="s">
        <v>118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G19" s="1" t="s">
        <v>207</v>
      </c>
      <c r="H19" s="1" t="s">
        <v>170</v>
      </c>
      <c r="I19" s="5" t="s">
        <v>105</v>
      </c>
      <c r="J19" s="5" t="s">
        <v>106</v>
      </c>
      <c r="K19" s="1" t="s">
        <v>107</v>
      </c>
      <c r="L19" s="1" t="s">
        <v>208</v>
      </c>
      <c r="M19" s="5" t="s">
        <v>109</v>
      </c>
      <c r="N19" s="1" t="s">
        <v>188</v>
      </c>
      <c r="O19" s="5" t="s">
        <v>133</v>
      </c>
      <c r="P19" s="1" t="s">
        <v>209</v>
      </c>
      <c r="Q19" s="1" t="n">
        <v>1</v>
      </c>
      <c r="S19" s="5" t="s">
        <v>113</v>
      </c>
      <c r="T19" s="1" t="s">
        <v>210</v>
      </c>
      <c r="U19" s="1" t="n">
        <v>1</v>
      </c>
      <c r="V19" s="1" t="s">
        <v>211</v>
      </c>
      <c r="W19" s="1" t="n">
        <v>1</v>
      </c>
      <c r="X19" s="1" t="s">
        <v>211</v>
      </c>
      <c r="Y19" s="1" t="n">
        <v>12</v>
      </c>
      <c r="Z19" s="5" t="s">
        <v>212</v>
      </c>
      <c r="AA19" s="1" t="n">
        <v>39350</v>
      </c>
      <c r="AI19" s="6"/>
      <c r="AJ19" s="7" t="s">
        <v>147</v>
      </c>
      <c r="AM19" s="8" t="n">
        <v>42850</v>
      </c>
      <c r="AN19" s="1" t="s">
        <v>117</v>
      </c>
      <c r="AO19" s="1" t="n">
        <v>2017</v>
      </c>
      <c r="AP19" s="8" t="n">
        <v>42674</v>
      </c>
      <c r="AQ19" s="1" t="s">
        <v>118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G20" s="1" t="s">
        <v>213</v>
      </c>
      <c r="H20" s="1" t="s">
        <v>104</v>
      </c>
      <c r="I20" s="5" t="s">
        <v>105</v>
      </c>
      <c r="J20" s="5" t="s">
        <v>106</v>
      </c>
      <c r="K20" s="1" t="s">
        <v>107</v>
      </c>
      <c r="L20" s="1" t="s">
        <v>214</v>
      </c>
      <c r="M20" s="5" t="s">
        <v>109</v>
      </c>
      <c r="N20" s="1" t="s">
        <v>215</v>
      </c>
      <c r="O20" s="5" t="s">
        <v>216</v>
      </c>
      <c r="P20" s="1" t="s">
        <v>217</v>
      </c>
      <c r="Q20" s="1" t="s">
        <v>198</v>
      </c>
      <c r="S20" s="5" t="s">
        <v>113</v>
      </c>
      <c r="T20" s="1" t="s">
        <v>218</v>
      </c>
      <c r="U20" s="1" t="n">
        <v>64</v>
      </c>
      <c r="V20" s="1" t="s">
        <v>217</v>
      </c>
      <c r="W20" s="1" t="n">
        <v>39</v>
      </c>
      <c r="X20" s="1" t="s">
        <v>115</v>
      </c>
      <c r="Y20" s="1" t="n">
        <v>30</v>
      </c>
      <c r="Z20" s="5" t="s">
        <v>106</v>
      </c>
      <c r="AA20" s="1" t="n">
        <v>96400</v>
      </c>
      <c r="AI20" s="6" t="n">
        <v>9212113400</v>
      </c>
      <c r="AJ20" s="7" t="s">
        <v>219</v>
      </c>
      <c r="AM20" s="8" t="n">
        <v>42850</v>
      </c>
      <c r="AN20" s="1" t="s">
        <v>117</v>
      </c>
      <c r="AO20" s="1" t="n">
        <v>2017</v>
      </c>
      <c r="AP20" s="8" t="n">
        <v>42674</v>
      </c>
      <c r="AQ20" s="1" t="s">
        <v>118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19</v>
      </c>
      <c r="D21" s="1" t="s">
        <v>220</v>
      </c>
      <c r="E21" s="1" t="s">
        <v>221</v>
      </c>
      <c r="F21" s="1" t="s">
        <v>222</v>
      </c>
      <c r="G21" s="1" t="s">
        <v>223</v>
      </c>
      <c r="H21" s="1" t="s">
        <v>170</v>
      </c>
      <c r="I21" s="5" t="s">
        <v>105</v>
      </c>
      <c r="J21" s="5" t="s">
        <v>106</v>
      </c>
      <c r="K21" s="1" t="s">
        <v>107</v>
      </c>
      <c r="L21" s="1" t="s">
        <v>224</v>
      </c>
      <c r="M21" s="5" t="s">
        <v>109</v>
      </c>
      <c r="N21" s="1" t="s">
        <v>225</v>
      </c>
      <c r="O21" s="5" t="s">
        <v>133</v>
      </c>
      <c r="P21" s="1" t="n">
        <v>18</v>
      </c>
      <c r="Q21" s="1" t="n">
        <v>101</v>
      </c>
      <c r="S21" s="5" t="s">
        <v>113</v>
      </c>
      <c r="T21" s="1" t="s">
        <v>226</v>
      </c>
      <c r="U21" s="1" t="n">
        <v>283</v>
      </c>
      <c r="V21" s="1" t="s">
        <v>226</v>
      </c>
      <c r="W21" s="1" t="n">
        <v>50</v>
      </c>
      <c r="X21" s="1" t="s">
        <v>227</v>
      </c>
      <c r="Y21" s="1" t="n">
        <v>31</v>
      </c>
      <c r="Z21" s="5" t="s">
        <v>228</v>
      </c>
      <c r="AA21" s="1" t="n">
        <v>97200</v>
      </c>
      <c r="AB21" s="1" t="s">
        <v>229</v>
      </c>
      <c r="AC21" s="1" t="s">
        <v>221</v>
      </c>
      <c r="AD21" s="1" t="s">
        <v>222</v>
      </c>
      <c r="AI21" s="6" t="n">
        <v>9999814140</v>
      </c>
      <c r="AJ21" s="7" t="s">
        <v>230</v>
      </c>
      <c r="AM21" s="8" t="n">
        <v>42850</v>
      </c>
      <c r="AN21" s="1" t="s">
        <v>117</v>
      </c>
      <c r="AO21" s="1" t="n">
        <v>2017</v>
      </c>
      <c r="AP21" s="8" t="n">
        <v>42674</v>
      </c>
      <c r="AQ21" s="1" t="s">
        <v>118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19</v>
      </c>
      <c r="D22" s="1" t="s">
        <v>231</v>
      </c>
      <c r="E22" s="1" t="s">
        <v>232</v>
      </c>
      <c r="F22" s="1" t="s">
        <v>233</v>
      </c>
      <c r="G22" s="1" t="s">
        <v>234</v>
      </c>
      <c r="H22" s="1" t="s">
        <v>124</v>
      </c>
      <c r="I22" s="5" t="s">
        <v>105</v>
      </c>
      <c r="J22" s="5" t="s">
        <v>106</v>
      </c>
      <c r="K22" s="1" t="s">
        <v>107</v>
      </c>
      <c r="L22" s="1" t="s">
        <v>235</v>
      </c>
      <c r="M22" s="5" t="s">
        <v>109</v>
      </c>
      <c r="N22" s="1" t="s">
        <v>236</v>
      </c>
      <c r="O22" s="5" t="s">
        <v>133</v>
      </c>
      <c r="P22" s="1" t="s">
        <v>237</v>
      </c>
      <c r="Q22" s="1" t="n">
        <v>203</v>
      </c>
      <c r="S22" s="5" t="s">
        <v>113</v>
      </c>
      <c r="T22" s="1" t="s">
        <v>152</v>
      </c>
      <c r="U22" s="1" t="n">
        <v>1</v>
      </c>
      <c r="V22" s="1" t="s">
        <v>128</v>
      </c>
      <c r="W22" s="1" t="n">
        <v>3</v>
      </c>
      <c r="X22" s="1" t="s">
        <v>128</v>
      </c>
      <c r="Y22" s="1" t="n">
        <v>30</v>
      </c>
      <c r="Z22" s="5" t="s">
        <v>106</v>
      </c>
      <c r="AA22" s="1" t="n">
        <v>96050</v>
      </c>
      <c r="AI22" s="6"/>
      <c r="AJ22" s="7" t="s">
        <v>238</v>
      </c>
      <c r="AM22" s="8" t="n">
        <v>42850</v>
      </c>
      <c r="AN22" s="1" t="s">
        <v>117</v>
      </c>
      <c r="AO22" s="1" t="n">
        <v>2017</v>
      </c>
      <c r="AP22" s="8" t="n">
        <v>42674</v>
      </c>
      <c r="AQ22" s="1" t="s">
        <v>118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02</v>
      </c>
      <c r="D23" s="1" t="s">
        <v>239</v>
      </c>
      <c r="E23" s="1" t="s">
        <v>240</v>
      </c>
      <c r="F23" s="1" t="s">
        <v>241</v>
      </c>
      <c r="G23" s="1" t="s">
        <v>242</v>
      </c>
      <c r="H23" s="1" t="s">
        <v>170</v>
      </c>
      <c r="I23" s="5" t="s">
        <v>105</v>
      </c>
      <c r="J23" s="5" t="s">
        <v>106</v>
      </c>
      <c r="K23" s="1" t="s">
        <v>107</v>
      </c>
      <c r="L23" s="1" t="s">
        <v>243</v>
      </c>
      <c r="M23" s="5" t="s">
        <v>109</v>
      </c>
      <c r="N23" s="1" t="s">
        <v>244</v>
      </c>
      <c r="O23" s="5" t="s">
        <v>133</v>
      </c>
      <c r="P23" s="1" t="s">
        <v>144</v>
      </c>
      <c r="Q23" s="1" t="n">
        <v>3</v>
      </c>
      <c r="S23" s="5" t="s">
        <v>113</v>
      </c>
      <c r="T23" s="1" t="s">
        <v>245</v>
      </c>
      <c r="U23" s="1" t="n">
        <v>1</v>
      </c>
      <c r="V23" s="1" t="s">
        <v>128</v>
      </c>
      <c r="W23" s="1" t="n">
        <v>3</v>
      </c>
      <c r="X23" s="1" t="s">
        <v>128</v>
      </c>
      <c r="Y23" s="1" t="n">
        <v>30</v>
      </c>
      <c r="Z23" s="5" t="s">
        <v>106</v>
      </c>
      <c r="AA23" s="1" t="n">
        <v>96070</v>
      </c>
      <c r="AB23" s="1" t="s">
        <v>239</v>
      </c>
      <c r="AC23" s="1" t="s">
        <v>240</v>
      </c>
      <c r="AD23" s="1" t="s">
        <v>241</v>
      </c>
      <c r="AI23" s="6" t="n">
        <v>9242450585</v>
      </c>
      <c r="AJ23" s="7" t="s">
        <v>246</v>
      </c>
      <c r="AM23" s="8" t="n">
        <v>42850</v>
      </c>
      <c r="AN23" s="1" t="s">
        <v>117</v>
      </c>
      <c r="AO23" s="1" t="n">
        <v>2017</v>
      </c>
      <c r="AP23" s="8" t="n">
        <v>42674</v>
      </c>
      <c r="AQ23" s="1" t="s">
        <v>118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G24" s="1" t="s">
        <v>247</v>
      </c>
      <c r="H24" s="1" t="s">
        <v>170</v>
      </c>
      <c r="I24" s="5" t="s">
        <v>105</v>
      </c>
      <c r="J24" s="5" t="s">
        <v>106</v>
      </c>
      <c r="K24" s="1" t="s">
        <v>107</v>
      </c>
      <c r="L24" s="1" t="s">
        <v>248</v>
      </c>
      <c r="M24" s="5" t="s">
        <v>109</v>
      </c>
      <c r="N24" s="1" t="s">
        <v>249</v>
      </c>
      <c r="O24" s="5" t="s">
        <v>133</v>
      </c>
      <c r="P24" s="1" t="s">
        <v>250</v>
      </c>
      <c r="Q24" s="1" t="n">
        <v>452</v>
      </c>
      <c r="S24" s="5" t="s">
        <v>113</v>
      </c>
      <c r="T24" s="1" t="s">
        <v>251</v>
      </c>
      <c r="U24" s="1" t="n">
        <v>41</v>
      </c>
      <c r="V24" s="1" t="s">
        <v>252</v>
      </c>
      <c r="W24" s="1" t="n">
        <v>41</v>
      </c>
      <c r="X24" s="1" t="s">
        <v>252</v>
      </c>
      <c r="Y24" s="1" t="n">
        <v>28</v>
      </c>
      <c r="Z24" s="5" t="s">
        <v>253</v>
      </c>
      <c r="AA24" s="1" t="n">
        <v>87024</v>
      </c>
      <c r="AH24" s="7" t="s">
        <v>254</v>
      </c>
      <c r="AI24" s="6" t="n">
        <v>8343146242</v>
      </c>
      <c r="AJ24" s="7" t="s">
        <v>255</v>
      </c>
      <c r="AM24" s="8" t="n">
        <v>42850</v>
      </c>
      <c r="AN24" s="1" t="s">
        <v>117</v>
      </c>
      <c r="AO24" s="1" t="n">
        <v>2017</v>
      </c>
      <c r="AP24" s="8" t="n">
        <v>42674</v>
      </c>
      <c r="AQ24" s="1" t="s">
        <v>118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02</v>
      </c>
      <c r="G25" s="1" t="s">
        <v>256</v>
      </c>
      <c r="H25" s="1" t="s">
        <v>104</v>
      </c>
      <c r="I25" s="5" t="s">
        <v>105</v>
      </c>
      <c r="J25" s="5" t="s">
        <v>106</v>
      </c>
      <c r="K25" s="1" t="s">
        <v>107</v>
      </c>
      <c r="L25" s="1" t="s">
        <v>257</v>
      </c>
      <c r="M25" s="5" t="s">
        <v>109</v>
      </c>
      <c r="N25" s="1" t="s">
        <v>215</v>
      </c>
      <c r="O25" s="5" t="s">
        <v>258</v>
      </c>
      <c r="P25" s="1" t="s">
        <v>259</v>
      </c>
      <c r="Q25" s="1" t="s">
        <v>260</v>
      </c>
      <c r="S25" s="5" t="s">
        <v>113</v>
      </c>
      <c r="T25" s="1" t="s">
        <v>261</v>
      </c>
      <c r="U25" s="1" t="n">
        <v>1</v>
      </c>
      <c r="V25" s="1" t="s">
        <v>262</v>
      </c>
      <c r="W25" s="1" t="n">
        <v>108</v>
      </c>
      <c r="X25" s="1" t="s">
        <v>262</v>
      </c>
      <c r="Y25" s="1" t="n">
        <v>30</v>
      </c>
      <c r="Z25" s="5" t="s">
        <v>106</v>
      </c>
      <c r="AA25" s="1" t="n">
        <v>96870</v>
      </c>
      <c r="AI25" s="6" t="n">
        <v>9222213713</v>
      </c>
      <c r="AJ25" s="7" t="s">
        <v>263</v>
      </c>
      <c r="AM25" s="8" t="n">
        <v>42850</v>
      </c>
      <c r="AN25" s="1" t="s">
        <v>117</v>
      </c>
      <c r="AO25" s="1" t="n">
        <v>2017</v>
      </c>
      <c r="AP25" s="8" t="n">
        <v>42674</v>
      </c>
      <c r="AQ25" s="1" t="s">
        <v>118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G26" s="1" t="s">
        <v>264</v>
      </c>
      <c r="H26" s="1" t="s">
        <v>104</v>
      </c>
      <c r="I26" s="5" t="s">
        <v>105</v>
      </c>
      <c r="J26" s="5" t="s">
        <v>106</v>
      </c>
      <c r="K26" s="1" t="s">
        <v>107</v>
      </c>
      <c r="L26" s="1" t="s">
        <v>265</v>
      </c>
      <c r="M26" s="5" t="s">
        <v>109</v>
      </c>
      <c r="N26" s="1" t="s">
        <v>266</v>
      </c>
      <c r="O26" s="5" t="s">
        <v>133</v>
      </c>
      <c r="P26" s="1" t="s">
        <v>267</v>
      </c>
      <c r="Q26" s="1" t="n">
        <v>69</v>
      </c>
      <c r="S26" s="5" t="s">
        <v>113</v>
      </c>
      <c r="T26" s="1" t="s">
        <v>114</v>
      </c>
      <c r="U26" s="1" t="n">
        <v>1</v>
      </c>
      <c r="V26" s="1" t="s">
        <v>268</v>
      </c>
      <c r="W26" s="1" t="n">
        <v>87</v>
      </c>
      <c r="X26" s="1" t="s">
        <v>268</v>
      </c>
      <c r="Y26" s="1" t="n">
        <v>30</v>
      </c>
      <c r="Z26" s="5" t="s">
        <v>106</v>
      </c>
      <c r="AA26" s="1" t="n">
        <v>91000</v>
      </c>
      <c r="AI26" s="6" t="n">
        <v>2288418400</v>
      </c>
      <c r="AJ26" s="7" t="s">
        <v>269</v>
      </c>
      <c r="AM26" s="8" t="n">
        <v>42850</v>
      </c>
      <c r="AN26" s="1" t="s">
        <v>117</v>
      </c>
      <c r="AO26" s="1" t="n">
        <v>2017</v>
      </c>
      <c r="AP26" s="8" t="n">
        <v>42674</v>
      </c>
      <c r="AQ26" s="1" t="s">
        <v>118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19</v>
      </c>
      <c r="D27" s="1" t="s">
        <v>270</v>
      </c>
      <c r="E27" s="1" t="s">
        <v>271</v>
      </c>
      <c r="F27" s="1" t="s">
        <v>272</v>
      </c>
      <c r="G27" s="1" t="s">
        <v>273</v>
      </c>
      <c r="H27" s="1" t="s">
        <v>170</v>
      </c>
      <c r="I27" s="5" t="s">
        <v>105</v>
      </c>
      <c r="J27" s="5" t="s">
        <v>106</v>
      </c>
      <c r="K27" s="1" t="s">
        <v>107</v>
      </c>
      <c r="L27" s="1" t="s">
        <v>274</v>
      </c>
      <c r="M27" s="5" t="s">
        <v>109</v>
      </c>
      <c r="N27" s="1" t="s">
        <v>132</v>
      </c>
      <c r="O27" s="5" t="s">
        <v>133</v>
      </c>
      <c r="P27" s="1" t="s">
        <v>275</v>
      </c>
      <c r="Q27" s="1" t="n">
        <v>1209</v>
      </c>
      <c r="S27" s="5" t="s">
        <v>113</v>
      </c>
      <c r="T27" s="1" t="s">
        <v>276</v>
      </c>
      <c r="U27" s="1" t="n">
        <v>1</v>
      </c>
      <c r="V27" s="1" t="s">
        <v>115</v>
      </c>
      <c r="W27" s="1" t="n">
        <v>39</v>
      </c>
      <c r="X27" s="1" t="s">
        <v>115</v>
      </c>
      <c r="Y27" s="1" t="n">
        <v>30</v>
      </c>
      <c r="Z27" s="5" t="s">
        <v>106</v>
      </c>
      <c r="AA27" s="1" t="n">
        <v>96470</v>
      </c>
      <c r="AB27" s="1" t="s">
        <v>270</v>
      </c>
      <c r="AC27" s="1" t="s">
        <v>271</v>
      </c>
      <c r="AD27" s="1" t="s">
        <v>272</v>
      </c>
      <c r="AI27" s="6" t="n">
        <v>9212122827</v>
      </c>
      <c r="AJ27" s="7" t="s">
        <v>277</v>
      </c>
      <c r="AM27" s="8" t="n">
        <v>42850</v>
      </c>
      <c r="AN27" s="1" t="s">
        <v>117</v>
      </c>
      <c r="AO27" s="1" t="n">
        <v>2017</v>
      </c>
      <c r="AP27" s="8" t="n">
        <v>42674</v>
      </c>
      <c r="AQ27" s="1" t="s">
        <v>118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19</v>
      </c>
      <c r="D28" s="1" t="s">
        <v>278</v>
      </c>
      <c r="E28" s="1" t="s">
        <v>279</v>
      </c>
      <c r="F28" s="1" t="s">
        <v>280</v>
      </c>
      <c r="G28" s="1" t="s">
        <v>281</v>
      </c>
      <c r="H28" s="1" t="s">
        <v>170</v>
      </c>
      <c r="I28" s="5" t="s">
        <v>105</v>
      </c>
      <c r="J28" s="5" t="s">
        <v>106</v>
      </c>
      <c r="K28" s="1" t="s">
        <v>107</v>
      </c>
      <c r="L28" s="1" t="s">
        <v>282</v>
      </c>
      <c r="M28" s="5" t="s">
        <v>109</v>
      </c>
      <c r="N28" s="1" t="s">
        <v>283</v>
      </c>
      <c r="O28" s="5" t="s">
        <v>133</v>
      </c>
      <c r="P28" s="1" t="s">
        <v>284</v>
      </c>
      <c r="Q28" s="1" t="n">
        <v>103</v>
      </c>
      <c r="S28" s="5" t="s">
        <v>113</v>
      </c>
      <c r="T28" s="1" t="s">
        <v>285</v>
      </c>
      <c r="U28" s="1" t="n">
        <v>1</v>
      </c>
      <c r="V28" s="1" t="s">
        <v>115</v>
      </c>
      <c r="W28" s="1" t="n">
        <v>39</v>
      </c>
      <c r="X28" s="1" t="s">
        <v>115</v>
      </c>
      <c r="Y28" s="1" t="n">
        <v>30</v>
      </c>
      <c r="Z28" s="5" t="s">
        <v>106</v>
      </c>
      <c r="AA28" s="1" t="n">
        <v>96430</v>
      </c>
      <c r="AB28" s="1" t="s">
        <v>278</v>
      </c>
      <c r="AC28" s="1" t="s">
        <v>279</v>
      </c>
      <c r="AD28" s="1" t="s">
        <v>280</v>
      </c>
      <c r="AI28" s="6" t="n">
        <v>9211632539</v>
      </c>
      <c r="AJ28" s="7" t="s">
        <v>286</v>
      </c>
      <c r="AM28" s="8" t="n">
        <v>42850</v>
      </c>
      <c r="AN28" s="1" t="s">
        <v>117</v>
      </c>
      <c r="AO28" s="1" t="n">
        <v>2017</v>
      </c>
      <c r="AP28" s="8" t="n">
        <v>42674</v>
      </c>
      <c r="AQ28" s="1" t="s">
        <v>118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02</v>
      </c>
      <c r="G29" s="1" t="s">
        <v>287</v>
      </c>
      <c r="H29" s="1" t="s">
        <v>104</v>
      </c>
      <c r="I29" s="5" t="s">
        <v>105</v>
      </c>
      <c r="J29" s="5" t="s">
        <v>106</v>
      </c>
      <c r="K29" s="1" t="s">
        <v>107</v>
      </c>
      <c r="L29" s="1" t="s">
        <v>288</v>
      </c>
      <c r="M29" s="5" t="s">
        <v>109</v>
      </c>
      <c r="N29" s="1" t="s">
        <v>289</v>
      </c>
      <c r="O29" s="5" t="s">
        <v>133</v>
      </c>
      <c r="P29" s="1" t="s">
        <v>290</v>
      </c>
      <c r="Q29" s="1" t="n">
        <v>198</v>
      </c>
      <c r="S29" s="5" t="s">
        <v>113</v>
      </c>
      <c r="T29" s="1" t="s">
        <v>291</v>
      </c>
      <c r="U29" s="1" t="n">
        <v>15</v>
      </c>
      <c r="V29" s="1" t="s">
        <v>291</v>
      </c>
      <c r="W29" s="1" t="n">
        <v>1</v>
      </c>
      <c r="X29" s="1" t="s">
        <v>292</v>
      </c>
      <c r="Y29" s="1" t="n">
        <v>9</v>
      </c>
      <c r="Z29" s="5" t="s">
        <v>153</v>
      </c>
      <c r="AA29" s="1" t="n">
        <v>6500</v>
      </c>
      <c r="AI29" s="6" t="n">
        <v>18001231114</v>
      </c>
      <c r="AJ29" s="7" t="s">
        <v>293</v>
      </c>
      <c r="AM29" s="8" t="n">
        <v>42850</v>
      </c>
      <c r="AN29" s="1" t="s">
        <v>117</v>
      </c>
      <c r="AO29" s="1" t="n">
        <v>2017</v>
      </c>
      <c r="AP29" s="8" t="n">
        <v>42674</v>
      </c>
      <c r="AQ29" s="1" t="s">
        <v>118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02</v>
      </c>
      <c r="G30" s="1" t="s">
        <v>294</v>
      </c>
      <c r="H30" s="1" t="s">
        <v>104</v>
      </c>
      <c r="I30" s="5" t="s">
        <v>105</v>
      </c>
      <c r="J30" s="5" t="s">
        <v>106</v>
      </c>
      <c r="K30" s="1" t="s">
        <v>107</v>
      </c>
      <c r="L30" s="1" t="s">
        <v>295</v>
      </c>
      <c r="M30" s="5" t="s">
        <v>109</v>
      </c>
      <c r="N30" s="1" t="s">
        <v>296</v>
      </c>
      <c r="O30" s="5" t="s">
        <v>133</v>
      </c>
      <c r="P30" s="1" t="s">
        <v>297</v>
      </c>
      <c r="Q30" s="1" t="n">
        <v>823</v>
      </c>
      <c r="S30" s="5" t="s">
        <v>113</v>
      </c>
      <c r="T30" s="1" t="s">
        <v>298</v>
      </c>
      <c r="U30" s="1" t="n">
        <v>1</v>
      </c>
      <c r="V30" s="1" t="s">
        <v>115</v>
      </c>
      <c r="W30" s="1" t="n">
        <v>39</v>
      </c>
      <c r="X30" s="1" t="s">
        <v>115</v>
      </c>
      <c r="Y30" s="1" t="n">
        <v>30</v>
      </c>
      <c r="Z30" s="5" t="s">
        <v>106</v>
      </c>
      <c r="AA30" s="1" t="n">
        <v>96579</v>
      </c>
      <c r="AB30" s="1" t="s">
        <v>299</v>
      </c>
      <c r="AC30" s="1" t="s">
        <v>300</v>
      </c>
      <c r="AD30" s="1" t="s">
        <v>301</v>
      </c>
      <c r="AH30" s="7" t="s">
        <v>302</v>
      </c>
      <c r="AI30" s="6" t="n">
        <v>9933145839</v>
      </c>
      <c r="AJ30" s="7" t="s">
        <v>303</v>
      </c>
      <c r="AM30" s="8" t="n">
        <v>42850</v>
      </c>
      <c r="AN30" s="1" t="s">
        <v>117</v>
      </c>
      <c r="AO30" s="1" t="n">
        <v>2017</v>
      </c>
      <c r="AP30" s="8" t="n">
        <v>42674</v>
      </c>
      <c r="AQ30" s="1" t="s">
        <v>118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G31" s="1" t="s">
        <v>304</v>
      </c>
      <c r="H31" s="1" t="s">
        <v>104</v>
      </c>
      <c r="I31" s="5" t="s">
        <v>105</v>
      </c>
      <c r="J31" s="5" t="s">
        <v>106</v>
      </c>
      <c r="K31" s="1" t="s">
        <v>107</v>
      </c>
      <c r="L31" s="1" t="s">
        <v>305</v>
      </c>
      <c r="M31" s="5" t="s">
        <v>109</v>
      </c>
      <c r="N31" s="1" t="s">
        <v>306</v>
      </c>
      <c r="O31" s="5" t="s">
        <v>307</v>
      </c>
      <c r="P31" s="1" t="s">
        <v>308</v>
      </c>
      <c r="Q31" s="1" t="s">
        <v>309</v>
      </c>
      <c r="S31" s="5" t="s">
        <v>113</v>
      </c>
      <c r="T31" s="1" t="s">
        <v>310</v>
      </c>
      <c r="U31" s="1" t="n">
        <v>1</v>
      </c>
      <c r="V31" s="1" t="s">
        <v>311</v>
      </c>
      <c r="W31" s="1" t="n">
        <v>68</v>
      </c>
      <c r="X31" s="1" t="s">
        <v>312</v>
      </c>
      <c r="Y31" s="1" t="n">
        <v>30</v>
      </c>
      <c r="Z31" s="5" t="s">
        <v>106</v>
      </c>
      <c r="AA31" s="1" t="n">
        <v>94470</v>
      </c>
      <c r="AH31" s="7" t="s">
        <v>313</v>
      </c>
      <c r="AI31" s="6" t="n">
        <v>9242451391</v>
      </c>
      <c r="AJ31" s="7" t="s">
        <v>314</v>
      </c>
      <c r="AM31" s="8" t="n">
        <v>42850</v>
      </c>
      <c r="AN31" s="1" t="s">
        <v>117</v>
      </c>
      <c r="AO31" s="1" t="n">
        <v>2017</v>
      </c>
      <c r="AP31" s="8" t="n">
        <v>42674</v>
      </c>
      <c r="AQ31" s="1" t="s">
        <v>118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02</v>
      </c>
      <c r="G32" s="1" t="s">
        <v>315</v>
      </c>
      <c r="H32" s="1" t="s">
        <v>104</v>
      </c>
      <c r="I32" s="5" t="s">
        <v>105</v>
      </c>
      <c r="J32" s="5" t="s">
        <v>106</v>
      </c>
      <c r="K32" s="1" t="s">
        <v>107</v>
      </c>
      <c r="L32" s="1" t="s">
        <v>316</v>
      </c>
      <c r="M32" s="5" t="s">
        <v>109</v>
      </c>
      <c r="N32" s="1" t="s">
        <v>317</v>
      </c>
      <c r="O32" s="5" t="s">
        <v>307</v>
      </c>
      <c r="P32" s="1" t="s">
        <v>318</v>
      </c>
      <c r="Q32" s="1" t="s">
        <v>319</v>
      </c>
      <c r="S32" s="5"/>
      <c r="U32" s="1" t="n">
        <v>1</v>
      </c>
      <c r="V32" s="1" t="s">
        <v>128</v>
      </c>
      <c r="W32" s="1" t="n">
        <v>3</v>
      </c>
      <c r="X32" s="1" t="s">
        <v>128</v>
      </c>
      <c r="Y32" s="1" t="n">
        <v>30</v>
      </c>
      <c r="Z32" s="5" t="s">
        <v>106</v>
      </c>
      <c r="AA32" s="1" t="n">
        <v>96029</v>
      </c>
      <c r="AB32" s="1" t="s">
        <v>320</v>
      </c>
      <c r="AC32" s="1" t="s">
        <v>321</v>
      </c>
      <c r="AD32" s="1" t="s">
        <v>122</v>
      </c>
      <c r="AI32" s="6" t="n">
        <v>9242459322</v>
      </c>
      <c r="AJ32" s="7" t="s">
        <v>322</v>
      </c>
      <c r="AM32" s="8" t="n">
        <v>42850</v>
      </c>
      <c r="AN32" s="1" t="s">
        <v>117</v>
      </c>
      <c r="AO32" s="1" t="n">
        <v>2017</v>
      </c>
      <c r="AP32" s="8" t="n">
        <v>42674</v>
      </c>
      <c r="AQ32" s="1" t="s">
        <v>118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02</v>
      </c>
      <c r="G33" s="1" t="s">
        <v>323</v>
      </c>
      <c r="H33" s="1" t="s">
        <v>170</v>
      </c>
      <c r="I33" s="5" t="s">
        <v>105</v>
      </c>
      <c r="J33" s="5" t="s">
        <v>106</v>
      </c>
      <c r="K33" s="1" t="s">
        <v>107</v>
      </c>
      <c r="L33" s="1" t="s">
        <v>324</v>
      </c>
      <c r="M33" s="5" t="s">
        <v>109</v>
      </c>
      <c r="N33" s="1" t="s">
        <v>325</v>
      </c>
      <c r="O33" s="5" t="s">
        <v>133</v>
      </c>
      <c r="P33" s="1" t="s">
        <v>127</v>
      </c>
      <c r="Q33" s="1" t="n">
        <v>68</v>
      </c>
      <c r="S33" s="5" t="s">
        <v>135</v>
      </c>
      <c r="T33" s="1" t="s">
        <v>326</v>
      </c>
      <c r="U33" s="1" t="n">
        <v>1</v>
      </c>
      <c r="V33" s="1" t="s">
        <v>128</v>
      </c>
      <c r="W33" s="1" t="n">
        <v>3</v>
      </c>
      <c r="X33" s="1" t="s">
        <v>128</v>
      </c>
      <c r="Y33" s="1" t="n">
        <v>30</v>
      </c>
      <c r="Z33" s="5" t="s">
        <v>106</v>
      </c>
      <c r="AA33" s="1" t="n">
        <v>96039</v>
      </c>
      <c r="AI33" s="6" t="n">
        <v>9242454370</v>
      </c>
      <c r="AJ33" s="7" t="s">
        <v>327</v>
      </c>
      <c r="AM33" s="8" t="n">
        <v>42850</v>
      </c>
      <c r="AN33" s="1" t="s">
        <v>117</v>
      </c>
      <c r="AO33" s="1" t="n">
        <v>2017</v>
      </c>
      <c r="AP33" s="8" t="n">
        <v>42674</v>
      </c>
      <c r="AQ33" s="1" t="s">
        <v>118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19</v>
      </c>
      <c r="D34" s="1" t="s">
        <v>328</v>
      </c>
      <c r="E34" s="1" t="s">
        <v>329</v>
      </c>
      <c r="F34" s="1" t="s">
        <v>330</v>
      </c>
      <c r="G34" s="1" t="s">
        <v>331</v>
      </c>
      <c r="H34" s="1" t="s">
        <v>170</v>
      </c>
      <c r="I34" s="5" t="s">
        <v>105</v>
      </c>
      <c r="J34" s="5" t="s">
        <v>106</v>
      </c>
      <c r="K34" s="1" t="s">
        <v>107</v>
      </c>
      <c r="L34" s="1" t="s">
        <v>332</v>
      </c>
      <c r="M34" s="5" t="s">
        <v>109</v>
      </c>
      <c r="N34" s="1" t="s">
        <v>188</v>
      </c>
      <c r="O34" s="5" t="s">
        <v>133</v>
      </c>
      <c r="P34" s="1" t="s">
        <v>333</v>
      </c>
      <c r="Q34" s="1" t="n">
        <v>2503</v>
      </c>
      <c r="S34" s="5" t="s">
        <v>334</v>
      </c>
      <c r="T34" s="1" t="s">
        <v>335</v>
      </c>
      <c r="U34" s="1" t="n">
        <v>37</v>
      </c>
      <c r="V34" s="1" t="s">
        <v>336</v>
      </c>
      <c r="W34" s="1" t="n">
        <v>28</v>
      </c>
      <c r="X34" s="1" t="s">
        <v>337</v>
      </c>
      <c r="Y34" s="1" t="n">
        <v>30</v>
      </c>
      <c r="Z34" s="5" t="s">
        <v>106</v>
      </c>
      <c r="AA34" s="1" t="n">
        <v>94294</v>
      </c>
      <c r="AB34" s="1" t="s">
        <v>328</v>
      </c>
      <c r="AC34" s="1" t="s">
        <v>329</v>
      </c>
      <c r="AD34" s="1" t="s">
        <v>330</v>
      </c>
      <c r="AI34" s="6" t="n">
        <v>2291765269</v>
      </c>
      <c r="AM34" s="8" t="n">
        <v>42850</v>
      </c>
      <c r="AN34" s="1" t="s">
        <v>117</v>
      </c>
      <c r="AO34" s="1" t="n">
        <v>2017</v>
      </c>
      <c r="AP34" s="8" t="n">
        <v>42674</v>
      </c>
      <c r="AQ34" s="1" t="s">
        <v>118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19</v>
      </c>
      <c r="D35" s="1" t="s">
        <v>338</v>
      </c>
      <c r="E35" s="1" t="s">
        <v>339</v>
      </c>
      <c r="F35" s="1" t="s">
        <v>340</v>
      </c>
      <c r="G35" s="1" t="s">
        <v>341</v>
      </c>
      <c r="H35" s="1" t="s">
        <v>170</v>
      </c>
      <c r="I35" s="5" t="s">
        <v>105</v>
      </c>
      <c r="J35" s="5" t="s">
        <v>106</v>
      </c>
      <c r="K35" s="1" t="s">
        <v>107</v>
      </c>
      <c r="L35" s="1" t="s">
        <v>342</v>
      </c>
      <c r="M35" s="5" t="s">
        <v>109</v>
      </c>
      <c r="N35" s="1" t="s">
        <v>188</v>
      </c>
      <c r="O35" s="5" t="s">
        <v>343</v>
      </c>
      <c r="P35" s="1" t="s">
        <v>344</v>
      </c>
      <c r="Q35" s="1" t="n">
        <v>49</v>
      </c>
      <c r="S35" s="5" t="s">
        <v>113</v>
      </c>
      <c r="T35" s="1" t="s">
        <v>345</v>
      </c>
      <c r="U35" s="1" t="n">
        <v>1</v>
      </c>
      <c r="V35" s="1" t="s">
        <v>346</v>
      </c>
      <c r="W35" s="1" t="n">
        <v>193</v>
      </c>
      <c r="X35" s="1" t="s">
        <v>346</v>
      </c>
      <c r="Y35" s="1" t="n">
        <v>30</v>
      </c>
      <c r="Z35" s="5" t="s">
        <v>106</v>
      </c>
      <c r="AA35" s="1" t="n">
        <v>91900</v>
      </c>
      <c r="AB35" s="1" t="s">
        <v>338</v>
      </c>
      <c r="AC35" s="1" t="s">
        <v>339</v>
      </c>
      <c r="AD35" s="1" t="s">
        <v>340</v>
      </c>
      <c r="AI35" s="6" t="n">
        <v>2299506136</v>
      </c>
      <c r="AM35" s="8" t="n">
        <v>42850</v>
      </c>
      <c r="AN35" s="1" t="s">
        <v>117</v>
      </c>
      <c r="AO35" s="1" t="n">
        <v>2017</v>
      </c>
      <c r="AP35" s="8" t="n">
        <v>42674</v>
      </c>
      <c r="AQ35" s="1" t="s">
        <v>118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19</v>
      </c>
      <c r="D36" s="1" t="s">
        <v>347</v>
      </c>
      <c r="E36" s="1" t="s">
        <v>348</v>
      </c>
      <c r="F36" s="1" t="s">
        <v>271</v>
      </c>
      <c r="G36" s="1" t="s">
        <v>349</v>
      </c>
      <c r="H36" s="1" t="s">
        <v>170</v>
      </c>
      <c r="I36" s="5" t="s">
        <v>105</v>
      </c>
      <c r="J36" s="5" t="s">
        <v>106</v>
      </c>
      <c r="K36" s="1" t="s">
        <v>107</v>
      </c>
      <c r="L36" s="1" t="s">
        <v>350</v>
      </c>
      <c r="M36" s="5" t="s">
        <v>109</v>
      </c>
      <c r="N36" s="1" t="s">
        <v>351</v>
      </c>
      <c r="O36" s="5" t="s">
        <v>133</v>
      </c>
      <c r="P36" s="1" t="s">
        <v>352</v>
      </c>
      <c r="Q36" s="1" t="n">
        <v>7</v>
      </c>
      <c r="S36" s="5" t="s">
        <v>113</v>
      </c>
      <c r="T36" s="1" t="s">
        <v>114</v>
      </c>
      <c r="U36" s="1" t="n">
        <v>1</v>
      </c>
      <c r="V36" s="1" t="s">
        <v>128</v>
      </c>
      <c r="W36" s="1" t="n">
        <v>3</v>
      </c>
      <c r="X36" s="1" t="s">
        <v>128</v>
      </c>
      <c r="Y36" s="1" t="n">
        <v>30</v>
      </c>
      <c r="Z36" s="5" t="s">
        <v>106</v>
      </c>
      <c r="AA36" s="1" t="n">
        <v>96000</v>
      </c>
      <c r="AB36" s="1" t="s">
        <v>347</v>
      </c>
      <c r="AC36" s="1" t="s">
        <v>348</v>
      </c>
      <c r="AD36" s="1" t="s">
        <v>271</v>
      </c>
      <c r="AI36" s="6" t="s">
        <v>353</v>
      </c>
      <c r="AM36" s="8" t="n">
        <v>42850</v>
      </c>
      <c r="AN36" s="1" t="s">
        <v>117</v>
      </c>
      <c r="AO36" s="1" t="n">
        <v>2017</v>
      </c>
      <c r="AP36" s="8" t="n">
        <v>42674</v>
      </c>
      <c r="AQ36" s="1" t="s">
        <v>118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19</v>
      </c>
      <c r="D37" s="1" t="s">
        <v>354</v>
      </c>
      <c r="E37" s="1" t="s">
        <v>355</v>
      </c>
      <c r="F37" s="1" t="s">
        <v>356</v>
      </c>
      <c r="G37" s="1" t="s">
        <v>357</v>
      </c>
      <c r="H37" s="1" t="s">
        <v>170</v>
      </c>
      <c r="I37" s="5" t="s">
        <v>105</v>
      </c>
      <c r="J37" s="5" t="s">
        <v>106</v>
      </c>
      <c r="K37" s="1" t="s">
        <v>107</v>
      </c>
      <c r="L37" s="1" t="s">
        <v>358</v>
      </c>
      <c r="M37" s="5" t="s">
        <v>109</v>
      </c>
      <c r="N37" s="1" t="s">
        <v>351</v>
      </c>
      <c r="O37" s="5" t="s">
        <v>133</v>
      </c>
      <c r="P37" s="1" t="s">
        <v>359</v>
      </c>
      <c r="Q37" s="1" t="n">
        <v>1521</v>
      </c>
      <c r="S37" s="5" t="s">
        <v>113</v>
      </c>
      <c r="T37" s="1" t="s">
        <v>114</v>
      </c>
      <c r="U37" s="1" t="n">
        <v>1</v>
      </c>
      <c r="V37" s="1" t="s">
        <v>346</v>
      </c>
      <c r="W37" s="1" t="n">
        <v>193</v>
      </c>
      <c r="X37" s="1" t="s">
        <v>346</v>
      </c>
      <c r="Y37" s="1" t="n">
        <v>30</v>
      </c>
      <c r="Z37" s="5" t="s">
        <v>106</v>
      </c>
      <c r="AA37" s="1" t="n">
        <v>91700</v>
      </c>
      <c r="AB37" s="1" t="s">
        <v>354</v>
      </c>
      <c r="AC37" s="1" t="s">
        <v>355</v>
      </c>
      <c r="AD37" s="1" t="s">
        <v>356</v>
      </c>
      <c r="AI37" s="6" t="s">
        <v>360</v>
      </c>
      <c r="AJ37" s="7" t="s">
        <v>361</v>
      </c>
      <c r="AM37" s="8" t="n">
        <v>42850</v>
      </c>
      <c r="AN37" s="1" t="s">
        <v>117</v>
      </c>
      <c r="AO37" s="1" t="n">
        <v>2017</v>
      </c>
      <c r="AP37" s="8" t="n">
        <v>42674</v>
      </c>
      <c r="AQ37" s="1" t="s">
        <v>118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02</v>
      </c>
      <c r="G38" s="1" t="s">
        <v>362</v>
      </c>
      <c r="H38" s="1" t="s">
        <v>104</v>
      </c>
      <c r="I38" s="5" t="s">
        <v>105</v>
      </c>
      <c r="J38" s="5" t="s">
        <v>106</v>
      </c>
      <c r="K38" s="1" t="s">
        <v>107</v>
      </c>
      <c r="L38" s="1" t="s">
        <v>363</v>
      </c>
      <c r="M38" s="5" t="s">
        <v>109</v>
      </c>
      <c r="N38" s="1" t="s">
        <v>364</v>
      </c>
      <c r="O38" s="5" t="s">
        <v>133</v>
      </c>
      <c r="P38" s="1" t="s">
        <v>365</v>
      </c>
      <c r="Q38" s="1" t="n">
        <v>2999</v>
      </c>
      <c r="S38" s="5" t="s">
        <v>113</v>
      </c>
      <c r="T38" s="1" t="s">
        <v>366</v>
      </c>
      <c r="U38" s="1" t="n">
        <v>1</v>
      </c>
      <c r="V38" s="1" t="s">
        <v>367</v>
      </c>
      <c r="W38" s="1" t="n">
        <v>1</v>
      </c>
      <c r="X38" s="1" t="s">
        <v>367</v>
      </c>
      <c r="Y38" s="1" t="n">
        <v>9</v>
      </c>
      <c r="Z38" s="5" t="s">
        <v>368</v>
      </c>
      <c r="AA38" s="1" t="n">
        <v>1210</v>
      </c>
      <c r="AH38" s="7" t="s">
        <v>369</v>
      </c>
      <c r="AI38" s="6" t="n">
        <v>18000033339</v>
      </c>
      <c r="AJ38" s="7" t="s">
        <v>370</v>
      </c>
      <c r="AM38" s="8" t="n">
        <v>42850</v>
      </c>
      <c r="AN38" s="1" t="s">
        <v>117</v>
      </c>
      <c r="AO38" s="1" t="n">
        <v>2017</v>
      </c>
      <c r="AP38" s="8" t="n">
        <v>42674</v>
      </c>
      <c r="AQ38" s="1" t="s">
        <v>118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G39" s="1" t="s">
        <v>371</v>
      </c>
      <c r="H39" s="1" t="s">
        <v>104</v>
      </c>
      <c r="I39" s="5" t="s">
        <v>105</v>
      </c>
      <c r="J39" s="5" t="s">
        <v>106</v>
      </c>
      <c r="K39" s="1" t="s">
        <v>107</v>
      </c>
      <c r="L39" s="1" t="s">
        <v>372</v>
      </c>
      <c r="M39" s="5" t="s">
        <v>109</v>
      </c>
      <c r="N39" s="1" t="s">
        <v>373</v>
      </c>
      <c r="O39" s="5" t="s">
        <v>111</v>
      </c>
      <c r="P39" s="1" t="s">
        <v>374</v>
      </c>
      <c r="Q39" s="1" t="s">
        <v>375</v>
      </c>
      <c r="S39" s="5" t="s">
        <v>334</v>
      </c>
      <c r="T39" s="1" t="s">
        <v>376</v>
      </c>
      <c r="U39" s="1" t="n">
        <v>37</v>
      </c>
      <c r="V39" s="1" t="s">
        <v>336</v>
      </c>
      <c r="W39" s="1" t="n">
        <v>28</v>
      </c>
      <c r="X39" s="1" t="s">
        <v>337</v>
      </c>
      <c r="Y39" s="1" t="n">
        <v>30</v>
      </c>
      <c r="Z39" s="5" t="s">
        <v>106</v>
      </c>
      <c r="AA39" s="1" t="n">
        <v>94294</v>
      </c>
      <c r="AH39" s="7" t="s">
        <v>377</v>
      </c>
      <c r="AI39" s="6" t="n">
        <v>2299231700</v>
      </c>
      <c r="AJ39" s="7"/>
      <c r="AM39" s="8" t="n">
        <v>42850</v>
      </c>
      <c r="AN39" s="1" t="s">
        <v>117</v>
      </c>
      <c r="AO39" s="1" t="n">
        <v>2017</v>
      </c>
      <c r="AP39" s="8" t="n">
        <v>42674</v>
      </c>
      <c r="AQ39" s="1" t="s">
        <v>118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G40" s="1" t="s">
        <v>378</v>
      </c>
      <c r="H40" s="1" t="s">
        <v>104</v>
      </c>
      <c r="I40" s="5" t="s">
        <v>105</v>
      </c>
      <c r="J40" s="5" t="s">
        <v>106</v>
      </c>
      <c r="K40" s="1" t="s">
        <v>107</v>
      </c>
      <c r="L40" s="1" t="s">
        <v>379</v>
      </c>
      <c r="M40" s="5" t="s">
        <v>109</v>
      </c>
      <c r="N40" s="1" t="s">
        <v>380</v>
      </c>
      <c r="O40" s="5" t="s">
        <v>133</v>
      </c>
      <c r="P40" s="1" t="s">
        <v>381</v>
      </c>
      <c r="Q40" s="1" t="s">
        <v>382</v>
      </c>
      <c r="S40" s="5" t="s">
        <v>113</v>
      </c>
      <c r="T40" s="1" t="s">
        <v>383</v>
      </c>
      <c r="U40" s="1" t="n">
        <v>1</v>
      </c>
      <c r="V40" s="1" t="s">
        <v>128</v>
      </c>
      <c r="W40" s="1" t="n">
        <v>3</v>
      </c>
      <c r="X40" s="1" t="s">
        <v>128</v>
      </c>
      <c r="Y40" s="1" t="n">
        <v>30</v>
      </c>
      <c r="Z40" s="5" t="s">
        <v>106</v>
      </c>
      <c r="AA40" s="1" t="n">
        <v>96000</v>
      </c>
      <c r="AI40" s="6" t="n">
        <v>9242451000</v>
      </c>
      <c r="AJ40" s="7" t="s">
        <v>384</v>
      </c>
      <c r="AM40" s="8" t="n">
        <v>42850</v>
      </c>
      <c r="AN40" s="1" t="s">
        <v>117</v>
      </c>
      <c r="AO40" s="1" t="n">
        <v>2017</v>
      </c>
      <c r="AP40" s="8" t="n">
        <v>42674</v>
      </c>
      <c r="AQ40" s="1" t="s">
        <v>118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19</v>
      </c>
      <c r="D41" s="1" t="s">
        <v>385</v>
      </c>
      <c r="E41" s="1" t="s">
        <v>386</v>
      </c>
      <c r="F41" s="1" t="s">
        <v>387</v>
      </c>
      <c r="G41" s="1" t="s">
        <v>388</v>
      </c>
      <c r="H41" s="1" t="s">
        <v>170</v>
      </c>
      <c r="I41" s="5" t="s">
        <v>105</v>
      </c>
      <c r="J41" s="5" t="s">
        <v>106</v>
      </c>
      <c r="K41" s="1" t="s">
        <v>107</v>
      </c>
      <c r="L41" s="1" t="s">
        <v>389</v>
      </c>
      <c r="M41" s="5" t="s">
        <v>109</v>
      </c>
      <c r="N41" s="1" t="s">
        <v>188</v>
      </c>
      <c r="O41" s="5" t="s">
        <v>133</v>
      </c>
      <c r="P41" s="1" t="n">
        <v>18</v>
      </c>
      <c r="Q41" s="1" t="n">
        <v>26</v>
      </c>
      <c r="S41" s="5" t="s">
        <v>113</v>
      </c>
      <c r="T41" s="1" t="s">
        <v>144</v>
      </c>
      <c r="U41" s="1" t="n">
        <v>1</v>
      </c>
      <c r="V41" s="1" t="s">
        <v>346</v>
      </c>
      <c r="W41" s="1" t="n">
        <v>193</v>
      </c>
      <c r="X41" s="1" t="s">
        <v>346</v>
      </c>
      <c r="Y41" s="1" t="n">
        <v>30</v>
      </c>
      <c r="Z41" s="5" t="s">
        <v>106</v>
      </c>
      <c r="AA41" s="1" t="n">
        <v>94297</v>
      </c>
      <c r="AB41" s="1" t="s">
        <v>385</v>
      </c>
      <c r="AC41" s="1" t="s">
        <v>386</v>
      </c>
      <c r="AD41" s="1" t="s">
        <v>387</v>
      </c>
      <c r="AI41" s="6" t="n">
        <v>2291271585</v>
      </c>
      <c r="AJ41" s="7" t="s">
        <v>147</v>
      </c>
      <c r="AM41" s="8" t="n">
        <v>42850</v>
      </c>
      <c r="AN41" s="1" t="s">
        <v>117</v>
      </c>
      <c r="AO41" s="1" t="n">
        <v>2017</v>
      </c>
      <c r="AP41" s="8" t="n">
        <v>42674</v>
      </c>
      <c r="AQ41" s="1" t="s">
        <v>118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19</v>
      </c>
      <c r="D42" s="1" t="s">
        <v>390</v>
      </c>
      <c r="E42" s="1" t="s">
        <v>391</v>
      </c>
      <c r="F42" s="1" t="s">
        <v>392</v>
      </c>
      <c r="G42" s="1" t="s">
        <v>393</v>
      </c>
      <c r="H42" s="1" t="s">
        <v>170</v>
      </c>
      <c r="I42" s="5" t="s">
        <v>105</v>
      </c>
      <c r="J42" s="5" t="s">
        <v>106</v>
      </c>
      <c r="K42" s="1" t="s">
        <v>107</v>
      </c>
      <c r="L42" s="1" t="s">
        <v>394</v>
      </c>
      <c r="M42" s="5" t="s">
        <v>109</v>
      </c>
      <c r="N42" s="1" t="s">
        <v>351</v>
      </c>
      <c r="O42" s="5" t="s">
        <v>133</v>
      </c>
      <c r="P42" s="1" t="s">
        <v>395</v>
      </c>
      <c r="Q42" s="1" t="n">
        <v>602</v>
      </c>
      <c r="S42" s="5" t="s">
        <v>113</v>
      </c>
      <c r="T42" s="1" t="s">
        <v>326</v>
      </c>
      <c r="U42" s="1" t="n">
        <v>1</v>
      </c>
      <c r="V42" s="1" t="s">
        <v>128</v>
      </c>
      <c r="W42" s="1" t="n">
        <v>3</v>
      </c>
      <c r="X42" s="1" t="s">
        <v>128</v>
      </c>
      <c r="Y42" s="1" t="n">
        <v>30</v>
      </c>
      <c r="Z42" s="5" t="s">
        <v>106</v>
      </c>
      <c r="AA42" s="1" t="n">
        <v>96039</v>
      </c>
      <c r="AB42" s="1" t="s">
        <v>390</v>
      </c>
      <c r="AC42" s="1" t="s">
        <v>391</v>
      </c>
      <c r="AD42" s="1" t="s">
        <v>392</v>
      </c>
      <c r="AI42" s="6"/>
      <c r="AJ42" s="7" t="s">
        <v>396</v>
      </c>
      <c r="AM42" s="8" t="n">
        <v>42850</v>
      </c>
      <c r="AN42" s="1" t="s">
        <v>117</v>
      </c>
      <c r="AO42" s="1" t="n">
        <v>2017</v>
      </c>
      <c r="AP42" s="8" t="n">
        <v>42674</v>
      </c>
      <c r="AQ42" s="1" t="s">
        <v>118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19</v>
      </c>
      <c r="D43" s="1" t="s">
        <v>397</v>
      </c>
      <c r="E43" s="1" t="s">
        <v>398</v>
      </c>
      <c r="F43" s="1" t="s">
        <v>399</v>
      </c>
      <c r="G43" s="1" t="s">
        <v>400</v>
      </c>
      <c r="H43" s="1" t="s">
        <v>170</v>
      </c>
      <c r="I43" s="5" t="s">
        <v>105</v>
      </c>
      <c r="J43" s="5" t="s">
        <v>106</v>
      </c>
      <c r="K43" s="1" t="s">
        <v>107</v>
      </c>
      <c r="L43" s="1" t="s">
        <v>401</v>
      </c>
      <c r="M43" s="5" t="s">
        <v>109</v>
      </c>
      <c r="N43" s="1" t="s">
        <v>351</v>
      </c>
      <c r="O43" s="5" t="s">
        <v>133</v>
      </c>
      <c r="P43" s="1" t="s">
        <v>402</v>
      </c>
      <c r="Q43" s="1" t="n">
        <v>2</v>
      </c>
      <c r="S43" s="5" t="s">
        <v>113</v>
      </c>
      <c r="T43" s="1" t="s">
        <v>383</v>
      </c>
      <c r="U43" s="1" t="n">
        <v>1</v>
      </c>
      <c r="V43" s="1" t="s">
        <v>128</v>
      </c>
      <c r="W43" s="1" t="n">
        <v>3</v>
      </c>
      <c r="X43" s="1" t="s">
        <v>128</v>
      </c>
      <c r="Y43" s="1" t="n">
        <v>30</v>
      </c>
      <c r="Z43" s="5" t="s">
        <v>106</v>
      </c>
      <c r="AA43" s="1" t="n">
        <v>96000</v>
      </c>
      <c r="AB43" s="1" t="s">
        <v>403</v>
      </c>
      <c r="AC43" s="1" t="s">
        <v>404</v>
      </c>
      <c r="AD43" s="1" t="s">
        <v>399</v>
      </c>
      <c r="AI43" s="6" t="n">
        <v>9242451263</v>
      </c>
      <c r="AJ43" s="7" t="s">
        <v>405</v>
      </c>
      <c r="AM43" s="8" t="n">
        <v>42850</v>
      </c>
      <c r="AN43" s="1" t="s">
        <v>117</v>
      </c>
      <c r="AO43" s="1" t="n">
        <v>2017</v>
      </c>
      <c r="AP43" s="8" t="n">
        <v>42674</v>
      </c>
      <c r="AQ43" s="1" t="s">
        <v>118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19</v>
      </c>
      <c r="D44" s="1" t="s">
        <v>406</v>
      </c>
      <c r="E44" s="1" t="s">
        <v>271</v>
      </c>
      <c r="F44" s="1" t="s">
        <v>407</v>
      </c>
      <c r="G44" s="1" t="s">
        <v>408</v>
      </c>
      <c r="H44" s="1" t="s">
        <v>170</v>
      </c>
      <c r="I44" s="5" t="s">
        <v>105</v>
      </c>
      <c r="J44" s="5" t="s">
        <v>106</v>
      </c>
      <c r="K44" s="1" t="s">
        <v>107</v>
      </c>
      <c r="L44" s="1" t="s">
        <v>409</v>
      </c>
      <c r="M44" s="5" t="s">
        <v>109</v>
      </c>
      <c r="N44" s="1" t="s">
        <v>351</v>
      </c>
      <c r="O44" s="5" t="s">
        <v>133</v>
      </c>
      <c r="P44" s="1" t="s">
        <v>410</v>
      </c>
      <c r="Q44" s="1" t="n">
        <v>8</v>
      </c>
      <c r="S44" s="5" t="s">
        <v>113</v>
      </c>
      <c r="T44" s="1" t="s">
        <v>114</v>
      </c>
      <c r="U44" s="1" t="n">
        <v>1</v>
      </c>
      <c r="V44" s="1" t="s">
        <v>128</v>
      </c>
      <c r="W44" s="1" t="n">
        <v>3</v>
      </c>
      <c r="X44" s="1" t="s">
        <v>128</v>
      </c>
      <c r="Y44" s="1" t="n">
        <v>30</v>
      </c>
      <c r="Z44" s="5" t="s">
        <v>106</v>
      </c>
      <c r="AA44" s="1" t="n">
        <v>96000</v>
      </c>
      <c r="AB44" s="1" t="s">
        <v>406</v>
      </c>
      <c r="AC44" s="1" t="s">
        <v>271</v>
      </c>
      <c r="AD44" s="1" t="s">
        <v>407</v>
      </c>
      <c r="AI44" s="6" t="n">
        <v>9242456890</v>
      </c>
      <c r="AJ44" s="7" t="s">
        <v>411</v>
      </c>
      <c r="AM44" s="8" t="n">
        <v>42850</v>
      </c>
      <c r="AN44" s="1" t="s">
        <v>117</v>
      </c>
      <c r="AO44" s="1" t="n">
        <v>2017</v>
      </c>
      <c r="AP44" s="8" t="n">
        <v>42674</v>
      </c>
      <c r="AQ44" s="1" t="s">
        <v>118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02</v>
      </c>
      <c r="G45" s="1" t="s">
        <v>412</v>
      </c>
      <c r="H45" s="1" t="s">
        <v>104</v>
      </c>
      <c r="I45" s="5" t="s">
        <v>105</v>
      </c>
      <c r="J45" s="5" t="s">
        <v>106</v>
      </c>
      <c r="K45" s="1" t="s">
        <v>107</v>
      </c>
      <c r="L45" s="1" t="s">
        <v>413</v>
      </c>
      <c r="M45" s="5" t="s">
        <v>109</v>
      </c>
      <c r="N45" s="1" t="s">
        <v>351</v>
      </c>
      <c r="O45" s="5" t="s">
        <v>133</v>
      </c>
      <c r="P45" s="1" t="s">
        <v>414</v>
      </c>
      <c r="Q45" s="1" t="n">
        <v>31</v>
      </c>
      <c r="S45" s="5" t="s">
        <v>113</v>
      </c>
      <c r="T45" s="1" t="s">
        <v>415</v>
      </c>
      <c r="U45" s="1" t="n">
        <v>1</v>
      </c>
      <c r="V45" s="1" t="s">
        <v>292</v>
      </c>
      <c r="W45" s="1" t="n">
        <v>16</v>
      </c>
      <c r="X45" s="1" t="s">
        <v>134</v>
      </c>
      <c r="Y45" s="1" t="n">
        <v>9</v>
      </c>
      <c r="Z45" s="5" t="s">
        <v>153</v>
      </c>
      <c r="AA45" s="1" t="n">
        <v>11520</v>
      </c>
      <c r="AH45" s="7" t="s">
        <v>416</v>
      </c>
      <c r="AI45" s="6" t="n">
        <v>9242451244</v>
      </c>
      <c r="AJ45" s="7" t="s">
        <v>417</v>
      </c>
      <c r="AM45" s="8" t="n">
        <v>42850</v>
      </c>
      <c r="AN45" s="1" t="s">
        <v>117</v>
      </c>
      <c r="AO45" s="1" t="n">
        <v>2017</v>
      </c>
      <c r="AP45" s="8" t="n">
        <v>42674</v>
      </c>
      <c r="AQ45" s="1" t="s">
        <v>118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19</v>
      </c>
      <c r="D46" s="1" t="s">
        <v>418</v>
      </c>
      <c r="E46" s="1" t="s">
        <v>419</v>
      </c>
      <c r="F46" s="1" t="s">
        <v>420</v>
      </c>
      <c r="G46" s="1" t="s">
        <v>421</v>
      </c>
      <c r="H46" s="1" t="s">
        <v>170</v>
      </c>
      <c r="I46" s="5" t="s">
        <v>105</v>
      </c>
      <c r="J46" s="5" t="s">
        <v>106</v>
      </c>
      <c r="K46" s="1" t="s">
        <v>107</v>
      </c>
      <c r="L46" s="1" t="s">
        <v>422</v>
      </c>
      <c r="M46" s="5" t="s">
        <v>109</v>
      </c>
      <c r="N46" s="1" t="s">
        <v>423</v>
      </c>
      <c r="O46" s="5" t="s">
        <v>133</v>
      </c>
      <c r="P46" s="1" t="s">
        <v>424</v>
      </c>
      <c r="S46" s="5" t="s">
        <v>113</v>
      </c>
      <c r="T46" s="1" t="s">
        <v>425</v>
      </c>
      <c r="U46" s="1" t="n">
        <v>1</v>
      </c>
      <c r="V46" s="1" t="s">
        <v>128</v>
      </c>
      <c r="W46" s="1" t="n">
        <v>3</v>
      </c>
      <c r="X46" s="1" t="s">
        <v>128</v>
      </c>
      <c r="Y46" s="1" t="n">
        <v>30</v>
      </c>
      <c r="Z46" s="5" t="s">
        <v>106</v>
      </c>
      <c r="AA46" s="1" t="n">
        <v>96049</v>
      </c>
      <c r="AB46" s="1" t="s">
        <v>418</v>
      </c>
      <c r="AC46" s="1" t="s">
        <v>419</v>
      </c>
      <c r="AD46" s="1" t="s">
        <v>420</v>
      </c>
      <c r="AI46" s="6" t="n">
        <v>9241458899</v>
      </c>
      <c r="AJ46" s="7" t="s">
        <v>426</v>
      </c>
      <c r="AM46" s="8" t="n">
        <v>42850</v>
      </c>
      <c r="AN46" s="1" t="s">
        <v>117</v>
      </c>
      <c r="AO46" s="1" t="n">
        <v>2017</v>
      </c>
      <c r="AP46" s="8" t="n">
        <v>42674</v>
      </c>
      <c r="AQ46" s="1" t="s">
        <v>118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19</v>
      </c>
      <c r="D47" s="1" t="s">
        <v>427</v>
      </c>
      <c r="E47" s="1" t="s">
        <v>428</v>
      </c>
      <c r="F47" s="1" t="s">
        <v>429</v>
      </c>
      <c r="G47" s="1" t="s">
        <v>430</v>
      </c>
      <c r="H47" s="1" t="s">
        <v>170</v>
      </c>
      <c r="I47" s="5" t="s">
        <v>105</v>
      </c>
      <c r="J47" s="5" t="s">
        <v>106</v>
      </c>
      <c r="K47" s="1" t="s">
        <v>107</v>
      </c>
      <c r="L47" s="1" t="s">
        <v>431</v>
      </c>
      <c r="M47" s="5" t="s">
        <v>109</v>
      </c>
      <c r="N47" s="1" t="s">
        <v>432</v>
      </c>
      <c r="O47" s="5" t="s">
        <v>307</v>
      </c>
      <c r="P47" s="1" t="s">
        <v>433</v>
      </c>
      <c r="Q47" s="1" t="s">
        <v>434</v>
      </c>
      <c r="S47" s="5" t="s">
        <v>113</v>
      </c>
      <c r="T47" s="1" t="s">
        <v>326</v>
      </c>
      <c r="U47" s="1" t="n">
        <v>1</v>
      </c>
      <c r="V47" s="1" t="s">
        <v>128</v>
      </c>
      <c r="W47" s="1" t="n">
        <v>3</v>
      </c>
      <c r="X47" s="1" t="s">
        <v>128</v>
      </c>
      <c r="Y47" s="1" t="n">
        <v>30</v>
      </c>
      <c r="Z47" s="5" t="s">
        <v>106</v>
      </c>
      <c r="AA47" s="1" t="n">
        <v>96039</v>
      </c>
      <c r="AB47" s="1" t="s">
        <v>427</v>
      </c>
      <c r="AC47" s="1" t="s">
        <v>428</v>
      </c>
      <c r="AD47" s="1" t="s">
        <v>429</v>
      </c>
      <c r="AI47" s="6"/>
      <c r="AJ47" s="7" t="s">
        <v>435</v>
      </c>
      <c r="AM47" s="8" t="n">
        <v>42850</v>
      </c>
      <c r="AN47" s="1" t="s">
        <v>117</v>
      </c>
      <c r="AO47" s="1" t="n">
        <v>2017</v>
      </c>
      <c r="AP47" s="8" t="n">
        <v>42674</v>
      </c>
      <c r="AQ47" s="1" t="s">
        <v>118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19</v>
      </c>
      <c r="D48" s="1" t="s">
        <v>436</v>
      </c>
      <c r="E48" s="1" t="s">
        <v>437</v>
      </c>
      <c r="F48" s="1" t="s">
        <v>438</v>
      </c>
      <c r="G48" s="1" t="s">
        <v>439</v>
      </c>
      <c r="H48" s="1" t="s">
        <v>104</v>
      </c>
      <c r="I48" s="5" t="s">
        <v>105</v>
      </c>
      <c r="J48" s="5" t="s">
        <v>106</v>
      </c>
      <c r="K48" s="1" t="s">
        <v>107</v>
      </c>
      <c r="L48" s="1" t="s">
        <v>440</v>
      </c>
      <c r="M48" s="5" t="s">
        <v>109</v>
      </c>
      <c r="N48" s="1" t="s">
        <v>441</v>
      </c>
      <c r="O48" s="5" t="s">
        <v>133</v>
      </c>
      <c r="P48" s="1" t="s">
        <v>203</v>
      </c>
      <c r="Q48" s="1" t="n">
        <v>208</v>
      </c>
      <c r="S48" s="5" t="s">
        <v>113</v>
      </c>
      <c r="T48" s="1" t="s">
        <v>114</v>
      </c>
      <c r="U48" s="1" t="n">
        <v>1</v>
      </c>
      <c r="V48" s="1" t="s">
        <v>128</v>
      </c>
      <c r="W48" s="1" t="n">
        <v>3</v>
      </c>
      <c r="X48" s="1" t="s">
        <v>128</v>
      </c>
      <c r="Y48" s="1" t="n">
        <v>30</v>
      </c>
      <c r="Z48" s="5" t="s">
        <v>106</v>
      </c>
      <c r="AA48" s="1" t="n">
        <v>96000</v>
      </c>
      <c r="AB48" s="1" t="s">
        <v>436</v>
      </c>
      <c r="AC48" s="1" t="s">
        <v>437</v>
      </c>
      <c r="AD48" s="1" t="s">
        <v>438</v>
      </c>
      <c r="AI48" s="6" t="n">
        <v>9242450794</v>
      </c>
      <c r="AJ48" s="7" t="s">
        <v>442</v>
      </c>
      <c r="AM48" s="8" t="n">
        <v>42850</v>
      </c>
      <c r="AN48" s="1" t="s">
        <v>117</v>
      </c>
      <c r="AO48" s="1" t="n">
        <v>2017</v>
      </c>
      <c r="AP48" s="8" t="n">
        <v>42674</v>
      </c>
      <c r="AQ48" s="1" t="s">
        <v>118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02</v>
      </c>
      <c r="G49" s="1" t="s">
        <v>443</v>
      </c>
      <c r="H49" s="1" t="s">
        <v>104</v>
      </c>
      <c r="I49" s="5" t="s">
        <v>105</v>
      </c>
      <c r="J49" s="5" t="s">
        <v>106</v>
      </c>
      <c r="K49" s="1" t="s">
        <v>107</v>
      </c>
      <c r="L49" s="1" t="s">
        <v>444</v>
      </c>
      <c r="M49" s="5" t="s">
        <v>109</v>
      </c>
      <c r="N49" s="1" t="s">
        <v>445</v>
      </c>
      <c r="O49" s="5" t="s">
        <v>133</v>
      </c>
      <c r="P49" s="1" t="s">
        <v>446</v>
      </c>
      <c r="Q49" s="1" t="n">
        <v>84</v>
      </c>
      <c r="S49" s="5" t="s">
        <v>113</v>
      </c>
      <c r="T49" s="1" t="s">
        <v>447</v>
      </c>
      <c r="U49" s="1" t="n">
        <v>1</v>
      </c>
      <c r="V49" s="1" t="s">
        <v>346</v>
      </c>
      <c r="W49" s="1" t="n">
        <v>193</v>
      </c>
      <c r="X49" s="1" t="s">
        <v>346</v>
      </c>
      <c r="Y49" s="1" t="n">
        <v>30</v>
      </c>
      <c r="Z49" s="5" t="s">
        <v>106</v>
      </c>
      <c r="AA49" s="1" t="n">
        <v>91603</v>
      </c>
      <c r="AB49" s="1" t="s">
        <v>448</v>
      </c>
      <c r="AC49" s="1" t="s">
        <v>449</v>
      </c>
      <c r="AD49" s="1" t="s">
        <v>450</v>
      </c>
      <c r="AI49" s="6" t="n">
        <v>2282013307</v>
      </c>
      <c r="AJ49" s="7" t="s">
        <v>451</v>
      </c>
      <c r="AM49" s="8" t="n">
        <v>42850</v>
      </c>
      <c r="AN49" s="1" t="s">
        <v>117</v>
      </c>
      <c r="AO49" s="1" t="n">
        <v>2017</v>
      </c>
      <c r="AP49" s="8" t="n">
        <v>42674</v>
      </c>
      <c r="AQ49" s="1" t="s">
        <v>118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19</v>
      </c>
      <c r="D50" s="1" t="s">
        <v>452</v>
      </c>
      <c r="E50" s="1" t="s">
        <v>453</v>
      </c>
      <c r="F50" s="1" t="s">
        <v>454</v>
      </c>
      <c r="G50" s="1" t="s">
        <v>455</v>
      </c>
      <c r="H50" s="1" t="s">
        <v>124</v>
      </c>
      <c r="I50" s="5" t="s">
        <v>105</v>
      </c>
      <c r="J50" s="5" t="s">
        <v>106</v>
      </c>
      <c r="K50" s="1" t="s">
        <v>107</v>
      </c>
      <c r="L50" s="1" t="s">
        <v>456</v>
      </c>
      <c r="M50" s="5" t="s">
        <v>109</v>
      </c>
      <c r="N50" s="1" t="s">
        <v>457</v>
      </c>
      <c r="O50" s="5" t="s">
        <v>133</v>
      </c>
      <c r="P50" s="1" t="s">
        <v>458</v>
      </c>
      <c r="Q50" s="1" t="n">
        <v>8</v>
      </c>
      <c r="S50" s="5" t="s">
        <v>113</v>
      </c>
      <c r="T50" s="1" t="s">
        <v>383</v>
      </c>
      <c r="U50" s="1" t="n">
        <v>1</v>
      </c>
      <c r="V50" s="1" t="s">
        <v>128</v>
      </c>
      <c r="W50" s="1" t="n">
        <v>3</v>
      </c>
      <c r="X50" s="1" t="s">
        <v>128</v>
      </c>
      <c r="Y50" s="1" t="n">
        <v>30</v>
      </c>
      <c r="Z50" s="5" t="s">
        <v>106</v>
      </c>
      <c r="AA50" s="1" t="n">
        <v>96000</v>
      </c>
      <c r="AB50" s="1" t="s">
        <v>452</v>
      </c>
      <c r="AC50" s="1" t="s">
        <v>453</v>
      </c>
      <c r="AD50" s="1" t="s">
        <v>454</v>
      </c>
      <c r="AI50" s="6" t="n">
        <v>9241064467</v>
      </c>
      <c r="AJ50" s="7" t="s">
        <v>459</v>
      </c>
      <c r="AM50" s="8" t="n">
        <v>42850</v>
      </c>
      <c r="AN50" s="1" t="s">
        <v>117</v>
      </c>
      <c r="AO50" s="1" t="n">
        <v>2017</v>
      </c>
      <c r="AP50" s="8" t="n">
        <v>42674</v>
      </c>
      <c r="AQ50" s="1" t="s">
        <v>118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02</v>
      </c>
      <c r="G51" s="1" t="s">
        <v>460</v>
      </c>
      <c r="H51" s="1" t="s">
        <v>104</v>
      </c>
      <c r="I51" s="5" t="s">
        <v>105</v>
      </c>
      <c r="J51" s="5" t="s">
        <v>106</v>
      </c>
      <c r="K51" s="1" t="s">
        <v>107</v>
      </c>
      <c r="L51" s="1" t="s">
        <v>461</v>
      </c>
      <c r="M51" s="5" t="s">
        <v>109</v>
      </c>
      <c r="N51" s="1" t="s">
        <v>462</v>
      </c>
      <c r="O51" s="5" t="s">
        <v>111</v>
      </c>
      <c r="P51" s="1" t="s">
        <v>463</v>
      </c>
      <c r="Q51" s="1" t="n">
        <v>167</v>
      </c>
      <c r="S51" s="5" t="s">
        <v>113</v>
      </c>
      <c r="T51" s="1" t="s">
        <v>383</v>
      </c>
      <c r="U51" s="1" t="n">
        <v>1</v>
      </c>
      <c r="V51" s="1" t="s">
        <v>268</v>
      </c>
      <c r="W51" s="1" t="n">
        <v>87</v>
      </c>
      <c r="X51" s="1" t="s">
        <v>268</v>
      </c>
      <c r="Y51" s="1" t="n">
        <v>30</v>
      </c>
      <c r="Z51" s="5" t="s">
        <v>106</v>
      </c>
      <c r="AA51" s="1" t="n">
        <v>91000</v>
      </c>
      <c r="AH51" s="7" t="s">
        <v>464</v>
      </c>
      <c r="AI51" s="6" t="n">
        <v>228864023</v>
      </c>
      <c r="AJ51" s="7" t="s">
        <v>465</v>
      </c>
      <c r="AM51" s="8" t="n">
        <v>42850</v>
      </c>
      <c r="AN51" s="1" t="s">
        <v>117</v>
      </c>
      <c r="AO51" s="1" t="n">
        <v>2017</v>
      </c>
      <c r="AP51" s="8" t="n">
        <v>42674</v>
      </c>
      <c r="AQ51" s="1" t="s">
        <v>118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19</v>
      </c>
      <c r="D52" s="1" t="s">
        <v>205</v>
      </c>
      <c r="E52" s="1" t="s">
        <v>466</v>
      </c>
      <c r="F52" s="1" t="s">
        <v>177</v>
      </c>
      <c r="G52" s="1" t="s">
        <v>467</v>
      </c>
      <c r="H52" s="1" t="s">
        <v>124</v>
      </c>
      <c r="I52" s="5" t="s">
        <v>105</v>
      </c>
      <c r="J52" s="5" t="s">
        <v>106</v>
      </c>
      <c r="K52" s="1" t="s">
        <v>107</v>
      </c>
      <c r="L52" s="1" t="s">
        <v>468</v>
      </c>
      <c r="M52" s="5" t="s">
        <v>109</v>
      </c>
      <c r="N52" s="1" t="s">
        <v>373</v>
      </c>
      <c r="O52" s="5" t="s">
        <v>133</v>
      </c>
      <c r="P52" s="1" t="s">
        <v>469</v>
      </c>
      <c r="Q52" s="1" t="n">
        <v>115</v>
      </c>
      <c r="S52" s="5" t="s">
        <v>113</v>
      </c>
      <c r="T52" s="1" t="s">
        <v>425</v>
      </c>
      <c r="U52" s="1" t="n">
        <v>1</v>
      </c>
      <c r="V52" s="1" t="s">
        <v>128</v>
      </c>
      <c r="W52" s="1" t="n">
        <v>3</v>
      </c>
      <c r="X52" s="1" t="s">
        <v>128</v>
      </c>
      <c r="Y52" s="1" t="n">
        <v>30</v>
      </c>
      <c r="Z52" s="5" t="s">
        <v>106</v>
      </c>
      <c r="AA52" s="1" t="n">
        <v>96049</v>
      </c>
      <c r="AB52" s="1" t="s">
        <v>470</v>
      </c>
      <c r="AC52" s="1" t="s">
        <v>471</v>
      </c>
      <c r="AD52" s="1" t="s">
        <v>177</v>
      </c>
      <c r="AI52" s="6" t="n">
        <v>9241025462</v>
      </c>
      <c r="AJ52" s="7" t="s">
        <v>472</v>
      </c>
      <c r="AM52" s="8" t="n">
        <v>42850</v>
      </c>
      <c r="AN52" s="1" t="s">
        <v>117</v>
      </c>
      <c r="AO52" s="1" t="n">
        <v>2017</v>
      </c>
      <c r="AP52" s="8" t="n">
        <v>42674</v>
      </c>
      <c r="AQ52" s="1" t="s">
        <v>118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19</v>
      </c>
      <c r="D53" s="1" t="s">
        <v>473</v>
      </c>
      <c r="E53" s="1" t="s">
        <v>474</v>
      </c>
      <c r="F53" s="1" t="s">
        <v>475</v>
      </c>
      <c r="G53" s="1" t="s">
        <v>476</v>
      </c>
      <c r="H53" s="1" t="s">
        <v>104</v>
      </c>
      <c r="I53" s="5" t="s">
        <v>105</v>
      </c>
      <c r="J53" s="5" t="s">
        <v>106</v>
      </c>
      <c r="K53" s="1" t="s">
        <v>107</v>
      </c>
      <c r="L53" s="1" t="s">
        <v>477</v>
      </c>
      <c r="M53" s="5" t="s">
        <v>109</v>
      </c>
      <c r="N53" s="1" t="s">
        <v>478</v>
      </c>
      <c r="O53" s="5" t="s">
        <v>133</v>
      </c>
      <c r="P53" s="1" t="s">
        <v>479</v>
      </c>
      <c r="Q53" s="1" t="n">
        <v>608</v>
      </c>
      <c r="S53" s="5" t="s">
        <v>113</v>
      </c>
      <c r="T53" s="1" t="s">
        <v>480</v>
      </c>
      <c r="U53" s="1" t="n">
        <v>1</v>
      </c>
      <c r="V53" s="1" t="s">
        <v>128</v>
      </c>
      <c r="W53" s="1" t="n">
        <v>3</v>
      </c>
      <c r="X53" s="1" t="s">
        <v>128</v>
      </c>
      <c r="Y53" s="1" t="n">
        <v>30</v>
      </c>
      <c r="Z53" s="5" t="s">
        <v>106</v>
      </c>
      <c r="AA53" s="1" t="n">
        <v>96055</v>
      </c>
      <c r="AB53" s="1" t="s">
        <v>473</v>
      </c>
      <c r="AC53" s="1" t="s">
        <v>474</v>
      </c>
      <c r="AD53" s="1" t="s">
        <v>475</v>
      </c>
      <c r="AI53" s="6" t="n">
        <v>9242455702</v>
      </c>
      <c r="AJ53" s="7" t="s">
        <v>481</v>
      </c>
      <c r="AM53" s="8" t="n">
        <v>42850</v>
      </c>
      <c r="AN53" s="1" t="s">
        <v>117</v>
      </c>
      <c r="AO53" s="1" t="n">
        <v>2017</v>
      </c>
      <c r="AP53" s="8" t="n">
        <v>42674</v>
      </c>
      <c r="AQ53" s="1" t="s">
        <v>118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G54" s="1" t="s">
        <v>482</v>
      </c>
      <c r="H54" s="1" t="s">
        <v>104</v>
      </c>
      <c r="I54" s="5" t="s">
        <v>105</v>
      </c>
      <c r="J54" s="5" t="s">
        <v>106</v>
      </c>
      <c r="K54" s="1" t="s">
        <v>107</v>
      </c>
      <c r="L54" s="1" t="s">
        <v>483</v>
      </c>
      <c r="M54" s="5" t="s">
        <v>109</v>
      </c>
      <c r="N54" s="1" t="s">
        <v>306</v>
      </c>
      <c r="O54" s="5" t="s">
        <v>133</v>
      </c>
      <c r="P54" s="1" t="s">
        <v>484</v>
      </c>
      <c r="Q54" s="1" t="s">
        <v>485</v>
      </c>
      <c r="S54" s="5" t="s">
        <v>113</v>
      </c>
      <c r="T54" s="1" t="s">
        <v>486</v>
      </c>
      <c r="U54" s="1" t="n">
        <v>1</v>
      </c>
      <c r="V54" s="1" t="s">
        <v>115</v>
      </c>
      <c r="W54" s="1" t="n">
        <v>39</v>
      </c>
      <c r="X54" s="1" t="s">
        <v>115</v>
      </c>
      <c r="Y54" s="1" t="n">
        <v>30</v>
      </c>
      <c r="Z54" s="5" t="s">
        <v>106</v>
      </c>
      <c r="AA54" s="1" t="n">
        <v>96535</v>
      </c>
      <c r="AH54" s="7" t="s">
        <v>487</v>
      </c>
      <c r="AI54" s="6" t="n">
        <v>9242458909</v>
      </c>
      <c r="AJ54" s="7" t="s">
        <v>488</v>
      </c>
      <c r="AM54" s="8" t="n">
        <v>42850</v>
      </c>
      <c r="AN54" s="1" t="s">
        <v>117</v>
      </c>
      <c r="AO54" s="1" t="n">
        <v>2017</v>
      </c>
      <c r="AP54" s="8" t="n">
        <v>42674</v>
      </c>
      <c r="AQ54" s="1" t="s">
        <v>118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19</v>
      </c>
      <c r="D55" s="1" t="s">
        <v>489</v>
      </c>
      <c r="E55" s="1" t="s">
        <v>490</v>
      </c>
      <c r="F55" s="1" t="s">
        <v>177</v>
      </c>
      <c r="G55" s="1" t="s">
        <v>491</v>
      </c>
      <c r="H55" s="1" t="s">
        <v>170</v>
      </c>
      <c r="I55" s="5" t="s">
        <v>105</v>
      </c>
      <c r="J55" s="5" t="s">
        <v>106</v>
      </c>
      <c r="K55" s="1" t="s">
        <v>107</v>
      </c>
      <c r="L55" s="1" t="s">
        <v>492</v>
      </c>
      <c r="M55" s="5" t="s">
        <v>109</v>
      </c>
      <c r="N55" s="1" t="s">
        <v>493</v>
      </c>
      <c r="O55" s="5" t="s">
        <v>133</v>
      </c>
      <c r="P55" s="1" t="s">
        <v>479</v>
      </c>
      <c r="Q55" s="1" t="n">
        <v>303</v>
      </c>
      <c r="S55" s="5" t="s">
        <v>113</v>
      </c>
      <c r="T55" s="1" t="s">
        <v>383</v>
      </c>
      <c r="U55" s="1" t="n">
        <v>1</v>
      </c>
      <c r="V55" s="1" t="s">
        <v>128</v>
      </c>
      <c r="W55" s="1" t="n">
        <v>3</v>
      </c>
      <c r="X55" s="1" t="s">
        <v>128</v>
      </c>
      <c r="Y55" s="1" t="n">
        <v>30</v>
      </c>
      <c r="Z55" s="5" t="s">
        <v>106</v>
      </c>
      <c r="AA55" s="1" t="n">
        <v>96000</v>
      </c>
      <c r="AB55" s="1" t="s">
        <v>494</v>
      </c>
      <c r="AC55" s="1" t="s">
        <v>490</v>
      </c>
      <c r="AD55" s="1" t="s">
        <v>177</v>
      </c>
      <c r="AI55" s="6" t="n">
        <v>9242454344</v>
      </c>
      <c r="AJ55" s="7" t="s">
        <v>495</v>
      </c>
      <c r="AM55" s="8" t="n">
        <v>42850</v>
      </c>
      <c r="AN55" s="1" t="s">
        <v>117</v>
      </c>
      <c r="AO55" s="1" t="n">
        <v>2017</v>
      </c>
      <c r="AP55" s="8" t="n">
        <v>42674</v>
      </c>
      <c r="AQ55" s="1" t="s">
        <v>118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02</v>
      </c>
      <c r="G56" s="1" t="s">
        <v>496</v>
      </c>
      <c r="H56" s="1" t="s">
        <v>104</v>
      </c>
      <c r="I56" s="5" t="s">
        <v>105</v>
      </c>
      <c r="J56" s="5" t="s">
        <v>106</v>
      </c>
      <c r="K56" s="1" t="s">
        <v>107</v>
      </c>
      <c r="L56" s="1" t="s">
        <v>497</v>
      </c>
      <c r="M56" s="5" t="s">
        <v>109</v>
      </c>
      <c r="N56" s="1" t="s">
        <v>498</v>
      </c>
      <c r="O56" s="5" t="s">
        <v>133</v>
      </c>
      <c r="P56" s="1" t="s">
        <v>499</v>
      </c>
      <c r="Q56" s="1" t="s">
        <v>500</v>
      </c>
      <c r="S56" s="5" t="s">
        <v>113</v>
      </c>
      <c r="T56" s="1" t="s">
        <v>383</v>
      </c>
      <c r="U56" s="1" t="n">
        <v>1</v>
      </c>
      <c r="V56" s="1" t="s">
        <v>262</v>
      </c>
      <c r="W56" s="1" t="n">
        <v>108</v>
      </c>
      <c r="X56" s="1" t="s">
        <v>262</v>
      </c>
      <c r="Y56" s="1" t="n">
        <v>30</v>
      </c>
      <c r="Z56" s="5" t="s">
        <v>106</v>
      </c>
      <c r="AA56" s="1" t="n">
        <v>96700</v>
      </c>
      <c r="AI56" s="6" t="n">
        <v>9212122556</v>
      </c>
      <c r="AJ56" s="7" t="s">
        <v>501</v>
      </c>
      <c r="AM56" s="8" t="n">
        <v>42850</v>
      </c>
      <c r="AN56" s="1" t="s">
        <v>117</v>
      </c>
      <c r="AO56" s="1" t="n">
        <v>2017</v>
      </c>
      <c r="AP56" s="8" t="n">
        <v>42674</v>
      </c>
      <c r="AQ56" s="1" t="s">
        <v>118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19</v>
      </c>
      <c r="D57" s="1" t="s">
        <v>502</v>
      </c>
      <c r="E57" s="1" t="s">
        <v>503</v>
      </c>
      <c r="F57" s="1" t="s">
        <v>504</v>
      </c>
      <c r="G57" s="1" t="s">
        <v>505</v>
      </c>
      <c r="H57" s="1" t="s">
        <v>104</v>
      </c>
      <c r="I57" s="5" t="s">
        <v>105</v>
      </c>
      <c r="J57" s="5" t="s">
        <v>106</v>
      </c>
      <c r="K57" s="1" t="s">
        <v>107</v>
      </c>
      <c r="L57" s="1" t="s">
        <v>506</v>
      </c>
      <c r="M57" s="5" t="s">
        <v>109</v>
      </c>
      <c r="N57" s="1" t="s">
        <v>126</v>
      </c>
      <c r="O57" s="5" t="s">
        <v>133</v>
      </c>
      <c r="P57" s="1" t="s">
        <v>181</v>
      </c>
      <c r="Q57" s="1" t="n">
        <v>120</v>
      </c>
      <c r="S57" s="5" t="s">
        <v>113</v>
      </c>
      <c r="T57" s="1" t="s">
        <v>114</v>
      </c>
      <c r="U57" s="1" t="n">
        <v>1</v>
      </c>
      <c r="V57" s="1" t="s">
        <v>128</v>
      </c>
      <c r="W57" s="1" t="n">
        <v>3</v>
      </c>
      <c r="X57" s="1" t="s">
        <v>128</v>
      </c>
      <c r="Y57" s="1" t="n">
        <v>30</v>
      </c>
      <c r="Z57" s="5" t="s">
        <v>106</v>
      </c>
      <c r="AA57" s="1" t="n">
        <v>96000</v>
      </c>
      <c r="AB57" s="1" t="s">
        <v>502</v>
      </c>
      <c r="AC57" s="1" t="s">
        <v>503</v>
      </c>
      <c r="AD57" s="1" t="s">
        <v>504</v>
      </c>
      <c r="AI57" s="6" t="n">
        <v>9242451471</v>
      </c>
      <c r="AJ57" s="7" t="s">
        <v>507</v>
      </c>
      <c r="AM57" s="8" t="n">
        <v>42850</v>
      </c>
      <c r="AN57" s="1" t="s">
        <v>117</v>
      </c>
      <c r="AO57" s="1" t="n">
        <v>2017</v>
      </c>
      <c r="AP57" s="8" t="n">
        <v>42674</v>
      </c>
      <c r="AQ57" s="1" t="s">
        <v>118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19</v>
      </c>
      <c r="D58" s="1" t="s">
        <v>508</v>
      </c>
      <c r="E58" s="1" t="s">
        <v>233</v>
      </c>
      <c r="F58" s="1" t="s">
        <v>509</v>
      </c>
      <c r="G58" s="1" t="s">
        <v>510</v>
      </c>
      <c r="H58" s="1" t="s">
        <v>104</v>
      </c>
      <c r="I58" s="5" t="s">
        <v>105</v>
      </c>
      <c r="J58" s="5" t="s">
        <v>106</v>
      </c>
      <c r="K58" s="1" t="s">
        <v>107</v>
      </c>
      <c r="L58" s="1" t="s">
        <v>511</v>
      </c>
      <c r="M58" s="5" t="s">
        <v>109</v>
      </c>
      <c r="N58" s="1" t="s">
        <v>512</v>
      </c>
      <c r="O58" s="5" t="s">
        <v>133</v>
      </c>
      <c r="P58" s="1" t="s">
        <v>513</v>
      </c>
      <c r="Q58" s="1" t="n">
        <v>501</v>
      </c>
      <c r="S58" s="5" t="s">
        <v>113</v>
      </c>
      <c r="T58" s="1" t="s">
        <v>114</v>
      </c>
      <c r="U58" s="1" t="n">
        <v>1</v>
      </c>
      <c r="V58" s="1" t="s">
        <v>128</v>
      </c>
      <c r="W58" s="1" t="n">
        <v>3</v>
      </c>
      <c r="X58" s="1" t="s">
        <v>128</v>
      </c>
      <c r="Y58" s="1" t="n">
        <v>30</v>
      </c>
      <c r="Z58" s="5" t="s">
        <v>106</v>
      </c>
      <c r="AA58" s="1" t="n">
        <v>96000</v>
      </c>
      <c r="AB58" s="1" t="s">
        <v>508</v>
      </c>
      <c r="AC58" s="1" t="s">
        <v>233</v>
      </c>
      <c r="AD58" s="1" t="s">
        <v>509</v>
      </c>
      <c r="AH58" s="7" t="s">
        <v>514</v>
      </c>
      <c r="AI58" s="6" t="n">
        <v>9242450973</v>
      </c>
      <c r="AJ58" s="7" t="s">
        <v>515</v>
      </c>
      <c r="AM58" s="8" t="n">
        <v>42850</v>
      </c>
      <c r="AN58" s="1" t="s">
        <v>117</v>
      </c>
      <c r="AO58" s="1" t="n">
        <v>2017</v>
      </c>
      <c r="AP58" s="8" t="n">
        <v>42674</v>
      </c>
      <c r="AQ58" s="1" t="s">
        <v>118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19</v>
      </c>
      <c r="D59" s="1" t="s">
        <v>516</v>
      </c>
      <c r="E59" s="1" t="s">
        <v>517</v>
      </c>
      <c r="F59" s="1" t="s">
        <v>518</v>
      </c>
      <c r="G59" s="1" t="s">
        <v>519</v>
      </c>
      <c r="H59" s="1" t="s">
        <v>104</v>
      </c>
      <c r="I59" s="5" t="s">
        <v>105</v>
      </c>
      <c r="J59" s="5" t="s">
        <v>106</v>
      </c>
      <c r="K59" s="1" t="s">
        <v>107</v>
      </c>
      <c r="L59" s="1" t="s">
        <v>520</v>
      </c>
      <c r="M59" s="5" t="s">
        <v>109</v>
      </c>
      <c r="N59" s="1" t="s">
        <v>521</v>
      </c>
      <c r="O59" s="5" t="s">
        <v>133</v>
      </c>
      <c r="P59" s="1" t="s">
        <v>522</v>
      </c>
      <c r="Q59" s="1" t="s">
        <v>523</v>
      </c>
      <c r="S59" s="5" t="s">
        <v>113</v>
      </c>
      <c r="T59" s="1" t="s">
        <v>524</v>
      </c>
      <c r="U59" s="1" t="n">
        <v>1</v>
      </c>
      <c r="V59" s="1" t="s">
        <v>128</v>
      </c>
      <c r="W59" s="1" t="n">
        <v>3</v>
      </c>
      <c r="X59" s="1" t="s">
        <v>128</v>
      </c>
      <c r="Y59" s="1" t="n">
        <v>30</v>
      </c>
      <c r="Z59" s="5" t="s">
        <v>106</v>
      </c>
      <c r="AA59" s="1" t="n">
        <v>96026</v>
      </c>
      <c r="AB59" s="1" t="s">
        <v>516</v>
      </c>
      <c r="AC59" s="1" t="s">
        <v>517</v>
      </c>
      <c r="AD59" s="1" t="s">
        <v>518</v>
      </c>
      <c r="AH59" s="7" t="s">
        <v>525</v>
      </c>
      <c r="AI59" s="6" t="n">
        <v>9242455643</v>
      </c>
      <c r="AJ59" s="7" t="s">
        <v>526</v>
      </c>
      <c r="AM59" s="8" t="n">
        <v>42850</v>
      </c>
      <c r="AN59" s="1" t="s">
        <v>117</v>
      </c>
      <c r="AO59" s="1" t="n">
        <v>2017</v>
      </c>
      <c r="AP59" s="8" t="n">
        <v>42674</v>
      </c>
      <c r="AQ59" s="1" t="s">
        <v>118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19</v>
      </c>
      <c r="D60" s="1" t="s">
        <v>527</v>
      </c>
      <c r="E60" s="1" t="s">
        <v>528</v>
      </c>
      <c r="F60" s="1" t="s">
        <v>529</v>
      </c>
      <c r="G60" s="1" t="s">
        <v>530</v>
      </c>
      <c r="H60" s="1" t="s">
        <v>104</v>
      </c>
      <c r="I60" s="5" t="s">
        <v>105</v>
      </c>
      <c r="J60" s="5" t="s">
        <v>106</v>
      </c>
      <c r="K60" s="1" t="s">
        <v>107</v>
      </c>
      <c r="L60" s="1" t="s">
        <v>531</v>
      </c>
      <c r="M60" s="5" t="s">
        <v>109</v>
      </c>
      <c r="N60" s="1" t="s">
        <v>532</v>
      </c>
      <c r="O60" s="5" t="s">
        <v>133</v>
      </c>
      <c r="P60" s="1" t="s">
        <v>533</v>
      </c>
      <c r="Q60" s="1" t="n">
        <v>918</v>
      </c>
      <c r="S60" s="5" t="s">
        <v>113</v>
      </c>
      <c r="T60" s="1" t="s">
        <v>326</v>
      </c>
      <c r="U60" s="1" t="n">
        <v>1</v>
      </c>
      <c r="V60" s="1" t="s">
        <v>128</v>
      </c>
      <c r="W60" s="1" t="n">
        <v>3</v>
      </c>
      <c r="X60" s="1" t="s">
        <v>128</v>
      </c>
      <c r="Y60" s="1" t="n">
        <v>30</v>
      </c>
      <c r="Z60" s="5" t="s">
        <v>106</v>
      </c>
      <c r="AA60" s="1" t="n">
        <v>96039</v>
      </c>
      <c r="AB60" s="1" t="s">
        <v>527</v>
      </c>
      <c r="AC60" s="1" t="s">
        <v>528</v>
      </c>
      <c r="AD60" s="1" t="s">
        <v>529</v>
      </c>
      <c r="AH60" s="7" t="s">
        <v>534</v>
      </c>
      <c r="AI60" s="6" t="n">
        <v>9242454410</v>
      </c>
      <c r="AJ60" s="7" t="s">
        <v>535</v>
      </c>
      <c r="AM60" s="8" t="n">
        <v>42850</v>
      </c>
      <c r="AN60" s="1" t="s">
        <v>117</v>
      </c>
      <c r="AO60" s="1" t="n">
        <v>2017</v>
      </c>
      <c r="AP60" s="8" t="n">
        <v>42674</v>
      </c>
      <c r="AQ60" s="1" t="s">
        <v>118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19</v>
      </c>
      <c r="D61" s="1" t="s">
        <v>536</v>
      </c>
      <c r="E61" s="1" t="s">
        <v>157</v>
      </c>
      <c r="F61" s="1" t="s">
        <v>537</v>
      </c>
      <c r="G61" s="1" t="s">
        <v>538</v>
      </c>
      <c r="H61" s="1" t="s">
        <v>170</v>
      </c>
      <c r="I61" s="5" t="s">
        <v>105</v>
      </c>
      <c r="J61" s="5" t="s">
        <v>106</v>
      </c>
      <c r="K61" s="1" t="s">
        <v>107</v>
      </c>
      <c r="L61" s="1" t="s">
        <v>539</v>
      </c>
      <c r="M61" s="5" t="s">
        <v>109</v>
      </c>
      <c r="N61" s="1" t="s">
        <v>441</v>
      </c>
      <c r="O61" s="5" t="s">
        <v>133</v>
      </c>
      <c r="P61" s="1" t="s">
        <v>395</v>
      </c>
      <c r="S61" s="5" t="s">
        <v>113</v>
      </c>
      <c r="T61" s="1" t="s">
        <v>326</v>
      </c>
      <c r="U61" s="1" t="n">
        <v>1</v>
      </c>
      <c r="V61" s="1" t="s">
        <v>128</v>
      </c>
      <c r="W61" s="1" t="n">
        <v>3</v>
      </c>
      <c r="X61" s="1" t="s">
        <v>128</v>
      </c>
      <c r="Y61" s="1" t="n">
        <v>30</v>
      </c>
      <c r="Z61" s="5" t="s">
        <v>106</v>
      </c>
      <c r="AA61" s="1" t="n">
        <v>96039</v>
      </c>
      <c r="AB61" s="1" t="s">
        <v>536</v>
      </c>
      <c r="AC61" s="1" t="s">
        <v>157</v>
      </c>
      <c r="AD61" s="1" t="s">
        <v>537</v>
      </c>
      <c r="AI61" s="6" t="n">
        <v>9242449148</v>
      </c>
      <c r="AJ61" s="7" t="s">
        <v>540</v>
      </c>
      <c r="AM61" s="8" t="n">
        <v>42850</v>
      </c>
      <c r="AN61" s="1" t="s">
        <v>117</v>
      </c>
      <c r="AO61" s="1" t="n">
        <v>2017</v>
      </c>
      <c r="AP61" s="8" t="n">
        <v>42674</v>
      </c>
      <c r="AQ61" s="1" t="s">
        <v>118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19</v>
      </c>
      <c r="D62" s="1" t="s">
        <v>541</v>
      </c>
      <c r="E62" s="1" t="s">
        <v>542</v>
      </c>
      <c r="F62" s="1" t="s">
        <v>543</v>
      </c>
      <c r="G62" s="1" t="s">
        <v>544</v>
      </c>
      <c r="H62" s="1" t="s">
        <v>124</v>
      </c>
      <c r="I62" s="5" t="s">
        <v>105</v>
      </c>
      <c r="J62" s="5" t="s">
        <v>106</v>
      </c>
      <c r="K62" s="1" t="s">
        <v>107</v>
      </c>
      <c r="L62" s="1" t="s">
        <v>545</v>
      </c>
      <c r="M62" s="5" t="s">
        <v>109</v>
      </c>
      <c r="N62" s="1" t="s">
        <v>546</v>
      </c>
      <c r="O62" s="5" t="s">
        <v>133</v>
      </c>
      <c r="P62" s="1" t="s">
        <v>345</v>
      </c>
      <c r="Q62" s="1" t="n">
        <v>709</v>
      </c>
      <c r="S62" s="5" t="s">
        <v>113</v>
      </c>
      <c r="T62" s="1" t="s">
        <v>547</v>
      </c>
      <c r="U62" s="1" t="n">
        <v>1</v>
      </c>
      <c r="V62" s="1" t="s">
        <v>128</v>
      </c>
      <c r="W62" s="1" t="n">
        <v>3</v>
      </c>
      <c r="X62" s="1" t="s">
        <v>128</v>
      </c>
      <c r="Y62" s="1" t="n">
        <v>30</v>
      </c>
      <c r="Z62" s="5" t="s">
        <v>106</v>
      </c>
      <c r="AA62" s="1" t="n">
        <v>96039</v>
      </c>
      <c r="AI62" s="6"/>
      <c r="AM62" s="8" t="n">
        <v>42850</v>
      </c>
      <c r="AN62" s="1" t="s">
        <v>117</v>
      </c>
      <c r="AO62" s="1" t="n">
        <v>2017</v>
      </c>
      <c r="AP62" s="8" t="n">
        <v>42674</v>
      </c>
      <c r="AQ62" s="1" t="s">
        <v>118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02</v>
      </c>
      <c r="G63" s="1" t="s">
        <v>548</v>
      </c>
      <c r="H63" s="1" t="s">
        <v>104</v>
      </c>
      <c r="I63" s="5" t="s">
        <v>105</v>
      </c>
      <c r="J63" s="5" t="s">
        <v>106</v>
      </c>
      <c r="K63" s="1" t="s">
        <v>107</v>
      </c>
      <c r="L63" s="1" t="s">
        <v>549</v>
      </c>
      <c r="M63" s="5" t="s">
        <v>109</v>
      </c>
      <c r="N63" s="1" t="s">
        <v>550</v>
      </c>
      <c r="O63" s="5" t="s">
        <v>133</v>
      </c>
      <c r="P63" s="1" t="s">
        <v>551</v>
      </c>
      <c r="Q63" s="1" t="n">
        <v>76</v>
      </c>
      <c r="S63" s="5" t="s">
        <v>113</v>
      </c>
      <c r="T63" s="1" t="s">
        <v>552</v>
      </c>
      <c r="U63" s="1" t="n">
        <v>1</v>
      </c>
      <c r="V63" s="1" t="s">
        <v>346</v>
      </c>
      <c r="W63" s="1" t="n">
        <v>193</v>
      </c>
      <c r="X63" s="1" t="s">
        <v>346</v>
      </c>
      <c r="Y63" s="1" t="n">
        <v>30</v>
      </c>
      <c r="Z63" s="5" t="s">
        <v>106</v>
      </c>
      <c r="AA63" s="1" t="n">
        <v>91820</v>
      </c>
      <c r="AH63" s="7" t="s">
        <v>553</v>
      </c>
      <c r="AI63" s="6" t="n">
        <v>9242454227</v>
      </c>
      <c r="AJ63" s="7" t="s">
        <v>554</v>
      </c>
      <c r="AM63" s="8" t="n">
        <v>42850</v>
      </c>
      <c r="AN63" s="1" t="s">
        <v>117</v>
      </c>
      <c r="AO63" s="1" t="n">
        <v>2017</v>
      </c>
      <c r="AP63" s="8" t="n">
        <v>42674</v>
      </c>
      <c r="AQ63" s="1" t="s">
        <v>118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02</v>
      </c>
      <c r="G64" s="1" t="s">
        <v>555</v>
      </c>
      <c r="H64" s="1" t="s">
        <v>104</v>
      </c>
      <c r="I64" s="5" t="s">
        <v>105</v>
      </c>
      <c r="J64" s="5" t="s">
        <v>106</v>
      </c>
      <c r="K64" s="1" t="s">
        <v>107</v>
      </c>
      <c r="L64" s="1" t="s">
        <v>556</v>
      </c>
      <c r="M64" s="5" t="s">
        <v>109</v>
      </c>
      <c r="N64" s="1" t="s">
        <v>441</v>
      </c>
      <c r="O64" s="5" t="s">
        <v>133</v>
      </c>
      <c r="P64" s="1" t="s">
        <v>557</v>
      </c>
      <c r="Q64" s="1" t="n">
        <v>17</v>
      </c>
      <c r="S64" s="5" t="s">
        <v>113</v>
      </c>
      <c r="T64" s="1" t="s">
        <v>425</v>
      </c>
      <c r="U64" s="1" t="n">
        <v>1</v>
      </c>
      <c r="V64" s="1" t="s">
        <v>128</v>
      </c>
      <c r="W64" s="1" t="n">
        <v>3</v>
      </c>
      <c r="X64" s="1" t="s">
        <v>128</v>
      </c>
      <c r="Y64" s="1" t="n">
        <v>30</v>
      </c>
      <c r="Z64" s="5" t="s">
        <v>106</v>
      </c>
      <c r="AA64" s="1" t="n">
        <v>96049</v>
      </c>
      <c r="AI64" s="6" t="n">
        <v>9242454711</v>
      </c>
      <c r="AJ64" s="7" t="s">
        <v>558</v>
      </c>
      <c r="AM64" s="8" t="n">
        <v>42850</v>
      </c>
      <c r="AN64" s="1" t="s">
        <v>117</v>
      </c>
      <c r="AO64" s="1" t="n">
        <v>2017</v>
      </c>
      <c r="AP64" s="8" t="n">
        <v>42674</v>
      </c>
      <c r="AQ64" s="1" t="s">
        <v>118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19</v>
      </c>
      <c r="D65" s="1" t="s">
        <v>559</v>
      </c>
      <c r="E65" s="1" t="s">
        <v>560</v>
      </c>
      <c r="F65" s="1" t="s">
        <v>561</v>
      </c>
      <c r="G65" s="1" t="s">
        <v>562</v>
      </c>
      <c r="H65" s="1" t="s">
        <v>170</v>
      </c>
      <c r="I65" s="5" t="s">
        <v>105</v>
      </c>
      <c r="J65" s="5" t="s">
        <v>106</v>
      </c>
      <c r="K65" s="1" t="s">
        <v>107</v>
      </c>
      <c r="L65" s="1" t="s">
        <v>563</v>
      </c>
      <c r="M65" s="5" t="s">
        <v>109</v>
      </c>
      <c r="N65" s="1" t="s">
        <v>564</v>
      </c>
      <c r="O65" s="5" t="s">
        <v>111</v>
      </c>
      <c r="P65" s="1" t="s">
        <v>565</v>
      </c>
      <c r="Q65" s="1" t="n">
        <v>1894</v>
      </c>
      <c r="S65" s="5" t="s">
        <v>334</v>
      </c>
      <c r="T65" s="1" t="s">
        <v>566</v>
      </c>
      <c r="U65" s="1" t="n">
        <v>1</v>
      </c>
      <c r="V65" s="1" t="s">
        <v>346</v>
      </c>
      <c r="W65" s="1" t="n">
        <v>193</v>
      </c>
      <c r="X65" s="1" t="s">
        <v>346</v>
      </c>
      <c r="Y65" s="1" t="n">
        <v>30</v>
      </c>
      <c r="Z65" s="5" t="s">
        <v>106</v>
      </c>
      <c r="AA65" s="1" t="n">
        <v>91919</v>
      </c>
      <c r="AB65" s="1" t="s">
        <v>559</v>
      </c>
      <c r="AC65" s="1" t="s">
        <v>560</v>
      </c>
      <c r="AD65" s="1" t="s">
        <v>561</v>
      </c>
      <c r="AI65" s="6" t="n">
        <v>9242456976</v>
      </c>
      <c r="AJ65" s="7" t="s">
        <v>567</v>
      </c>
      <c r="AM65" s="8" t="n">
        <v>42850</v>
      </c>
      <c r="AN65" s="1" t="s">
        <v>117</v>
      </c>
      <c r="AO65" s="1" t="n">
        <v>2017</v>
      </c>
      <c r="AP65" s="8" t="n">
        <v>42674</v>
      </c>
      <c r="AQ65" s="1" t="s">
        <v>118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19</v>
      </c>
      <c r="D66" s="1" t="s">
        <v>568</v>
      </c>
      <c r="E66" s="1" t="s">
        <v>569</v>
      </c>
      <c r="F66" s="1" t="s">
        <v>570</v>
      </c>
      <c r="G66" s="1" t="s">
        <v>571</v>
      </c>
      <c r="H66" s="1" t="s">
        <v>170</v>
      </c>
      <c r="I66" s="5" t="s">
        <v>105</v>
      </c>
      <c r="J66" s="5" t="s">
        <v>106</v>
      </c>
      <c r="K66" s="1" t="s">
        <v>107</v>
      </c>
      <c r="L66" s="1" t="s">
        <v>572</v>
      </c>
      <c r="M66" s="5" t="s">
        <v>109</v>
      </c>
      <c r="N66" s="1" t="s">
        <v>564</v>
      </c>
      <c r="O66" s="5" t="s">
        <v>133</v>
      </c>
      <c r="P66" s="1" t="s">
        <v>573</v>
      </c>
      <c r="Q66" s="1" t="n">
        <v>406</v>
      </c>
      <c r="S66" s="5" t="s">
        <v>113</v>
      </c>
      <c r="T66" s="1" t="s">
        <v>326</v>
      </c>
      <c r="U66" s="1" t="n">
        <v>1</v>
      </c>
      <c r="V66" s="1" t="s">
        <v>128</v>
      </c>
      <c r="W66" s="1" t="n">
        <v>3</v>
      </c>
      <c r="X66" s="1" t="s">
        <v>128</v>
      </c>
      <c r="Y66" s="1" t="n">
        <v>30</v>
      </c>
      <c r="Z66" s="5" t="s">
        <v>106</v>
      </c>
      <c r="AA66" s="1" t="n">
        <v>96039</v>
      </c>
      <c r="AB66" s="1" t="s">
        <v>568</v>
      </c>
      <c r="AC66" s="1" t="s">
        <v>569</v>
      </c>
      <c r="AD66" s="1" t="s">
        <v>570</v>
      </c>
      <c r="AI66" s="6" t="n">
        <v>9242452561</v>
      </c>
      <c r="AJ66" s="7" t="s">
        <v>574</v>
      </c>
      <c r="AM66" s="8" t="n">
        <v>42850</v>
      </c>
      <c r="AN66" s="1" t="s">
        <v>117</v>
      </c>
      <c r="AO66" s="1" t="n">
        <v>2017</v>
      </c>
      <c r="AP66" s="8" t="n">
        <v>42674</v>
      </c>
      <c r="AQ66" s="1" t="s">
        <v>118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19</v>
      </c>
      <c r="D67" s="1" t="s">
        <v>575</v>
      </c>
      <c r="E67" s="1" t="s">
        <v>504</v>
      </c>
      <c r="F67" s="1" t="s">
        <v>504</v>
      </c>
      <c r="G67" s="1" t="s">
        <v>576</v>
      </c>
      <c r="H67" s="1" t="s">
        <v>104</v>
      </c>
      <c r="I67" s="5" t="s">
        <v>105</v>
      </c>
      <c r="J67" s="5" t="s">
        <v>106</v>
      </c>
      <c r="K67" s="1" t="s">
        <v>107</v>
      </c>
      <c r="L67" s="1" t="s">
        <v>577</v>
      </c>
      <c r="M67" s="5" t="s">
        <v>109</v>
      </c>
      <c r="N67" s="1" t="s">
        <v>578</v>
      </c>
      <c r="O67" s="5" t="s">
        <v>133</v>
      </c>
      <c r="P67" s="1" t="s">
        <v>144</v>
      </c>
      <c r="Q67" s="1" t="n">
        <v>6</v>
      </c>
      <c r="S67" s="5" t="s">
        <v>113</v>
      </c>
      <c r="T67" s="1" t="s">
        <v>579</v>
      </c>
      <c r="U67" s="1" t="n">
        <v>1</v>
      </c>
      <c r="V67" s="1" t="s">
        <v>128</v>
      </c>
      <c r="W67" s="1" t="n">
        <v>3</v>
      </c>
      <c r="X67" s="1" t="s">
        <v>128</v>
      </c>
      <c r="Y67" s="1" t="n">
        <v>30</v>
      </c>
      <c r="Z67" s="5" t="s">
        <v>106</v>
      </c>
      <c r="AA67" s="1" t="n">
        <v>96070</v>
      </c>
      <c r="AB67" s="1" t="s">
        <v>580</v>
      </c>
      <c r="AC67" s="1" t="s">
        <v>504</v>
      </c>
      <c r="AD67" s="1" t="s">
        <v>504</v>
      </c>
      <c r="AI67" s="6" t="n">
        <v>9242450445</v>
      </c>
      <c r="AJ67" s="7" t="s">
        <v>581</v>
      </c>
      <c r="AM67" s="8" t="n">
        <v>42850</v>
      </c>
      <c r="AN67" s="1" t="s">
        <v>117</v>
      </c>
      <c r="AO67" s="1" t="n">
        <v>2017</v>
      </c>
      <c r="AP67" s="8" t="n">
        <v>42674</v>
      </c>
      <c r="AQ67" s="1" t="s">
        <v>118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19</v>
      </c>
      <c r="D68" s="1" t="s">
        <v>582</v>
      </c>
      <c r="E68" s="1" t="s">
        <v>583</v>
      </c>
      <c r="F68" s="1" t="s">
        <v>584</v>
      </c>
      <c r="G68" s="1" t="s">
        <v>585</v>
      </c>
      <c r="H68" s="1" t="s">
        <v>170</v>
      </c>
      <c r="I68" s="5" t="s">
        <v>105</v>
      </c>
      <c r="J68" s="5" t="s">
        <v>106</v>
      </c>
      <c r="K68" s="1" t="s">
        <v>107</v>
      </c>
      <c r="L68" s="1" t="s">
        <v>586</v>
      </c>
      <c r="M68" s="5" t="s">
        <v>109</v>
      </c>
      <c r="N68" s="1" t="s">
        <v>564</v>
      </c>
      <c r="O68" s="5" t="s">
        <v>133</v>
      </c>
      <c r="P68" s="1" t="s">
        <v>587</v>
      </c>
      <c r="Q68" s="1" t="n">
        <v>305</v>
      </c>
      <c r="S68" s="5" t="s">
        <v>113</v>
      </c>
      <c r="T68" s="1" t="s">
        <v>588</v>
      </c>
      <c r="U68" s="1" t="n">
        <v>1</v>
      </c>
      <c r="V68" s="1" t="s">
        <v>128</v>
      </c>
      <c r="W68" s="1" t="n">
        <v>3</v>
      </c>
      <c r="X68" s="1" t="s">
        <v>128</v>
      </c>
      <c r="Y68" s="1" t="n">
        <v>30</v>
      </c>
      <c r="Z68" s="5" t="s">
        <v>106</v>
      </c>
      <c r="AA68" s="1" t="n">
        <v>96000</v>
      </c>
      <c r="AB68" s="1" t="s">
        <v>582</v>
      </c>
      <c r="AC68" s="1" t="s">
        <v>583</v>
      </c>
      <c r="AD68" s="1" t="s">
        <v>584</v>
      </c>
      <c r="AI68" s="6" t="n">
        <v>9242454399</v>
      </c>
      <c r="AJ68" s="7" t="s">
        <v>589</v>
      </c>
      <c r="AM68" s="8" t="n">
        <v>42850</v>
      </c>
      <c r="AN68" s="1" t="s">
        <v>117</v>
      </c>
      <c r="AO68" s="1" t="n">
        <v>2017</v>
      </c>
      <c r="AP68" s="8" t="n">
        <v>42674</v>
      </c>
      <c r="AQ68" s="1" t="s">
        <v>118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19</v>
      </c>
      <c r="D69" s="1" t="s">
        <v>590</v>
      </c>
      <c r="E69" s="1" t="s">
        <v>301</v>
      </c>
      <c r="F69" s="1" t="s">
        <v>591</v>
      </c>
      <c r="G69" s="1" t="s">
        <v>592</v>
      </c>
      <c r="H69" s="1" t="s">
        <v>170</v>
      </c>
      <c r="I69" s="5" t="s">
        <v>105</v>
      </c>
      <c r="J69" s="5" t="s">
        <v>106</v>
      </c>
      <c r="K69" s="1" t="s">
        <v>107</v>
      </c>
      <c r="L69" s="1" t="s">
        <v>593</v>
      </c>
      <c r="M69" s="5" t="s">
        <v>109</v>
      </c>
      <c r="N69" s="1" t="s">
        <v>380</v>
      </c>
      <c r="O69" s="5" t="s">
        <v>133</v>
      </c>
      <c r="P69" s="1" t="s">
        <v>594</v>
      </c>
      <c r="Q69" s="1" t="n">
        <v>604</v>
      </c>
      <c r="S69" s="5" t="s">
        <v>113</v>
      </c>
      <c r="T69" s="1" t="s">
        <v>595</v>
      </c>
      <c r="U69" s="1" t="n">
        <v>1</v>
      </c>
      <c r="V69" s="1" t="s">
        <v>128</v>
      </c>
      <c r="W69" s="1" t="n">
        <v>3</v>
      </c>
      <c r="X69" s="1" t="s">
        <v>128</v>
      </c>
      <c r="Y69" s="1" t="n">
        <v>30</v>
      </c>
      <c r="Z69" s="5" t="s">
        <v>106</v>
      </c>
      <c r="AA69" s="1" t="n">
        <v>96056</v>
      </c>
      <c r="AB69" s="1" t="s">
        <v>590</v>
      </c>
      <c r="AC69" s="1" t="s">
        <v>301</v>
      </c>
      <c r="AD69" s="1" t="s">
        <v>591</v>
      </c>
      <c r="AI69" s="6" t="n">
        <v>9242459061</v>
      </c>
      <c r="AJ69" s="7" t="s">
        <v>596</v>
      </c>
      <c r="AM69" s="8" t="n">
        <v>42850</v>
      </c>
      <c r="AN69" s="1" t="s">
        <v>117</v>
      </c>
      <c r="AO69" s="1" t="n">
        <v>2017</v>
      </c>
      <c r="AP69" s="8" t="n">
        <v>42674</v>
      </c>
      <c r="AQ69" s="1" t="s">
        <v>118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5" t="s">
        <v>119</v>
      </c>
      <c r="D70" s="1" t="s">
        <v>597</v>
      </c>
      <c r="E70" s="1" t="s">
        <v>490</v>
      </c>
      <c r="F70" s="1" t="s">
        <v>598</v>
      </c>
      <c r="G70" s="1" t="s">
        <v>599</v>
      </c>
      <c r="H70" s="1" t="s">
        <v>170</v>
      </c>
      <c r="I70" s="5" t="s">
        <v>105</v>
      </c>
      <c r="J70" s="5" t="s">
        <v>106</v>
      </c>
      <c r="K70" s="1" t="s">
        <v>107</v>
      </c>
      <c r="L70" s="1" t="s">
        <v>600</v>
      </c>
      <c r="M70" s="5" t="s">
        <v>109</v>
      </c>
      <c r="N70" s="1" t="s">
        <v>601</v>
      </c>
      <c r="O70" s="5" t="s">
        <v>133</v>
      </c>
      <c r="P70" s="1" t="s">
        <v>602</v>
      </c>
      <c r="Q70" s="1" t="n">
        <v>43</v>
      </c>
      <c r="S70" s="5" t="s">
        <v>113</v>
      </c>
      <c r="T70" s="1" t="s">
        <v>114</v>
      </c>
      <c r="U70" s="1" t="n">
        <v>1</v>
      </c>
      <c r="V70" s="1" t="s">
        <v>268</v>
      </c>
      <c r="W70" s="1" t="n">
        <v>87</v>
      </c>
      <c r="X70" s="1" t="s">
        <v>268</v>
      </c>
      <c r="Y70" s="1" t="n">
        <v>30</v>
      </c>
      <c r="Z70" s="5" t="s">
        <v>106</v>
      </c>
      <c r="AA70" s="1" t="n">
        <v>91000</v>
      </c>
      <c r="AB70" s="1" t="s">
        <v>597</v>
      </c>
      <c r="AC70" s="1" t="s">
        <v>490</v>
      </c>
      <c r="AD70" s="1" t="s">
        <v>598</v>
      </c>
      <c r="AI70" s="6" t="n">
        <v>2282010278</v>
      </c>
      <c r="AJ70" s="7" t="s">
        <v>603</v>
      </c>
      <c r="AM70" s="8" t="n">
        <v>42850</v>
      </c>
      <c r="AN70" s="1" t="s">
        <v>117</v>
      </c>
      <c r="AO70" s="1" t="n">
        <v>2017</v>
      </c>
      <c r="AP70" s="8" t="n">
        <v>42674</v>
      </c>
      <c r="AQ70" s="1" t="s">
        <v>118</v>
      </c>
    </row>
    <row r="71" customFormat="false" ht="12.75" hidden="false" customHeight="false" outlineLevel="0" collapsed="false">
      <c r="A71" s="1" t="n">
        <v>2016</v>
      </c>
      <c r="B71" s="1" t="s">
        <v>101</v>
      </c>
      <c r="C71" s="5" t="s">
        <v>102</v>
      </c>
      <c r="G71" s="1" t="s">
        <v>604</v>
      </c>
      <c r="H71" s="1" t="s">
        <v>104</v>
      </c>
      <c r="I71" s="5" t="s">
        <v>105</v>
      </c>
      <c r="J71" s="5" t="s">
        <v>106</v>
      </c>
      <c r="K71" s="1" t="s">
        <v>107</v>
      </c>
      <c r="L71" s="1" t="s">
        <v>605</v>
      </c>
      <c r="M71" s="5" t="s">
        <v>109</v>
      </c>
      <c r="N71" s="1" t="s">
        <v>317</v>
      </c>
      <c r="O71" s="5" t="s">
        <v>307</v>
      </c>
      <c r="P71" s="1" t="s">
        <v>606</v>
      </c>
      <c r="Q71" s="1" t="s">
        <v>607</v>
      </c>
      <c r="S71" s="5" t="s">
        <v>113</v>
      </c>
      <c r="T71" s="1" t="s">
        <v>608</v>
      </c>
      <c r="U71" s="1" t="n">
        <v>64</v>
      </c>
      <c r="V71" s="1" t="s">
        <v>609</v>
      </c>
      <c r="W71" s="1" t="n">
        <v>64</v>
      </c>
      <c r="X71" s="1" t="s">
        <v>609</v>
      </c>
      <c r="Y71" s="1" t="n">
        <v>30</v>
      </c>
      <c r="Z71" s="5" t="s">
        <v>106</v>
      </c>
      <c r="AA71" s="1" t="n">
        <v>91631</v>
      </c>
      <c r="AH71" s="7" t="s">
        <v>610</v>
      </c>
      <c r="AI71" s="6" t="n">
        <v>2798342088</v>
      </c>
      <c r="AJ71" s="7" t="s">
        <v>611</v>
      </c>
      <c r="AM71" s="8" t="n">
        <v>42850</v>
      </c>
      <c r="AN71" s="1" t="s">
        <v>117</v>
      </c>
      <c r="AO71" s="1" t="n">
        <v>2017</v>
      </c>
      <c r="AP71" s="8" t="n">
        <v>42674</v>
      </c>
      <c r="AQ71" s="1" t="s">
        <v>118</v>
      </c>
    </row>
    <row r="72" customFormat="false" ht="12.75" hidden="false" customHeight="false" outlineLevel="0" collapsed="false">
      <c r="A72" s="1" t="n">
        <v>2016</v>
      </c>
      <c r="B72" s="1" t="s">
        <v>101</v>
      </c>
      <c r="C72" s="5" t="s">
        <v>102</v>
      </c>
      <c r="G72" s="1" t="s">
        <v>612</v>
      </c>
      <c r="H72" s="1" t="s">
        <v>104</v>
      </c>
      <c r="I72" s="5" t="s">
        <v>105</v>
      </c>
      <c r="J72" s="5" t="s">
        <v>106</v>
      </c>
      <c r="K72" s="1" t="s">
        <v>107</v>
      </c>
      <c r="L72" s="1" t="s">
        <v>613</v>
      </c>
      <c r="M72" s="5" t="s">
        <v>109</v>
      </c>
      <c r="N72" s="1" t="s">
        <v>317</v>
      </c>
      <c r="O72" s="5" t="s">
        <v>133</v>
      </c>
      <c r="P72" s="1" t="s">
        <v>614</v>
      </c>
      <c r="Q72" s="1" t="n">
        <v>334</v>
      </c>
      <c r="S72" s="5" t="s">
        <v>113</v>
      </c>
      <c r="T72" s="1" t="s">
        <v>615</v>
      </c>
      <c r="U72" s="1" t="n">
        <v>1</v>
      </c>
      <c r="V72" s="1" t="s">
        <v>134</v>
      </c>
      <c r="W72" s="1" t="n">
        <v>16</v>
      </c>
      <c r="X72" s="1" t="s">
        <v>134</v>
      </c>
      <c r="Y72" s="1" t="n">
        <v>9</v>
      </c>
      <c r="Z72" s="5" t="s">
        <v>153</v>
      </c>
      <c r="AA72" s="1" t="n">
        <v>11560</v>
      </c>
      <c r="AH72" s="7" t="s">
        <v>616</v>
      </c>
      <c r="AI72" s="6" t="n">
        <v>18006245030</v>
      </c>
      <c r="AJ72" s="7" t="s">
        <v>617</v>
      </c>
      <c r="AM72" s="8" t="n">
        <v>42850</v>
      </c>
      <c r="AN72" s="1" t="s">
        <v>117</v>
      </c>
      <c r="AO72" s="1" t="n">
        <v>2017</v>
      </c>
      <c r="AP72" s="8" t="n">
        <v>42674</v>
      </c>
      <c r="AQ72" s="1" t="s">
        <v>118</v>
      </c>
    </row>
    <row r="73" customFormat="false" ht="12.75" hidden="false" customHeight="false" outlineLevel="0" collapsed="false">
      <c r="A73" s="1" t="n">
        <v>2016</v>
      </c>
      <c r="B73" s="1" t="s">
        <v>101</v>
      </c>
      <c r="C73" s="5" t="s">
        <v>119</v>
      </c>
      <c r="D73" s="1" t="s">
        <v>618</v>
      </c>
      <c r="E73" s="1" t="s">
        <v>619</v>
      </c>
      <c r="F73" s="1" t="s">
        <v>620</v>
      </c>
      <c r="G73" s="1" t="s">
        <v>621</v>
      </c>
      <c r="H73" s="1" t="s">
        <v>170</v>
      </c>
      <c r="I73" s="5" t="s">
        <v>105</v>
      </c>
      <c r="J73" s="5" t="s">
        <v>106</v>
      </c>
      <c r="K73" s="1" t="s">
        <v>107</v>
      </c>
      <c r="L73" s="1" t="s">
        <v>622</v>
      </c>
      <c r="M73" s="5" t="s">
        <v>109</v>
      </c>
      <c r="N73" s="1" t="s">
        <v>623</v>
      </c>
      <c r="O73" s="5" t="s">
        <v>133</v>
      </c>
      <c r="P73" s="1" t="s">
        <v>557</v>
      </c>
      <c r="Q73" s="1" t="n">
        <v>126</v>
      </c>
      <c r="S73" s="5" t="s">
        <v>113</v>
      </c>
      <c r="T73" s="1" t="s">
        <v>383</v>
      </c>
      <c r="U73" s="1" t="n">
        <v>46</v>
      </c>
      <c r="V73" s="1" t="s">
        <v>624</v>
      </c>
      <c r="W73" s="1" t="n">
        <v>65</v>
      </c>
      <c r="X73" s="1" t="s">
        <v>609</v>
      </c>
      <c r="Y73" s="1" t="n">
        <v>30</v>
      </c>
      <c r="Z73" s="5" t="s">
        <v>106</v>
      </c>
      <c r="AA73" s="1" t="n">
        <v>91639</v>
      </c>
      <c r="AB73" s="1" t="s">
        <v>618</v>
      </c>
      <c r="AC73" s="1" t="s">
        <v>619</v>
      </c>
      <c r="AD73" s="1" t="s">
        <v>620</v>
      </c>
      <c r="AI73" s="6"/>
      <c r="AJ73" s="7" t="s">
        <v>625</v>
      </c>
      <c r="AM73" s="8" t="n">
        <v>42850</v>
      </c>
      <c r="AN73" s="1" t="s">
        <v>117</v>
      </c>
      <c r="AO73" s="1" t="n">
        <v>2017</v>
      </c>
      <c r="AP73" s="8" t="n">
        <v>42674</v>
      </c>
      <c r="AQ73" s="1" t="s">
        <v>118</v>
      </c>
    </row>
    <row r="74" customFormat="false" ht="12.75" hidden="false" customHeight="false" outlineLevel="0" collapsed="false">
      <c r="A74" s="1" t="n">
        <v>2016</v>
      </c>
      <c r="B74" s="1" t="s">
        <v>101</v>
      </c>
      <c r="C74" s="5" t="s">
        <v>102</v>
      </c>
      <c r="G74" s="1" t="s">
        <v>626</v>
      </c>
      <c r="H74" s="1" t="s">
        <v>104</v>
      </c>
      <c r="I74" s="5" t="s">
        <v>105</v>
      </c>
      <c r="J74" s="5" t="s">
        <v>106</v>
      </c>
      <c r="K74" s="1" t="s">
        <v>107</v>
      </c>
      <c r="L74" s="1" t="s">
        <v>627</v>
      </c>
      <c r="M74" s="5" t="s">
        <v>109</v>
      </c>
      <c r="N74" s="1" t="s">
        <v>317</v>
      </c>
      <c r="O74" s="5" t="s">
        <v>307</v>
      </c>
      <c r="P74" s="1" t="s">
        <v>628</v>
      </c>
      <c r="Q74" s="1" t="n">
        <v>20</v>
      </c>
      <c r="S74" s="5" t="s">
        <v>113</v>
      </c>
      <c r="T74" s="1" t="s">
        <v>629</v>
      </c>
      <c r="U74" s="1" t="n">
        <v>1</v>
      </c>
      <c r="V74" s="1" t="s">
        <v>609</v>
      </c>
      <c r="W74" s="1" t="n">
        <v>65</v>
      </c>
      <c r="X74" s="1" t="s">
        <v>609</v>
      </c>
      <c r="Y74" s="1" t="n">
        <v>30</v>
      </c>
      <c r="Z74" s="5" t="s">
        <v>106</v>
      </c>
      <c r="AA74" s="1" t="n">
        <v>91634</v>
      </c>
      <c r="AH74" s="7" t="s">
        <v>630</v>
      </c>
      <c r="AI74" s="6" t="n">
        <v>2288125025</v>
      </c>
      <c r="AJ74" s="7" t="s">
        <v>631</v>
      </c>
      <c r="AM74" s="8" t="n">
        <v>42850</v>
      </c>
      <c r="AN74" s="1" t="s">
        <v>117</v>
      </c>
      <c r="AO74" s="1" t="n">
        <v>2017</v>
      </c>
      <c r="AP74" s="8" t="n">
        <v>42674</v>
      </c>
      <c r="AQ74" s="1" t="s">
        <v>118</v>
      </c>
    </row>
    <row r="75" customFormat="false" ht="12.75" hidden="false" customHeight="false" outlineLevel="0" collapsed="false">
      <c r="A75" s="1" t="n">
        <v>2016</v>
      </c>
      <c r="B75" s="1" t="s">
        <v>101</v>
      </c>
      <c r="C75" s="5" t="s">
        <v>102</v>
      </c>
      <c r="G75" s="1" t="s">
        <v>632</v>
      </c>
      <c r="H75" s="1" t="s">
        <v>104</v>
      </c>
      <c r="I75" s="5" t="s">
        <v>105</v>
      </c>
      <c r="J75" s="5" t="s">
        <v>106</v>
      </c>
      <c r="K75" s="1" t="s">
        <v>107</v>
      </c>
      <c r="L75" s="1" t="s">
        <v>633</v>
      </c>
      <c r="M75" s="5" t="s">
        <v>109</v>
      </c>
      <c r="N75" s="1" t="s">
        <v>634</v>
      </c>
      <c r="O75" s="5" t="s">
        <v>133</v>
      </c>
      <c r="P75" s="1" t="s">
        <v>635</v>
      </c>
      <c r="Q75" s="1" t="n">
        <v>426</v>
      </c>
      <c r="S75" s="5" t="s">
        <v>113</v>
      </c>
      <c r="T75" s="1" t="s">
        <v>636</v>
      </c>
      <c r="U75" s="1" t="n">
        <v>1</v>
      </c>
      <c r="V75" s="1" t="s">
        <v>637</v>
      </c>
      <c r="W75" s="1" t="n">
        <v>4</v>
      </c>
      <c r="X75" s="1" t="s">
        <v>637</v>
      </c>
      <c r="Y75" s="1" t="n">
        <v>9</v>
      </c>
      <c r="Z75" s="5" t="s">
        <v>153</v>
      </c>
      <c r="AA75" s="1" t="n">
        <v>5200</v>
      </c>
      <c r="AB75" s="1" t="s">
        <v>638</v>
      </c>
      <c r="AC75" s="1" t="s">
        <v>639</v>
      </c>
      <c r="AD75" s="1" t="s">
        <v>640</v>
      </c>
      <c r="AH75" s="7" t="s">
        <v>641</v>
      </c>
      <c r="AI75" s="6" t="n">
        <v>2299324911</v>
      </c>
      <c r="AJ75" s="7" t="s">
        <v>642</v>
      </c>
      <c r="AM75" s="8" t="n">
        <v>42850</v>
      </c>
      <c r="AN75" s="1" t="s">
        <v>117</v>
      </c>
      <c r="AO75" s="1" t="n">
        <v>2017</v>
      </c>
      <c r="AP75" s="8" t="n">
        <v>42674</v>
      </c>
      <c r="AQ75" s="1" t="s">
        <v>118</v>
      </c>
    </row>
    <row r="76" customFormat="false" ht="12.75" hidden="false" customHeight="false" outlineLevel="0" collapsed="false">
      <c r="A76" s="1" t="n">
        <v>2016</v>
      </c>
      <c r="B76" s="1" t="s">
        <v>101</v>
      </c>
      <c r="C76" s="5" t="s">
        <v>119</v>
      </c>
      <c r="D76" s="1" t="s">
        <v>643</v>
      </c>
      <c r="E76" s="1" t="s">
        <v>644</v>
      </c>
      <c r="F76" s="1" t="s">
        <v>645</v>
      </c>
      <c r="G76" s="1" t="s">
        <v>646</v>
      </c>
      <c r="H76" s="1" t="s">
        <v>170</v>
      </c>
      <c r="I76" s="5" t="s">
        <v>105</v>
      </c>
      <c r="J76" s="5" t="s">
        <v>106</v>
      </c>
      <c r="K76" s="1" t="s">
        <v>107</v>
      </c>
      <c r="L76" s="1" t="s">
        <v>647</v>
      </c>
      <c r="M76" s="5" t="s">
        <v>109</v>
      </c>
      <c r="N76" s="1" t="s">
        <v>648</v>
      </c>
      <c r="O76" s="5" t="s">
        <v>133</v>
      </c>
      <c r="P76" s="1" t="s">
        <v>573</v>
      </c>
      <c r="Q76" s="1" t="n">
        <v>507</v>
      </c>
      <c r="S76" s="5" t="s">
        <v>113</v>
      </c>
      <c r="T76" s="1" t="s">
        <v>114</v>
      </c>
      <c r="U76" s="1" t="n">
        <v>1</v>
      </c>
      <c r="V76" s="1" t="s">
        <v>128</v>
      </c>
      <c r="W76" s="1" t="n">
        <v>3</v>
      </c>
      <c r="X76" s="1" t="s">
        <v>128</v>
      </c>
      <c r="Y76" s="1" t="n">
        <v>30</v>
      </c>
      <c r="Z76" s="5" t="s">
        <v>106</v>
      </c>
      <c r="AA76" s="1" t="n">
        <v>96000</v>
      </c>
      <c r="AB76" s="1" t="s">
        <v>643</v>
      </c>
      <c r="AC76" s="1" t="s">
        <v>644</v>
      </c>
      <c r="AD76" s="1" t="s">
        <v>645</v>
      </c>
      <c r="AI76" s="6" t="n">
        <v>9242452889</v>
      </c>
      <c r="AJ76" s="7" t="s">
        <v>649</v>
      </c>
      <c r="AM76" s="8" t="n">
        <v>42850</v>
      </c>
      <c r="AN76" s="1" t="s">
        <v>117</v>
      </c>
      <c r="AO76" s="1" t="n">
        <v>2017</v>
      </c>
      <c r="AP76" s="8" t="n">
        <v>42674</v>
      </c>
      <c r="AQ76" s="1" t="s">
        <v>118</v>
      </c>
    </row>
    <row r="77" customFormat="false" ht="12.75" hidden="false" customHeight="false" outlineLevel="0" collapsed="false">
      <c r="A77" s="1" t="n">
        <v>2016</v>
      </c>
      <c r="B77" s="1" t="s">
        <v>101</v>
      </c>
      <c r="C77" s="5" t="s">
        <v>119</v>
      </c>
      <c r="D77" s="1" t="s">
        <v>183</v>
      </c>
      <c r="E77" s="1" t="s">
        <v>167</v>
      </c>
      <c r="F77" s="1" t="s">
        <v>503</v>
      </c>
      <c r="G77" s="1" t="s">
        <v>650</v>
      </c>
      <c r="H77" s="1" t="s">
        <v>170</v>
      </c>
      <c r="I77" s="5" t="s">
        <v>105</v>
      </c>
      <c r="J77" s="5" t="s">
        <v>106</v>
      </c>
      <c r="K77" s="1" t="s">
        <v>107</v>
      </c>
      <c r="L77" s="1" t="s">
        <v>651</v>
      </c>
      <c r="M77" s="5" t="s">
        <v>109</v>
      </c>
      <c r="N77" s="1" t="s">
        <v>652</v>
      </c>
      <c r="O77" s="5" t="s">
        <v>133</v>
      </c>
      <c r="P77" s="1" t="s">
        <v>653</v>
      </c>
      <c r="Q77" s="1" t="n">
        <v>207</v>
      </c>
      <c r="S77" s="5" t="s">
        <v>113</v>
      </c>
      <c r="T77" s="1" t="s">
        <v>579</v>
      </c>
      <c r="U77" s="1" t="n">
        <v>1</v>
      </c>
      <c r="V77" s="1" t="s">
        <v>128</v>
      </c>
      <c r="W77" s="1" t="n">
        <v>3</v>
      </c>
      <c r="X77" s="1" t="s">
        <v>128</v>
      </c>
      <c r="Y77" s="1" t="n">
        <v>30</v>
      </c>
      <c r="Z77" s="5" t="s">
        <v>106</v>
      </c>
      <c r="AA77" s="1" t="n">
        <v>96070</v>
      </c>
      <c r="AB77" s="1" t="s">
        <v>183</v>
      </c>
      <c r="AC77" s="1" t="s">
        <v>167</v>
      </c>
      <c r="AD77" s="1" t="s">
        <v>503</v>
      </c>
      <c r="AI77" s="6" t="n">
        <v>9241019488</v>
      </c>
      <c r="AJ77" s="7" t="s">
        <v>654</v>
      </c>
      <c r="AM77" s="8" t="n">
        <v>42850</v>
      </c>
      <c r="AN77" s="1" t="s">
        <v>117</v>
      </c>
      <c r="AO77" s="1" t="n">
        <v>2017</v>
      </c>
      <c r="AP77" s="8" t="n">
        <v>42674</v>
      </c>
      <c r="AQ77" s="1" t="s">
        <v>118</v>
      </c>
    </row>
    <row r="78" customFormat="false" ht="12.75" hidden="false" customHeight="false" outlineLevel="0" collapsed="false">
      <c r="A78" s="1" t="n">
        <v>2016</v>
      </c>
      <c r="B78" s="1" t="s">
        <v>101</v>
      </c>
      <c r="C78" s="5" t="s">
        <v>119</v>
      </c>
      <c r="D78" s="1" t="s">
        <v>655</v>
      </c>
      <c r="E78" s="1" t="s">
        <v>656</v>
      </c>
      <c r="F78" s="1" t="s">
        <v>657</v>
      </c>
      <c r="G78" s="1" t="s">
        <v>658</v>
      </c>
      <c r="H78" s="1" t="s">
        <v>170</v>
      </c>
      <c r="I78" s="5" t="s">
        <v>105</v>
      </c>
      <c r="J78" s="5" t="s">
        <v>106</v>
      </c>
      <c r="K78" s="1" t="s">
        <v>107</v>
      </c>
      <c r="L78" s="1" t="s">
        <v>659</v>
      </c>
      <c r="M78" s="5" t="s">
        <v>109</v>
      </c>
      <c r="N78" s="1" t="s">
        <v>660</v>
      </c>
      <c r="O78" s="5" t="s">
        <v>133</v>
      </c>
      <c r="P78" s="1" t="s">
        <v>661</v>
      </c>
      <c r="Q78" s="1" t="s">
        <v>662</v>
      </c>
      <c r="S78" s="5" t="s">
        <v>113</v>
      </c>
      <c r="T78" s="1" t="s">
        <v>663</v>
      </c>
      <c r="U78" s="1" t="n">
        <v>1</v>
      </c>
      <c r="V78" s="1" t="s">
        <v>128</v>
      </c>
      <c r="W78" s="1" t="n">
        <v>3</v>
      </c>
      <c r="X78" s="1" t="s">
        <v>128</v>
      </c>
      <c r="Y78" s="1" t="n">
        <v>30</v>
      </c>
      <c r="Z78" s="5" t="s">
        <v>106</v>
      </c>
      <c r="AA78" s="1" t="n">
        <v>96049</v>
      </c>
      <c r="AB78" s="1" t="s">
        <v>655</v>
      </c>
      <c r="AC78" s="1" t="s">
        <v>656</v>
      </c>
      <c r="AD78" s="1" t="s">
        <v>657</v>
      </c>
      <c r="AI78" s="6" t="n">
        <v>9242450015</v>
      </c>
      <c r="AJ78" s="7" t="s">
        <v>664</v>
      </c>
      <c r="AM78" s="8" t="n">
        <v>42850</v>
      </c>
      <c r="AN78" s="1" t="s">
        <v>117</v>
      </c>
      <c r="AO78" s="1" t="n">
        <v>2017</v>
      </c>
      <c r="AP78" s="8" t="n">
        <v>42674</v>
      </c>
      <c r="AQ78" s="1" t="s">
        <v>118</v>
      </c>
    </row>
    <row r="79" customFormat="false" ht="12.75" hidden="false" customHeight="false" outlineLevel="0" collapsed="false">
      <c r="A79" s="1" t="n">
        <v>2016</v>
      </c>
      <c r="B79" s="1" t="s">
        <v>101</v>
      </c>
      <c r="C79" s="5" t="s">
        <v>119</v>
      </c>
      <c r="D79" s="1" t="s">
        <v>665</v>
      </c>
      <c r="E79" s="1" t="s">
        <v>666</v>
      </c>
      <c r="G79" s="1" t="s">
        <v>667</v>
      </c>
      <c r="H79" s="1" t="s">
        <v>170</v>
      </c>
      <c r="I79" s="5" t="s">
        <v>105</v>
      </c>
      <c r="J79" s="5" t="s">
        <v>106</v>
      </c>
      <c r="K79" s="1" t="s">
        <v>107</v>
      </c>
      <c r="L79" s="1" t="s">
        <v>668</v>
      </c>
      <c r="M79" s="5" t="s">
        <v>109</v>
      </c>
      <c r="N79" s="1" t="s">
        <v>601</v>
      </c>
      <c r="O79" s="5" t="s">
        <v>133</v>
      </c>
      <c r="P79" s="1" t="s">
        <v>669</v>
      </c>
      <c r="Q79" s="1" t="n">
        <v>13</v>
      </c>
      <c r="S79" s="5" t="s">
        <v>113</v>
      </c>
      <c r="T79" s="1" t="s">
        <v>114</v>
      </c>
      <c r="U79" s="1" t="n">
        <v>1</v>
      </c>
      <c r="V79" s="1" t="s">
        <v>268</v>
      </c>
      <c r="W79" s="1" t="n">
        <v>87</v>
      </c>
      <c r="X79" s="1" t="s">
        <v>268</v>
      </c>
      <c r="Y79" s="1" t="n">
        <v>30</v>
      </c>
      <c r="Z79" s="5" t="s">
        <v>106</v>
      </c>
      <c r="AA79" s="1" t="n">
        <v>91000</v>
      </c>
      <c r="AB79" s="1" t="s">
        <v>665</v>
      </c>
      <c r="AC79" s="1" t="s">
        <v>666</v>
      </c>
      <c r="AD79" s="1" t="s">
        <v>670</v>
      </c>
      <c r="AI79" s="6" t="n">
        <v>2288414049</v>
      </c>
      <c r="AJ79" s="7" t="s">
        <v>671</v>
      </c>
      <c r="AM79" s="8" t="n">
        <v>42850</v>
      </c>
      <c r="AN79" s="1" t="s">
        <v>117</v>
      </c>
      <c r="AO79" s="1" t="n">
        <v>2017</v>
      </c>
      <c r="AP79" s="8" t="n">
        <v>42674</v>
      </c>
      <c r="AQ79" s="1" t="s">
        <v>118</v>
      </c>
    </row>
    <row r="80" customFormat="false" ht="12.75" hidden="false" customHeight="false" outlineLevel="0" collapsed="false">
      <c r="A80" s="1" t="n">
        <v>2016</v>
      </c>
      <c r="B80" s="1" t="s">
        <v>101</v>
      </c>
      <c r="C80" s="5" t="s">
        <v>119</v>
      </c>
      <c r="D80" s="1" t="s">
        <v>672</v>
      </c>
      <c r="E80" s="1" t="s">
        <v>673</v>
      </c>
      <c r="F80" s="1" t="s">
        <v>674</v>
      </c>
      <c r="G80" s="1" t="s">
        <v>675</v>
      </c>
      <c r="H80" s="1" t="s">
        <v>170</v>
      </c>
      <c r="I80" s="5" t="s">
        <v>105</v>
      </c>
      <c r="J80" s="5" t="s">
        <v>106</v>
      </c>
      <c r="K80" s="1" t="s">
        <v>107</v>
      </c>
      <c r="L80" s="1" t="s">
        <v>676</v>
      </c>
      <c r="M80" s="5" t="s">
        <v>109</v>
      </c>
      <c r="N80" s="1" t="s">
        <v>601</v>
      </c>
      <c r="O80" s="5" t="s">
        <v>133</v>
      </c>
      <c r="P80" s="1" t="s">
        <v>677</v>
      </c>
      <c r="Q80" s="1" t="s">
        <v>678</v>
      </c>
      <c r="S80" s="5" t="s">
        <v>113</v>
      </c>
      <c r="T80" s="1" t="s">
        <v>114</v>
      </c>
      <c r="U80" s="1" t="n">
        <v>1</v>
      </c>
      <c r="V80" s="1" t="s">
        <v>268</v>
      </c>
      <c r="W80" s="1" t="n">
        <v>87</v>
      </c>
      <c r="X80" s="1" t="s">
        <v>268</v>
      </c>
      <c r="Y80" s="1" t="n">
        <v>30</v>
      </c>
      <c r="Z80" s="5" t="s">
        <v>106</v>
      </c>
      <c r="AA80" s="1" t="n">
        <v>91194</v>
      </c>
      <c r="AB80" s="1" t="s">
        <v>672</v>
      </c>
      <c r="AC80" s="1" t="s">
        <v>673</v>
      </c>
      <c r="AD80" s="1" t="s">
        <v>674</v>
      </c>
      <c r="AI80" s="6" t="n">
        <v>2288129974</v>
      </c>
      <c r="AJ80" s="7" t="s">
        <v>679</v>
      </c>
      <c r="AM80" s="8" t="n">
        <v>42850</v>
      </c>
      <c r="AN80" s="1" t="s">
        <v>117</v>
      </c>
      <c r="AO80" s="1" t="n">
        <v>2017</v>
      </c>
      <c r="AP80" s="8" t="n">
        <v>42674</v>
      </c>
      <c r="AQ80" s="1" t="s">
        <v>118</v>
      </c>
    </row>
    <row r="81" customFormat="false" ht="12.75" hidden="false" customHeight="false" outlineLevel="0" collapsed="false">
      <c r="A81" s="1" t="n">
        <v>2016</v>
      </c>
      <c r="B81" s="1" t="s">
        <v>101</v>
      </c>
      <c r="C81" s="5" t="s">
        <v>119</v>
      </c>
      <c r="D81" s="1" t="s">
        <v>436</v>
      </c>
      <c r="E81" s="1" t="s">
        <v>680</v>
      </c>
      <c r="F81" s="1" t="s">
        <v>681</v>
      </c>
      <c r="G81" s="1" t="s">
        <v>682</v>
      </c>
      <c r="H81" s="1" t="s">
        <v>170</v>
      </c>
      <c r="I81" s="5" t="s">
        <v>105</v>
      </c>
      <c r="J81" s="5" t="s">
        <v>106</v>
      </c>
      <c r="K81" s="1" t="s">
        <v>107</v>
      </c>
      <c r="L81" s="1" t="s">
        <v>683</v>
      </c>
      <c r="M81" s="5" t="s">
        <v>109</v>
      </c>
      <c r="N81" s="1" t="s">
        <v>532</v>
      </c>
      <c r="O81" s="5" t="s">
        <v>133</v>
      </c>
      <c r="P81" s="1" t="s">
        <v>684</v>
      </c>
      <c r="Q81" s="1" t="n">
        <v>4</v>
      </c>
      <c r="S81" s="5" t="s">
        <v>113</v>
      </c>
      <c r="T81" s="1" t="s">
        <v>114</v>
      </c>
      <c r="U81" s="1" t="n">
        <v>1</v>
      </c>
      <c r="V81" s="1" t="s">
        <v>268</v>
      </c>
      <c r="W81" s="1" t="n">
        <v>87</v>
      </c>
      <c r="X81" s="1" t="s">
        <v>268</v>
      </c>
      <c r="Y81" s="1" t="n">
        <v>30</v>
      </c>
      <c r="Z81" s="5" t="s">
        <v>106</v>
      </c>
      <c r="AA81" s="1" t="n">
        <v>91000</v>
      </c>
      <c r="AB81" s="1" t="s">
        <v>436</v>
      </c>
      <c r="AC81" s="1" t="s">
        <v>680</v>
      </c>
      <c r="AD81" s="1" t="s">
        <v>681</v>
      </c>
      <c r="AI81" s="6" t="n">
        <v>2288188000</v>
      </c>
      <c r="AJ81" s="7" t="s">
        <v>685</v>
      </c>
      <c r="AM81" s="8" t="n">
        <v>42850</v>
      </c>
      <c r="AN81" s="1" t="s">
        <v>117</v>
      </c>
      <c r="AO81" s="1" t="n">
        <v>2017</v>
      </c>
      <c r="AP81" s="8" t="n">
        <v>42674</v>
      </c>
      <c r="AQ81" s="1" t="s">
        <v>118</v>
      </c>
    </row>
    <row r="82" customFormat="false" ht="12.75" hidden="false" customHeight="false" outlineLevel="0" collapsed="false">
      <c r="A82" s="1" t="n">
        <v>2016</v>
      </c>
      <c r="B82" s="1" t="s">
        <v>101</v>
      </c>
      <c r="C82" s="5" t="s">
        <v>102</v>
      </c>
      <c r="G82" s="1" t="s">
        <v>686</v>
      </c>
      <c r="H82" s="1" t="s">
        <v>104</v>
      </c>
      <c r="I82" s="5" t="s">
        <v>105</v>
      </c>
      <c r="J82" s="5" t="s">
        <v>106</v>
      </c>
      <c r="K82" s="1" t="s">
        <v>107</v>
      </c>
      <c r="L82" s="1" t="s">
        <v>687</v>
      </c>
      <c r="M82" s="5" t="s">
        <v>109</v>
      </c>
      <c r="N82" s="1" t="s">
        <v>317</v>
      </c>
      <c r="O82" s="5" t="s">
        <v>133</v>
      </c>
      <c r="P82" s="1" t="s">
        <v>614</v>
      </c>
      <c r="Q82" s="1" t="n">
        <v>334</v>
      </c>
      <c r="S82" s="5" t="s">
        <v>113</v>
      </c>
      <c r="T82" s="1" t="s">
        <v>615</v>
      </c>
      <c r="U82" s="1" t="n">
        <v>1</v>
      </c>
      <c r="V82" s="1" t="s">
        <v>134</v>
      </c>
      <c r="W82" s="1" t="n">
        <v>16</v>
      </c>
      <c r="X82" s="1" t="s">
        <v>134</v>
      </c>
      <c r="Y82" s="1" t="n">
        <v>9</v>
      </c>
      <c r="Z82" s="5" t="s">
        <v>153</v>
      </c>
      <c r="AA82" s="1" t="n">
        <v>11560</v>
      </c>
      <c r="AH82" s="7" t="s">
        <v>616</v>
      </c>
      <c r="AI82" s="6" t="n">
        <v>9242459045</v>
      </c>
      <c r="AM82" s="8" t="n">
        <v>42850</v>
      </c>
      <c r="AN82" s="1" t="s">
        <v>117</v>
      </c>
      <c r="AO82" s="1" t="n">
        <v>2017</v>
      </c>
      <c r="AP82" s="8" t="n">
        <v>42674</v>
      </c>
      <c r="AQ82" s="1" t="s">
        <v>118</v>
      </c>
    </row>
    <row r="83" customFormat="false" ht="12.75" hidden="false" customHeight="false" outlineLevel="0" collapsed="false">
      <c r="A83" s="1" t="n">
        <v>2016</v>
      </c>
      <c r="B83" s="1" t="s">
        <v>101</v>
      </c>
      <c r="C83" s="5" t="s">
        <v>119</v>
      </c>
      <c r="D83" s="1" t="s">
        <v>688</v>
      </c>
      <c r="E83" s="1" t="s">
        <v>689</v>
      </c>
      <c r="F83" s="1" t="s">
        <v>690</v>
      </c>
      <c r="G83" s="1" t="s">
        <v>691</v>
      </c>
      <c r="H83" s="1" t="s">
        <v>170</v>
      </c>
      <c r="I83" s="5" t="s">
        <v>105</v>
      </c>
      <c r="J83" s="5" t="s">
        <v>106</v>
      </c>
      <c r="K83" s="1" t="s">
        <v>107</v>
      </c>
      <c r="L83" s="1" t="s">
        <v>692</v>
      </c>
      <c r="M83" s="5" t="s">
        <v>109</v>
      </c>
      <c r="N83" s="1" t="s">
        <v>693</v>
      </c>
      <c r="O83" s="5" t="s">
        <v>133</v>
      </c>
      <c r="P83" s="1" t="s">
        <v>694</v>
      </c>
      <c r="Q83" s="1" t="n">
        <v>202</v>
      </c>
      <c r="S83" s="5" t="s">
        <v>113</v>
      </c>
      <c r="T83" s="1" t="s">
        <v>695</v>
      </c>
      <c r="U83" s="1" t="n">
        <v>1</v>
      </c>
      <c r="V83" s="1" t="s">
        <v>128</v>
      </c>
      <c r="W83" s="1" t="n">
        <v>3</v>
      </c>
      <c r="X83" s="1" t="s">
        <v>128</v>
      </c>
      <c r="Y83" s="1" t="n">
        <v>30</v>
      </c>
      <c r="Z83" s="5" t="s">
        <v>106</v>
      </c>
      <c r="AA83" s="1" t="n">
        <v>96026</v>
      </c>
      <c r="AB83" s="1" t="s">
        <v>696</v>
      </c>
      <c r="AC83" s="1" t="s">
        <v>689</v>
      </c>
      <c r="AD83" s="1" t="s">
        <v>690</v>
      </c>
      <c r="AI83" s="6" t="n">
        <v>9242453152</v>
      </c>
      <c r="AJ83" s="7" t="s">
        <v>697</v>
      </c>
      <c r="AM83" s="8" t="n">
        <v>42850</v>
      </c>
      <c r="AN83" s="1" t="s">
        <v>117</v>
      </c>
      <c r="AO83" s="1" t="n">
        <v>2017</v>
      </c>
      <c r="AP83" s="8" t="n">
        <v>42674</v>
      </c>
      <c r="AQ83" s="1" t="s">
        <v>118</v>
      </c>
    </row>
    <row r="84" customFormat="false" ht="12.75" hidden="false" customHeight="false" outlineLevel="0" collapsed="false">
      <c r="A84" s="1" t="n">
        <v>2016</v>
      </c>
      <c r="B84" s="1" t="s">
        <v>101</v>
      </c>
      <c r="C84" s="5" t="s">
        <v>102</v>
      </c>
      <c r="G84" s="1" t="s">
        <v>698</v>
      </c>
      <c r="H84" s="1" t="s">
        <v>104</v>
      </c>
      <c r="I84" s="5" t="s">
        <v>105</v>
      </c>
      <c r="J84" s="5" t="s">
        <v>106</v>
      </c>
      <c r="K84" s="1" t="s">
        <v>107</v>
      </c>
      <c r="L84" s="1" t="s">
        <v>699</v>
      </c>
      <c r="M84" s="5" t="s">
        <v>109</v>
      </c>
      <c r="N84" s="1" t="s">
        <v>700</v>
      </c>
      <c r="O84" s="5" t="s">
        <v>133</v>
      </c>
      <c r="P84" s="1" t="s">
        <v>694</v>
      </c>
      <c r="Q84" s="1" t="s">
        <v>701</v>
      </c>
      <c r="S84" s="5" t="s">
        <v>113</v>
      </c>
      <c r="T84" s="1" t="s">
        <v>595</v>
      </c>
      <c r="U84" s="1" t="n">
        <v>1</v>
      </c>
      <c r="V84" s="1" t="s">
        <v>128</v>
      </c>
      <c r="W84" s="1" t="n">
        <v>3</v>
      </c>
      <c r="X84" s="1" t="s">
        <v>128</v>
      </c>
      <c r="Y84" s="1" t="n">
        <v>30</v>
      </c>
      <c r="Z84" s="5" t="s">
        <v>106</v>
      </c>
      <c r="AA84" s="1" t="n">
        <v>96056</v>
      </c>
      <c r="AH84" s="7" t="s">
        <v>702</v>
      </c>
      <c r="AI84" s="6" t="n">
        <v>9242453039</v>
      </c>
      <c r="AJ84" s="7" t="s">
        <v>703</v>
      </c>
      <c r="AM84" s="8" t="n">
        <v>42850</v>
      </c>
      <c r="AN84" s="1" t="s">
        <v>117</v>
      </c>
      <c r="AO84" s="1" t="n">
        <v>2017</v>
      </c>
      <c r="AP84" s="8" t="n">
        <v>42674</v>
      </c>
      <c r="AQ84" s="1" t="s">
        <v>118</v>
      </c>
    </row>
    <row r="85" customFormat="false" ht="12.75" hidden="false" customHeight="false" outlineLevel="0" collapsed="false">
      <c r="A85" s="1" t="n">
        <v>2016</v>
      </c>
      <c r="B85" s="1" t="s">
        <v>101</v>
      </c>
      <c r="C85" s="5" t="s">
        <v>119</v>
      </c>
      <c r="D85" s="1" t="s">
        <v>704</v>
      </c>
      <c r="E85" s="1" t="s">
        <v>543</v>
      </c>
      <c r="F85" s="1" t="s">
        <v>705</v>
      </c>
      <c r="G85" s="1" t="s">
        <v>706</v>
      </c>
      <c r="H85" s="1" t="s">
        <v>124</v>
      </c>
      <c r="I85" s="5" t="s">
        <v>105</v>
      </c>
      <c r="J85" s="5" t="s">
        <v>106</v>
      </c>
      <c r="K85" s="1" t="s">
        <v>107</v>
      </c>
      <c r="L85" s="1" t="s">
        <v>707</v>
      </c>
      <c r="M85" s="5" t="s">
        <v>109</v>
      </c>
      <c r="N85" s="1" t="s">
        <v>708</v>
      </c>
      <c r="O85" s="5" t="s">
        <v>133</v>
      </c>
      <c r="P85" s="1" t="s">
        <v>410</v>
      </c>
      <c r="Q85" s="1" t="n">
        <v>101</v>
      </c>
      <c r="S85" s="5" t="s">
        <v>113</v>
      </c>
      <c r="T85" s="1" t="s">
        <v>114</v>
      </c>
      <c r="U85" s="1" t="n">
        <v>1</v>
      </c>
      <c r="V85" s="1" t="s">
        <v>128</v>
      </c>
      <c r="W85" s="1" t="n">
        <v>3</v>
      </c>
      <c r="X85" s="1" t="s">
        <v>128</v>
      </c>
      <c r="Y85" s="1" t="n">
        <v>30</v>
      </c>
      <c r="Z85" s="5" t="s">
        <v>106</v>
      </c>
      <c r="AA85" s="1" t="n">
        <v>96000</v>
      </c>
      <c r="AB85" s="1" t="s">
        <v>709</v>
      </c>
      <c r="AC85" s="1" t="s">
        <v>543</v>
      </c>
      <c r="AD85" s="1" t="s">
        <v>705</v>
      </c>
      <c r="AI85" s="6"/>
      <c r="AJ85" s="7" t="s">
        <v>710</v>
      </c>
      <c r="AM85" s="8" t="n">
        <v>42850</v>
      </c>
      <c r="AN85" s="1" t="s">
        <v>117</v>
      </c>
      <c r="AO85" s="1" t="n">
        <v>2017</v>
      </c>
      <c r="AP85" s="8" t="n">
        <v>42674</v>
      </c>
      <c r="AQ85" s="1" t="s">
        <v>118</v>
      </c>
    </row>
    <row r="86" customFormat="false" ht="12.75" hidden="false" customHeight="false" outlineLevel="0" collapsed="false">
      <c r="A86" s="1" t="n">
        <v>2016</v>
      </c>
      <c r="B86" s="1" t="s">
        <v>101</v>
      </c>
      <c r="C86" s="5" t="s">
        <v>102</v>
      </c>
      <c r="G86" s="1" t="s">
        <v>711</v>
      </c>
      <c r="H86" s="1" t="s">
        <v>104</v>
      </c>
      <c r="I86" s="5" t="s">
        <v>105</v>
      </c>
      <c r="J86" s="5" t="s">
        <v>106</v>
      </c>
      <c r="K86" s="1" t="s">
        <v>107</v>
      </c>
      <c r="L86" s="1" t="s">
        <v>712</v>
      </c>
      <c r="M86" s="5" t="s">
        <v>109</v>
      </c>
      <c r="N86" s="1" t="s">
        <v>713</v>
      </c>
      <c r="O86" s="5" t="s">
        <v>133</v>
      </c>
      <c r="P86" s="1" t="s">
        <v>714</v>
      </c>
      <c r="Q86" s="1" t="s">
        <v>715</v>
      </c>
      <c r="S86" s="5" t="s">
        <v>113</v>
      </c>
      <c r="T86" s="1" t="s">
        <v>716</v>
      </c>
      <c r="U86" s="1" t="n">
        <v>1</v>
      </c>
      <c r="V86" s="1" t="s">
        <v>717</v>
      </c>
      <c r="W86" s="1" t="n">
        <v>39</v>
      </c>
      <c r="X86" s="1" t="s">
        <v>717</v>
      </c>
      <c r="Y86" s="1" t="n">
        <v>19</v>
      </c>
      <c r="Z86" s="5" t="s">
        <v>718</v>
      </c>
      <c r="AA86" s="1" t="n">
        <v>64610</v>
      </c>
      <c r="AH86" s="7" t="s">
        <v>719</v>
      </c>
      <c r="AI86" s="6"/>
      <c r="AJ86" s="7" t="s">
        <v>720</v>
      </c>
      <c r="AM86" s="8" t="n">
        <v>42850</v>
      </c>
      <c r="AN86" s="1" t="s">
        <v>117</v>
      </c>
      <c r="AO86" s="1" t="n">
        <v>2017</v>
      </c>
      <c r="AP86" s="8" t="n">
        <v>42674</v>
      </c>
      <c r="AQ86" s="1" t="s">
        <v>118</v>
      </c>
    </row>
    <row r="87" customFormat="false" ht="12.75" hidden="false" customHeight="false" outlineLevel="0" collapsed="false">
      <c r="A87" s="1" t="n">
        <v>2016</v>
      </c>
      <c r="B87" s="1" t="s">
        <v>101</v>
      </c>
      <c r="C87" s="5" t="s">
        <v>102</v>
      </c>
      <c r="G87" s="1" t="s">
        <v>721</v>
      </c>
      <c r="H87" s="1" t="s">
        <v>104</v>
      </c>
      <c r="I87" s="5" t="s">
        <v>105</v>
      </c>
      <c r="J87" s="5" t="s">
        <v>106</v>
      </c>
      <c r="K87" s="1" t="s">
        <v>107</v>
      </c>
      <c r="L87" s="1" t="s">
        <v>722</v>
      </c>
      <c r="M87" s="5" t="s">
        <v>109</v>
      </c>
      <c r="N87" s="1" t="s">
        <v>713</v>
      </c>
      <c r="O87" s="5" t="s">
        <v>111</v>
      </c>
      <c r="P87" s="1" t="s">
        <v>723</v>
      </c>
      <c r="Q87" s="1" t="n">
        <v>1150</v>
      </c>
      <c r="S87" s="5" t="s">
        <v>113</v>
      </c>
      <c r="T87" s="1" t="s">
        <v>724</v>
      </c>
      <c r="U87" s="1" t="n">
        <v>1</v>
      </c>
      <c r="V87" s="1" t="s">
        <v>134</v>
      </c>
      <c r="W87" s="1" t="n">
        <v>16</v>
      </c>
      <c r="X87" s="1" t="s">
        <v>134</v>
      </c>
      <c r="Y87" s="1" t="n">
        <v>9</v>
      </c>
      <c r="Z87" s="5" t="s">
        <v>153</v>
      </c>
      <c r="AA87" s="1" t="n">
        <v>11950</v>
      </c>
      <c r="AH87" s="7" t="s">
        <v>725</v>
      </c>
      <c r="AI87" s="6" t="n">
        <v>18005000184</v>
      </c>
      <c r="AJ87" s="7" t="s">
        <v>726</v>
      </c>
      <c r="AM87" s="8" t="n">
        <v>42850</v>
      </c>
      <c r="AN87" s="1" t="s">
        <v>117</v>
      </c>
      <c r="AO87" s="1" t="n">
        <v>2017</v>
      </c>
      <c r="AP87" s="8" t="n">
        <v>42674</v>
      </c>
      <c r="AQ87" s="1" t="s">
        <v>118</v>
      </c>
    </row>
    <row r="88" customFormat="false" ht="12.75" hidden="false" customHeight="false" outlineLevel="0" collapsed="false">
      <c r="A88" s="1" t="n">
        <v>2016</v>
      </c>
      <c r="B88" s="1" t="s">
        <v>101</v>
      </c>
      <c r="C88" s="5" t="s">
        <v>119</v>
      </c>
      <c r="D88" s="1" t="s">
        <v>727</v>
      </c>
      <c r="E88" s="1" t="s">
        <v>728</v>
      </c>
      <c r="F88" s="1" t="s">
        <v>657</v>
      </c>
      <c r="G88" s="1" t="s">
        <v>729</v>
      </c>
      <c r="H88" s="1" t="s">
        <v>170</v>
      </c>
      <c r="I88" s="5" t="s">
        <v>105</v>
      </c>
      <c r="J88" s="5" t="s">
        <v>106</v>
      </c>
      <c r="K88" s="1" t="s">
        <v>107</v>
      </c>
      <c r="L88" s="1" t="s">
        <v>730</v>
      </c>
      <c r="M88" s="5" t="s">
        <v>109</v>
      </c>
      <c r="N88" s="1" t="s">
        <v>601</v>
      </c>
      <c r="O88" s="5" t="s">
        <v>133</v>
      </c>
      <c r="P88" s="1" t="s">
        <v>731</v>
      </c>
      <c r="Q88" s="1" t="n">
        <v>415</v>
      </c>
      <c r="S88" s="5" t="s">
        <v>113</v>
      </c>
      <c r="T88" s="1" t="s">
        <v>524</v>
      </c>
      <c r="U88" s="1" t="n">
        <v>1</v>
      </c>
      <c r="V88" s="1" t="s">
        <v>128</v>
      </c>
      <c r="W88" s="1" t="n">
        <v>3</v>
      </c>
      <c r="X88" s="1" t="s">
        <v>128</v>
      </c>
      <c r="Y88" s="1" t="n">
        <v>30</v>
      </c>
      <c r="Z88" s="5" t="s">
        <v>106</v>
      </c>
      <c r="AA88" s="1" t="n">
        <v>96026</v>
      </c>
      <c r="AB88" s="1" t="s">
        <v>727</v>
      </c>
      <c r="AC88" s="1" t="s">
        <v>728</v>
      </c>
      <c r="AD88" s="1" t="s">
        <v>657</v>
      </c>
      <c r="AI88" s="6" t="n">
        <v>9241064652</v>
      </c>
      <c r="AJ88" s="7" t="s">
        <v>732</v>
      </c>
      <c r="AM88" s="8" t="n">
        <v>42850</v>
      </c>
      <c r="AN88" s="1" t="s">
        <v>117</v>
      </c>
      <c r="AO88" s="1" t="n">
        <v>2017</v>
      </c>
      <c r="AP88" s="8" t="n">
        <v>42674</v>
      </c>
      <c r="AQ88" s="1" t="s">
        <v>118</v>
      </c>
    </row>
    <row r="89" customFormat="false" ht="12.75" hidden="false" customHeight="false" outlineLevel="0" collapsed="false">
      <c r="A89" s="1" t="n">
        <v>2016</v>
      </c>
      <c r="B89" s="1" t="s">
        <v>101</v>
      </c>
      <c r="C89" s="5" t="s">
        <v>102</v>
      </c>
      <c r="G89" s="1" t="s">
        <v>733</v>
      </c>
      <c r="H89" s="1" t="s">
        <v>104</v>
      </c>
      <c r="I89" s="5" t="s">
        <v>105</v>
      </c>
      <c r="J89" s="5" t="s">
        <v>106</v>
      </c>
      <c r="K89" s="1" t="s">
        <v>107</v>
      </c>
      <c r="L89" s="1" t="s">
        <v>734</v>
      </c>
      <c r="M89" s="5" t="s">
        <v>109</v>
      </c>
      <c r="N89" s="1" t="s">
        <v>601</v>
      </c>
      <c r="O89" s="5" t="s">
        <v>111</v>
      </c>
      <c r="P89" s="1" t="s">
        <v>735</v>
      </c>
      <c r="Q89" s="1" t="s">
        <v>736</v>
      </c>
      <c r="S89" s="5" t="s">
        <v>113</v>
      </c>
      <c r="T89" s="1" t="s">
        <v>114</v>
      </c>
      <c r="U89" s="1" t="n">
        <v>1</v>
      </c>
      <c r="V89" s="1" t="s">
        <v>737</v>
      </c>
      <c r="W89" s="1" t="n">
        <v>16</v>
      </c>
      <c r="X89" s="1" t="s">
        <v>737</v>
      </c>
      <c r="Y89" s="1" t="n">
        <v>30</v>
      </c>
      <c r="Z89" s="5" t="s">
        <v>106</v>
      </c>
      <c r="AA89" s="1" t="n">
        <v>91680</v>
      </c>
      <c r="AH89" s="7" t="s">
        <v>738</v>
      </c>
      <c r="AI89" s="6" t="n">
        <v>9242449029</v>
      </c>
      <c r="AJ89" s="7" t="s">
        <v>739</v>
      </c>
      <c r="AM89" s="8" t="n">
        <v>42850</v>
      </c>
      <c r="AN89" s="1" t="s">
        <v>117</v>
      </c>
      <c r="AO89" s="1" t="n">
        <v>2017</v>
      </c>
      <c r="AP89" s="8" t="n">
        <v>42674</v>
      </c>
      <c r="AQ89" s="1" t="s">
        <v>118</v>
      </c>
    </row>
    <row r="90" customFormat="false" ht="12.75" hidden="false" customHeight="false" outlineLevel="0" collapsed="false">
      <c r="A90" s="1" t="n">
        <v>2016</v>
      </c>
      <c r="B90" s="1" t="s">
        <v>101</v>
      </c>
      <c r="C90" s="5" t="s">
        <v>119</v>
      </c>
      <c r="D90" s="1" t="s">
        <v>740</v>
      </c>
      <c r="E90" s="1" t="s">
        <v>741</v>
      </c>
      <c r="F90" s="1" t="s">
        <v>543</v>
      </c>
      <c r="G90" s="1" t="s">
        <v>742</v>
      </c>
      <c r="H90" s="1" t="s">
        <v>170</v>
      </c>
      <c r="I90" s="5" t="s">
        <v>105</v>
      </c>
      <c r="J90" s="5" t="s">
        <v>106</v>
      </c>
      <c r="K90" s="1" t="s">
        <v>107</v>
      </c>
      <c r="L90" s="1" t="s">
        <v>743</v>
      </c>
      <c r="M90" s="5" t="s">
        <v>109</v>
      </c>
      <c r="N90" s="1" t="s">
        <v>601</v>
      </c>
      <c r="O90" s="5" t="s">
        <v>133</v>
      </c>
      <c r="Y90" s="1" t="n">
        <v>30</v>
      </c>
      <c r="Z90" s="5" t="s">
        <v>106</v>
      </c>
      <c r="AB90" s="1" t="s">
        <v>740</v>
      </c>
      <c r="AC90" s="1" t="s">
        <v>741</v>
      </c>
      <c r="AD90" s="1" t="s">
        <v>543</v>
      </c>
      <c r="AI90" s="6"/>
      <c r="AJ90" s="7" t="s">
        <v>744</v>
      </c>
      <c r="AM90" s="8" t="n">
        <v>42850</v>
      </c>
      <c r="AN90" s="1" t="s">
        <v>117</v>
      </c>
      <c r="AO90" s="1" t="n">
        <v>2017</v>
      </c>
      <c r="AP90" s="8" t="n">
        <v>42674</v>
      </c>
      <c r="AQ90" s="1" t="s">
        <v>118</v>
      </c>
    </row>
    <row r="91" customFormat="false" ht="12.75" hidden="false" customHeight="false" outlineLevel="0" collapsed="false">
      <c r="A91" s="1" t="n">
        <v>2016</v>
      </c>
      <c r="B91" s="1" t="s">
        <v>101</v>
      </c>
      <c r="C91" s="5" t="s">
        <v>119</v>
      </c>
      <c r="D91" s="1" t="s">
        <v>745</v>
      </c>
      <c r="E91" s="1" t="s">
        <v>167</v>
      </c>
      <c r="F91" s="1" t="s">
        <v>221</v>
      </c>
      <c r="G91" s="1" t="s">
        <v>746</v>
      </c>
      <c r="H91" s="1" t="s">
        <v>170</v>
      </c>
      <c r="I91" s="5" t="s">
        <v>105</v>
      </c>
      <c r="J91" s="5" t="s">
        <v>106</v>
      </c>
      <c r="K91" s="1" t="s">
        <v>107</v>
      </c>
      <c r="L91" s="1" t="s">
        <v>747</v>
      </c>
      <c r="M91" s="5" t="s">
        <v>109</v>
      </c>
      <c r="N91" s="1" t="s">
        <v>373</v>
      </c>
      <c r="O91" s="5" t="s">
        <v>133</v>
      </c>
      <c r="P91" s="1" t="s">
        <v>513</v>
      </c>
      <c r="Q91" s="1" t="n">
        <v>902</v>
      </c>
      <c r="S91" s="5" t="s">
        <v>113</v>
      </c>
      <c r="T91" s="1" t="s">
        <v>383</v>
      </c>
      <c r="U91" s="1" t="n">
        <v>1</v>
      </c>
      <c r="V91" s="1" t="s">
        <v>128</v>
      </c>
      <c r="W91" s="1" t="n">
        <v>3</v>
      </c>
      <c r="X91" s="1" t="s">
        <v>128</v>
      </c>
      <c r="Y91" s="1" t="n">
        <v>30</v>
      </c>
      <c r="Z91" s="5" t="s">
        <v>106</v>
      </c>
      <c r="AA91" s="1" t="n">
        <v>96000</v>
      </c>
      <c r="AI91" s="6" t="n">
        <v>9242450457</v>
      </c>
      <c r="AJ91" s="7" t="s">
        <v>748</v>
      </c>
      <c r="AM91" s="8" t="n">
        <v>42850</v>
      </c>
      <c r="AN91" s="1" t="s">
        <v>117</v>
      </c>
      <c r="AO91" s="1" t="n">
        <v>2017</v>
      </c>
      <c r="AP91" s="8" t="n">
        <v>42674</v>
      </c>
      <c r="AQ91" s="1" t="s">
        <v>118</v>
      </c>
    </row>
    <row r="92" customFormat="false" ht="12.75" hidden="false" customHeight="false" outlineLevel="0" collapsed="false">
      <c r="A92" s="1" t="n">
        <v>2016</v>
      </c>
      <c r="B92" s="1" t="s">
        <v>101</v>
      </c>
      <c r="C92" s="5" t="s">
        <v>119</v>
      </c>
      <c r="D92" s="1" t="s">
        <v>749</v>
      </c>
      <c r="E92" s="1" t="s">
        <v>750</v>
      </c>
      <c r="F92" s="1" t="s">
        <v>751</v>
      </c>
      <c r="G92" s="1" t="s">
        <v>752</v>
      </c>
      <c r="H92" s="1" t="s">
        <v>170</v>
      </c>
      <c r="I92" s="5" t="s">
        <v>105</v>
      </c>
      <c r="J92" s="5" t="s">
        <v>106</v>
      </c>
      <c r="K92" s="1" t="s">
        <v>107</v>
      </c>
      <c r="L92" s="1" t="s">
        <v>753</v>
      </c>
      <c r="M92" s="5" t="s">
        <v>109</v>
      </c>
      <c r="N92" s="1" t="s">
        <v>754</v>
      </c>
      <c r="O92" s="5" t="s">
        <v>307</v>
      </c>
      <c r="P92" s="1" t="s">
        <v>755</v>
      </c>
      <c r="Q92" s="1" t="n">
        <v>606</v>
      </c>
      <c r="S92" s="5" t="s">
        <v>113</v>
      </c>
      <c r="T92" s="1" t="s">
        <v>756</v>
      </c>
      <c r="U92" s="1" t="n">
        <v>1</v>
      </c>
      <c r="V92" s="1" t="s">
        <v>128</v>
      </c>
      <c r="W92" s="1" t="n">
        <v>3</v>
      </c>
      <c r="X92" s="1" t="s">
        <v>128</v>
      </c>
      <c r="Y92" s="1" t="n">
        <v>30</v>
      </c>
      <c r="Z92" s="5" t="s">
        <v>106</v>
      </c>
      <c r="AA92" s="1" t="n">
        <v>96010</v>
      </c>
      <c r="AB92" s="1" t="s">
        <v>749</v>
      </c>
      <c r="AC92" s="1" t="s">
        <v>750</v>
      </c>
      <c r="AD92" s="1" t="s">
        <v>751</v>
      </c>
      <c r="AI92" s="6"/>
      <c r="AJ92" s="7" t="s">
        <v>757</v>
      </c>
      <c r="AM92" s="8" t="n">
        <v>42850</v>
      </c>
      <c r="AN92" s="1" t="s">
        <v>117</v>
      </c>
      <c r="AO92" s="1" t="n">
        <v>2017</v>
      </c>
      <c r="AP92" s="8" t="n">
        <v>42674</v>
      </c>
      <c r="AQ92" s="1" t="s">
        <v>118</v>
      </c>
    </row>
    <row r="93" customFormat="false" ht="12.75" hidden="false" customHeight="false" outlineLevel="0" collapsed="false">
      <c r="A93" s="1" t="n">
        <v>2016</v>
      </c>
      <c r="B93" s="1" t="s">
        <v>101</v>
      </c>
      <c r="C93" s="5" t="s">
        <v>102</v>
      </c>
      <c r="G93" s="1" t="s">
        <v>758</v>
      </c>
      <c r="H93" s="1" t="s">
        <v>104</v>
      </c>
      <c r="I93" s="5" t="s">
        <v>105</v>
      </c>
      <c r="J93" s="5" t="s">
        <v>106</v>
      </c>
      <c r="K93" s="1" t="s">
        <v>107</v>
      </c>
      <c r="L93" s="1" t="s">
        <v>759</v>
      </c>
      <c r="M93" s="5" t="s">
        <v>109</v>
      </c>
      <c r="N93" s="1" t="s">
        <v>760</v>
      </c>
      <c r="O93" s="5" t="s">
        <v>133</v>
      </c>
      <c r="P93" s="1" t="s">
        <v>458</v>
      </c>
      <c r="Q93" s="1" t="n">
        <v>802</v>
      </c>
      <c r="S93" s="5" t="s">
        <v>113</v>
      </c>
      <c r="T93" s="1" t="s">
        <v>114</v>
      </c>
      <c r="U93" s="1" t="n">
        <v>1</v>
      </c>
      <c r="V93" s="1" t="s">
        <v>128</v>
      </c>
      <c r="W93" s="1" t="n">
        <v>3</v>
      </c>
      <c r="X93" s="1" t="s">
        <v>128</v>
      </c>
      <c r="Y93" s="1" t="n">
        <v>30</v>
      </c>
      <c r="Z93" s="5" t="s">
        <v>106</v>
      </c>
      <c r="AA93" s="1" t="n">
        <v>96000</v>
      </c>
      <c r="AH93" s="7" t="s">
        <v>761</v>
      </c>
      <c r="AI93" s="6" t="n">
        <v>9242448773</v>
      </c>
      <c r="AJ93" s="7" t="s">
        <v>762</v>
      </c>
      <c r="AM93" s="8" t="n">
        <v>42850</v>
      </c>
      <c r="AN93" s="1" t="s">
        <v>117</v>
      </c>
      <c r="AO93" s="1" t="n">
        <v>2017</v>
      </c>
      <c r="AP93" s="8" t="n">
        <v>42674</v>
      </c>
      <c r="AQ93" s="1" t="s">
        <v>118</v>
      </c>
    </row>
    <row r="94" customFormat="false" ht="12.75" hidden="false" customHeight="false" outlineLevel="0" collapsed="false">
      <c r="A94" s="1" t="n">
        <v>2016</v>
      </c>
      <c r="B94" s="1" t="s">
        <v>101</v>
      </c>
      <c r="C94" s="5" t="s">
        <v>102</v>
      </c>
      <c r="G94" s="1" t="s">
        <v>763</v>
      </c>
      <c r="H94" s="1" t="s">
        <v>104</v>
      </c>
      <c r="I94" s="5" t="s">
        <v>105</v>
      </c>
      <c r="J94" s="5" t="s">
        <v>106</v>
      </c>
      <c r="K94" s="1" t="s">
        <v>107</v>
      </c>
      <c r="L94" s="1" t="s">
        <v>764</v>
      </c>
      <c r="M94" s="5" t="s">
        <v>109</v>
      </c>
      <c r="N94" s="1" t="s">
        <v>765</v>
      </c>
      <c r="O94" s="5" t="s">
        <v>307</v>
      </c>
      <c r="P94" s="1" t="s">
        <v>766</v>
      </c>
      <c r="Q94" s="1" t="n">
        <v>1209</v>
      </c>
      <c r="S94" s="5" t="s">
        <v>113</v>
      </c>
      <c r="T94" s="1" t="s">
        <v>767</v>
      </c>
      <c r="U94" s="1" t="n">
        <v>1</v>
      </c>
      <c r="V94" s="1" t="s">
        <v>115</v>
      </c>
      <c r="W94" s="1" t="n">
        <v>39</v>
      </c>
      <c r="X94" s="1" t="s">
        <v>115</v>
      </c>
      <c r="Y94" s="1" t="n">
        <v>30</v>
      </c>
      <c r="Z94" s="5" t="s">
        <v>106</v>
      </c>
      <c r="AA94" s="1" t="n">
        <v>96480</v>
      </c>
      <c r="AI94" s="6" t="n">
        <v>9212150788</v>
      </c>
      <c r="AJ94" s="7" t="s">
        <v>768</v>
      </c>
      <c r="AM94" s="8" t="n">
        <v>42850</v>
      </c>
      <c r="AN94" s="1" t="s">
        <v>117</v>
      </c>
      <c r="AO94" s="1" t="n">
        <v>2017</v>
      </c>
      <c r="AP94" s="8" t="n">
        <v>42674</v>
      </c>
      <c r="AQ94" s="1" t="s">
        <v>118</v>
      </c>
    </row>
    <row r="95" customFormat="false" ht="12.75" hidden="false" customHeight="false" outlineLevel="0" collapsed="false">
      <c r="A95" s="1" t="n">
        <v>2016</v>
      </c>
      <c r="B95" s="1" t="s">
        <v>101</v>
      </c>
      <c r="C95" s="5" t="s">
        <v>119</v>
      </c>
      <c r="D95" s="1" t="s">
        <v>769</v>
      </c>
      <c r="E95" s="1" t="s">
        <v>453</v>
      </c>
      <c r="F95" s="1" t="s">
        <v>770</v>
      </c>
      <c r="G95" s="1" t="s">
        <v>771</v>
      </c>
      <c r="H95" s="1" t="s">
        <v>170</v>
      </c>
      <c r="I95" s="5" t="s">
        <v>105</v>
      </c>
      <c r="J95" s="5" t="s">
        <v>106</v>
      </c>
      <c r="K95" s="1" t="s">
        <v>107</v>
      </c>
      <c r="L95" s="1" t="s">
        <v>772</v>
      </c>
      <c r="M95" s="5" t="s">
        <v>109</v>
      </c>
      <c r="N95" s="1" t="s">
        <v>773</v>
      </c>
      <c r="O95" s="5" t="s">
        <v>133</v>
      </c>
      <c r="P95" s="1" t="s">
        <v>774</v>
      </c>
      <c r="Q95" s="1" t="n">
        <v>810</v>
      </c>
      <c r="S95" s="5" t="s">
        <v>113</v>
      </c>
      <c r="T95" s="1" t="s">
        <v>547</v>
      </c>
      <c r="U95" s="1" t="n">
        <v>1</v>
      </c>
      <c r="V95" s="1" t="s">
        <v>128</v>
      </c>
      <c r="W95" s="1" t="n">
        <v>3</v>
      </c>
      <c r="X95" s="1" t="s">
        <v>128</v>
      </c>
      <c r="Y95" s="1" t="n">
        <v>30</v>
      </c>
      <c r="Z95" s="5" t="s">
        <v>106</v>
      </c>
      <c r="AA95" s="1" t="n">
        <v>96039</v>
      </c>
      <c r="AI95" s="6"/>
      <c r="AJ95" s="7" t="s">
        <v>775</v>
      </c>
      <c r="AM95" s="8" t="n">
        <v>42850</v>
      </c>
      <c r="AN95" s="1" t="s">
        <v>117</v>
      </c>
      <c r="AO95" s="1" t="n">
        <v>2017</v>
      </c>
      <c r="AP95" s="8" t="n">
        <v>42674</v>
      </c>
      <c r="AQ95" s="1" t="s">
        <v>118</v>
      </c>
    </row>
    <row r="96" customFormat="false" ht="12.75" hidden="false" customHeight="false" outlineLevel="0" collapsed="false">
      <c r="A96" s="1" t="n">
        <v>2016</v>
      </c>
      <c r="B96" s="1" t="s">
        <v>101</v>
      </c>
      <c r="C96" s="5" t="s">
        <v>102</v>
      </c>
      <c r="G96" s="1" t="s">
        <v>776</v>
      </c>
      <c r="H96" s="1" t="s">
        <v>104</v>
      </c>
      <c r="I96" s="5" t="s">
        <v>105</v>
      </c>
      <c r="J96" s="5" t="s">
        <v>106</v>
      </c>
      <c r="K96" s="1" t="s">
        <v>107</v>
      </c>
      <c r="L96" s="1" t="s">
        <v>777</v>
      </c>
      <c r="M96" s="5" t="s">
        <v>109</v>
      </c>
      <c r="N96" s="1" t="s">
        <v>778</v>
      </c>
      <c r="O96" s="5" t="s">
        <v>133</v>
      </c>
      <c r="P96" s="1" t="s">
        <v>779</v>
      </c>
      <c r="Q96" s="1" t="n">
        <v>606</v>
      </c>
      <c r="S96" s="5" t="s">
        <v>113</v>
      </c>
      <c r="T96" s="1" t="s">
        <v>780</v>
      </c>
      <c r="U96" s="1" t="n">
        <v>1</v>
      </c>
      <c r="V96" s="1" t="s">
        <v>128</v>
      </c>
      <c r="W96" s="1" t="n">
        <v>3</v>
      </c>
      <c r="X96" s="1" t="s">
        <v>128</v>
      </c>
      <c r="Y96" s="1" t="n">
        <v>30</v>
      </c>
      <c r="Z96" s="5" t="s">
        <v>106</v>
      </c>
      <c r="AA96" s="1" t="n">
        <v>96026</v>
      </c>
      <c r="AH96" s="7" t="s">
        <v>781</v>
      </c>
      <c r="AI96" s="6" t="n">
        <v>9242456111</v>
      </c>
      <c r="AJ96" s="7" t="s">
        <v>782</v>
      </c>
      <c r="AM96" s="8" t="n">
        <v>42850</v>
      </c>
      <c r="AN96" s="1" t="s">
        <v>117</v>
      </c>
      <c r="AO96" s="1" t="n">
        <v>2017</v>
      </c>
      <c r="AP96" s="8" t="n">
        <v>42674</v>
      </c>
      <c r="AQ96" s="1" t="s">
        <v>118</v>
      </c>
    </row>
    <row r="97" customFormat="false" ht="12.75" hidden="false" customHeight="false" outlineLevel="0" collapsed="false">
      <c r="A97" s="1" t="n">
        <v>2016</v>
      </c>
      <c r="B97" s="1" t="s">
        <v>101</v>
      </c>
      <c r="C97" s="5" t="s">
        <v>119</v>
      </c>
      <c r="D97" s="1" t="s">
        <v>783</v>
      </c>
      <c r="E97" s="1" t="s">
        <v>157</v>
      </c>
      <c r="F97" s="1" t="s">
        <v>122</v>
      </c>
      <c r="G97" s="1" t="s">
        <v>784</v>
      </c>
      <c r="H97" s="1" t="s">
        <v>124</v>
      </c>
      <c r="I97" s="5" t="s">
        <v>105</v>
      </c>
      <c r="J97" s="5" t="s">
        <v>106</v>
      </c>
      <c r="K97" s="1" t="s">
        <v>107</v>
      </c>
      <c r="L97" s="1" t="s">
        <v>785</v>
      </c>
      <c r="M97" s="5" t="s">
        <v>109</v>
      </c>
      <c r="N97" s="1" t="s">
        <v>786</v>
      </c>
      <c r="O97" s="5" t="s">
        <v>133</v>
      </c>
      <c r="P97" s="1" t="s">
        <v>787</v>
      </c>
      <c r="Q97" s="1" t="n">
        <v>213</v>
      </c>
      <c r="S97" s="5" t="s">
        <v>113</v>
      </c>
      <c r="T97" s="1" t="s">
        <v>788</v>
      </c>
      <c r="U97" s="1" t="n">
        <v>1</v>
      </c>
      <c r="V97" s="1" t="s">
        <v>789</v>
      </c>
      <c r="W97" s="1" t="n">
        <v>145</v>
      </c>
      <c r="X97" s="1" t="s">
        <v>790</v>
      </c>
      <c r="Y97" s="1" t="n">
        <v>30</v>
      </c>
      <c r="Z97" s="5" t="s">
        <v>106</v>
      </c>
      <c r="AA97" s="1" t="n">
        <v>96170</v>
      </c>
      <c r="AB97" s="1" t="s">
        <v>783</v>
      </c>
      <c r="AC97" s="1" t="s">
        <v>157</v>
      </c>
      <c r="AD97" s="1" t="s">
        <v>122</v>
      </c>
      <c r="AI97" s="6" t="n">
        <v>9241143556</v>
      </c>
      <c r="AJ97" s="7" t="s">
        <v>791</v>
      </c>
      <c r="AM97" s="8" t="n">
        <v>42850</v>
      </c>
      <c r="AN97" s="1" t="s">
        <v>117</v>
      </c>
      <c r="AO97" s="1" t="n">
        <v>2017</v>
      </c>
      <c r="AP97" s="8" t="n">
        <v>42674</v>
      </c>
      <c r="AQ97" s="1" t="s">
        <v>118</v>
      </c>
    </row>
    <row r="98" customFormat="false" ht="12.75" hidden="false" customHeight="false" outlineLevel="0" collapsed="false">
      <c r="A98" s="1" t="n">
        <v>2016</v>
      </c>
      <c r="B98" s="1" t="s">
        <v>101</v>
      </c>
      <c r="C98" s="5" t="s">
        <v>119</v>
      </c>
      <c r="D98" s="1" t="s">
        <v>543</v>
      </c>
      <c r="E98" s="1" t="s">
        <v>792</v>
      </c>
      <c r="F98" s="1" t="s">
        <v>793</v>
      </c>
      <c r="G98" s="1" t="s">
        <v>794</v>
      </c>
      <c r="H98" s="1" t="s">
        <v>170</v>
      </c>
      <c r="I98" s="5" t="s">
        <v>105</v>
      </c>
      <c r="J98" s="5" t="s">
        <v>106</v>
      </c>
      <c r="K98" s="1" t="s">
        <v>107</v>
      </c>
      <c r="L98" s="1" t="s">
        <v>795</v>
      </c>
      <c r="M98" s="5" t="s">
        <v>109</v>
      </c>
      <c r="N98" s="1" t="s">
        <v>796</v>
      </c>
      <c r="O98" s="5" t="s">
        <v>111</v>
      </c>
      <c r="P98" s="1" t="s">
        <v>797</v>
      </c>
      <c r="Q98" s="1" t="n">
        <v>63</v>
      </c>
      <c r="S98" s="5" t="s">
        <v>113</v>
      </c>
      <c r="T98" s="1" t="s">
        <v>114</v>
      </c>
      <c r="U98" s="1" t="n">
        <v>1</v>
      </c>
      <c r="V98" s="1" t="s">
        <v>798</v>
      </c>
      <c r="W98" s="1" t="n">
        <v>16</v>
      </c>
      <c r="X98" s="1" t="s">
        <v>799</v>
      </c>
      <c r="Y98" s="1" t="n">
        <v>30</v>
      </c>
      <c r="Z98" s="5" t="s">
        <v>106</v>
      </c>
      <c r="AA98" s="1" t="n">
        <v>91680</v>
      </c>
      <c r="AI98" s="6" t="n">
        <v>2969623734</v>
      </c>
      <c r="AJ98" s="7" t="s">
        <v>800</v>
      </c>
      <c r="AM98" s="8" t="n">
        <v>42850</v>
      </c>
      <c r="AN98" s="1" t="s">
        <v>117</v>
      </c>
      <c r="AO98" s="1" t="n">
        <v>2017</v>
      </c>
      <c r="AP98" s="8" t="n">
        <v>42674</v>
      </c>
      <c r="AQ98" s="1" t="s">
        <v>118</v>
      </c>
    </row>
    <row r="99" customFormat="false" ht="12.75" hidden="false" customHeight="false" outlineLevel="0" collapsed="false">
      <c r="A99" s="1" t="n">
        <v>2016</v>
      </c>
      <c r="B99" s="1" t="s">
        <v>101</v>
      </c>
      <c r="C99" s="5" t="s">
        <v>102</v>
      </c>
      <c r="G99" s="1" t="s">
        <v>801</v>
      </c>
      <c r="H99" s="1" t="s">
        <v>104</v>
      </c>
      <c r="I99" s="5" t="s">
        <v>105</v>
      </c>
      <c r="J99" s="5" t="s">
        <v>106</v>
      </c>
      <c r="K99" s="1" t="s">
        <v>107</v>
      </c>
      <c r="L99" s="1" t="s">
        <v>802</v>
      </c>
      <c r="M99" s="5" t="s">
        <v>109</v>
      </c>
      <c r="N99" s="1" t="s">
        <v>601</v>
      </c>
      <c r="O99" s="5" t="s">
        <v>133</v>
      </c>
      <c r="P99" s="1" t="s">
        <v>803</v>
      </c>
      <c r="Q99" s="1" t="n">
        <v>30</v>
      </c>
      <c r="S99" s="5" t="s">
        <v>113</v>
      </c>
      <c r="T99" s="1" t="s">
        <v>804</v>
      </c>
      <c r="U99" s="1" t="n">
        <v>1</v>
      </c>
      <c r="V99" s="1" t="s">
        <v>291</v>
      </c>
      <c r="W99" s="1" t="n">
        <v>15</v>
      </c>
      <c r="X99" s="1" t="s">
        <v>291</v>
      </c>
      <c r="Y99" s="1" t="n">
        <v>9</v>
      </c>
      <c r="Z99" s="5" t="s">
        <v>153</v>
      </c>
      <c r="AA99" s="1" t="n">
        <v>6600</v>
      </c>
      <c r="AI99" s="6" t="n">
        <v>5552636900</v>
      </c>
      <c r="AJ99" s="7" t="s">
        <v>805</v>
      </c>
      <c r="AM99" s="8" t="n">
        <v>42850</v>
      </c>
      <c r="AN99" s="1" t="s">
        <v>117</v>
      </c>
      <c r="AO99" s="1" t="n">
        <v>2017</v>
      </c>
      <c r="AP99" s="8" t="n">
        <v>42674</v>
      </c>
      <c r="AQ99" s="1" t="s">
        <v>118</v>
      </c>
    </row>
    <row r="100" customFormat="false" ht="12.75" hidden="false" customHeight="false" outlineLevel="0" collapsed="false">
      <c r="A100" s="1" t="n">
        <v>2016</v>
      </c>
      <c r="B100" s="1" t="s">
        <v>101</v>
      </c>
      <c r="C100" s="5" t="s">
        <v>119</v>
      </c>
      <c r="D100" s="1" t="s">
        <v>806</v>
      </c>
      <c r="E100" s="1" t="s">
        <v>807</v>
      </c>
      <c r="F100" s="1" t="s">
        <v>808</v>
      </c>
      <c r="G100" s="1" t="s">
        <v>809</v>
      </c>
      <c r="H100" s="1" t="s">
        <v>170</v>
      </c>
      <c r="I100" s="5" t="s">
        <v>105</v>
      </c>
      <c r="J100" s="5" t="s">
        <v>106</v>
      </c>
      <c r="K100" s="1" t="s">
        <v>107</v>
      </c>
      <c r="L100" s="1" t="s">
        <v>810</v>
      </c>
      <c r="M100" s="5" t="s">
        <v>109</v>
      </c>
      <c r="N100" s="1" t="s">
        <v>601</v>
      </c>
      <c r="O100" s="5" t="s">
        <v>111</v>
      </c>
      <c r="P100" s="1" t="s">
        <v>811</v>
      </c>
      <c r="Q100" s="1" t="n">
        <v>212</v>
      </c>
      <c r="S100" s="5" t="s">
        <v>113</v>
      </c>
      <c r="T100" s="1" t="s">
        <v>812</v>
      </c>
      <c r="U100" s="1" t="n">
        <v>1</v>
      </c>
      <c r="V100" s="1" t="s">
        <v>268</v>
      </c>
      <c r="W100" s="1" t="n">
        <v>87</v>
      </c>
      <c r="X100" s="1" t="s">
        <v>268</v>
      </c>
      <c r="Y100" s="1" t="n">
        <v>30</v>
      </c>
      <c r="Z100" s="5" t="s">
        <v>106</v>
      </c>
      <c r="AA100" s="1" t="n">
        <v>91090</v>
      </c>
      <c r="AB100" s="1" t="s">
        <v>813</v>
      </c>
      <c r="AC100" s="1" t="s">
        <v>814</v>
      </c>
      <c r="AD100" s="1" t="s">
        <v>808</v>
      </c>
      <c r="AH100" s="7" t="s">
        <v>815</v>
      </c>
      <c r="AI100" s="6" t="n">
        <v>2288414533</v>
      </c>
      <c r="AM100" s="8" t="n">
        <v>42850</v>
      </c>
      <c r="AN100" s="1" t="s">
        <v>117</v>
      </c>
      <c r="AO100" s="1" t="n">
        <v>2017</v>
      </c>
      <c r="AP100" s="8" t="n">
        <v>42674</v>
      </c>
      <c r="AQ100" s="1" t="s">
        <v>118</v>
      </c>
    </row>
    <row r="101" customFormat="false" ht="12.75" hidden="false" customHeight="false" outlineLevel="0" collapsed="false">
      <c r="A101" s="1" t="n">
        <v>2016</v>
      </c>
      <c r="B101" s="1" t="s">
        <v>101</v>
      </c>
      <c r="C101" s="5" t="s">
        <v>102</v>
      </c>
      <c r="G101" s="1" t="s">
        <v>816</v>
      </c>
      <c r="H101" s="1" t="s">
        <v>104</v>
      </c>
      <c r="I101" s="5" t="s">
        <v>105</v>
      </c>
      <c r="J101" s="5" t="s">
        <v>106</v>
      </c>
      <c r="K101" s="1" t="s">
        <v>107</v>
      </c>
      <c r="L101" s="1" t="s">
        <v>817</v>
      </c>
      <c r="M101" s="5" t="s">
        <v>109</v>
      </c>
      <c r="N101" s="1" t="s">
        <v>317</v>
      </c>
      <c r="O101" s="5" t="s">
        <v>307</v>
      </c>
      <c r="P101" s="1" t="s">
        <v>818</v>
      </c>
      <c r="S101" s="5" t="s">
        <v>113</v>
      </c>
      <c r="T101" s="1" t="s">
        <v>819</v>
      </c>
      <c r="U101" s="1" t="n">
        <v>1</v>
      </c>
      <c r="V101" s="1" t="s">
        <v>346</v>
      </c>
      <c r="W101" s="1" t="n">
        <v>193</v>
      </c>
      <c r="X101" s="1" t="s">
        <v>346</v>
      </c>
      <c r="Y101" s="1" t="n">
        <v>30</v>
      </c>
      <c r="Z101" s="5" t="s">
        <v>106</v>
      </c>
      <c r="AA101" s="1" t="n">
        <v>91810</v>
      </c>
      <c r="AI101" s="6" t="n">
        <v>2292009536</v>
      </c>
      <c r="AJ101" s="7" t="s">
        <v>820</v>
      </c>
      <c r="AM101" s="8" t="n">
        <v>42850</v>
      </c>
      <c r="AN101" s="1" t="s">
        <v>117</v>
      </c>
      <c r="AO101" s="1" t="n">
        <v>2017</v>
      </c>
      <c r="AP101" s="8" t="n">
        <v>42674</v>
      </c>
      <c r="AQ101" s="1" t="s">
        <v>118</v>
      </c>
    </row>
    <row r="102" customFormat="false" ht="12.75" hidden="false" customHeight="false" outlineLevel="0" collapsed="false">
      <c r="A102" s="1" t="n">
        <v>2016</v>
      </c>
      <c r="B102" s="1" t="s">
        <v>101</v>
      </c>
      <c r="C102" s="5" t="s">
        <v>119</v>
      </c>
      <c r="D102" s="1" t="s">
        <v>821</v>
      </c>
      <c r="E102" s="1" t="s">
        <v>620</v>
      </c>
      <c r="F102" s="1" t="s">
        <v>822</v>
      </c>
      <c r="G102" s="1" t="s">
        <v>823</v>
      </c>
      <c r="H102" s="1" t="s">
        <v>104</v>
      </c>
      <c r="I102" s="5" t="s">
        <v>105</v>
      </c>
      <c r="J102" s="5" t="s">
        <v>106</v>
      </c>
      <c r="K102" s="1" t="s">
        <v>107</v>
      </c>
      <c r="L102" s="1" t="s">
        <v>824</v>
      </c>
      <c r="M102" s="5" t="s">
        <v>109</v>
      </c>
      <c r="N102" s="1" t="s">
        <v>825</v>
      </c>
      <c r="O102" s="5" t="s">
        <v>111</v>
      </c>
      <c r="P102" s="1" t="s">
        <v>826</v>
      </c>
      <c r="Q102" s="1" t="n">
        <v>73</v>
      </c>
      <c r="S102" s="5" t="s">
        <v>113</v>
      </c>
      <c r="T102" s="1" t="s">
        <v>114</v>
      </c>
      <c r="U102" s="1" t="n">
        <v>1</v>
      </c>
      <c r="V102" s="1" t="s">
        <v>798</v>
      </c>
      <c r="W102" s="1" t="n">
        <v>16</v>
      </c>
      <c r="X102" s="1" t="s">
        <v>737</v>
      </c>
      <c r="Y102" s="1" t="n">
        <v>30</v>
      </c>
      <c r="Z102" s="5" t="s">
        <v>106</v>
      </c>
      <c r="AA102" s="1" t="n">
        <v>91680</v>
      </c>
      <c r="AB102" s="1" t="s">
        <v>821</v>
      </c>
      <c r="AC102" s="1" t="s">
        <v>620</v>
      </c>
      <c r="AD102" s="1" t="s">
        <v>822</v>
      </c>
      <c r="AI102" s="6" t="n">
        <v>2969620444</v>
      </c>
      <c r="AJ102" s="7" t="s">
        <v>827</v>
      </c>
      <c r="AM102" s="8" t="n">
        <v>42850</v>
      </c>
      <c r="AN102" s="1" t="s">
        <v>117</v>
      </c>
      <c r="AO102" s="1" t="n">
        <v>2017</v>
      </c>
      <c r="AP102" s="8" t="n">
        <v>42674</v>
      </c>
      <c r="AQ102" s="1" t="s">
        <v>118</v>
      </c>
    </row>
    <row r="103" customFormat="false" ht="12.75" hidden="false" customHeight="false" outlineLevel="0" collapsed="false">
      <c r="A103" s="1" t="n">
        <v>2016</v>
      </c>
      <c r="B103" s="1" t="s">
        <v>101</v>
      </c>
      <c r="C103" s="5" t="s">
        <v>102</v>
      </c>
      <c r="G103" s="1" t="s">
        <v>828</v>
      </c>
      <c r="H103" s="1" t="s">
        <v>104</v>
      </c>
      <c r="I103" s="5" t="s">
        <v>105</v>
      </c>
      <c r="J103" s="5" t="s">
        <v>106</v>
      </c>
      <c r="K103" s="1" t="s">
        <v>107</v>
      </c>
      <c r="L103" s="1" t="s">
        <v>829</v>
      </c>
      <c r="M103" s="5" t="s">
        <v>109</v>
      </c>
      <c r="N103" s="1" t="s">
        <v>317</v>
      </c>
      <c r="O103" s="5" t="s">
        <v>133</v>
      </c>
      <c r="P103" s="1" t="s">
        <v>830</v>
      </c>
      <c r="Q103" s="1" t="n">
        <v>1422</v>
      </c>
      <c r="S103" s="5" t="s">
        <v>113</v>
      </c>
      <c r="T103" s="1" t="s">
        <v>831</v>
      </c>
      <c r="U103" s="1" t="n">
        <v>1</v>
      </c>
      <c r="V103" s="1" t="s">
        <v>152</v>
      </c>
      <c r="W103" s="1" t="n">
        <v>14</v>
      </c>
      <c r="X103" s="1" t="s">
        <v>152</v>
      </c>
      <c r="Y103" s="1" t="n">
        <v>9</v>
      </c>
      <c r="Z103" s="5" t="s">
        <v>153</v>
      </c>
      <c r="AA103" s="1" t="n">
        <v>3100</v>
      </c>
      <c r="AH103" s="7" t="s">
        <v>832</v>
      </c>
      <c r="AI103" s="6" t="n">
        <v>2288125226</v>
      </c>
      <c r="AJ103" s="7" t="s">
        <v>833</v>
      </c>
      <c r="AM103" s="8" t="n">
        <v>42850</v>
      </c>
      <c r="AN103" s="1" t="s">
        <v>117</v>
      </c>
      <c r="AO103" s="1" t="n">
        <v>2017</v>
      </c>
      <c r="AP103" s="8" t="n">
        <v>42674</v>
      </c>
      <c r="AQ103" s="1" t="s">
        <v>118</v>
      </c>
    </row>
    <row r="104" customFormat="false" ht="12.75" hidden="false" customHeight="false" outlineLevel="0" collapsed="false">
      <c r="A104" s="1" t="n">
        <v>2016</v>
      </c>
      <c r="B104" s="1" t="s">
        <v>101</v>
      </c>
      <c r="C104" s="5" t="s">
        <v>102</v>
      </c>
      <c r="G104" s="1" t="s">
        <v>834</v>
      </c>
      <c r="H104" s="1" t="s">
        <v>104</v>
      </c>
      <c r="I104" s="5" t="s">
        <v>105</v>
      </c>
      <c r="J104" s="5" t="s">
        <v>106</v>
      </c>
      <c r="K104" s="1" t="s">
        <v>107</v>
      </c>
      <c r="L104" s="1" t="s">
        <v>835</v>
      </c>
      <c r="M104" s="5" t="s">
        <v>109</v>
      </c>
      <c r="N104" s="1" t="s">
        <v>836</v>
      </c>
      <c r="O104" s="5" t="s">
        <v>133</v>
      </c>
      <c r="P104" s="1" t="s">
        <v>837</v>
      </c>
      <c r="S104" s="5" t="s">
        <v>113</v>
      </c>
      <c r="T104" s="1" t="s">
        <v>838</v>
      </c>
      <c r="U104" s="1" t="n">
        <v>1</v>
      </c>
      <c r="V104" s="1" t="s">
        <v>268</v>
      </c>
      <c r="W104" s="1" t="n">
        <v>87</v>
      </c>
      <c r="X104" s="1" t="s">
        <v>268</v>
      </c>
      <c r="Y104" s="1" t="n">
        <v>30</v>
      </c>
      <c r="Z104" s="5" t="s">
        <v>106</v>
      </c>
      <c r="AA104" s="1" t="n">
        <v>91193</v>
      </c>
      <c r="AI104" s="6" t="n">
        <v>2288139967</v>
      </c>
      <c r="AJ104" s="7" t="s">
        <v>839</v>
      </c>
      <c r="AM104" s="8" t="n">
        <v>42850</v>
      </c>
      <c r="AN104" s="1" t="s">
        <v>117</v>
      </c>
      <c r="AO104" s="1" t="n">
        <v>2017</v>
      </c>
      <c r="AP104" s="8" t="n">
        <v>42674</v>
      </c>
      <c r="AQ104" s="1" t="s">
        <v>118</v>
      </c>
    </row>
    <row r="105" customFormat="false" ht="12.75" hidden="false" customHeight="false" outlineLevel="0" collapsed="false">
      <c r="A105" s="1" t="n">
        <v>2016</v>
      </c>
      <c r="B105" s="1" t="s">
        <v>101</v>
      </c>
      <c r="C105" s="5" t="s">
        <v>102</v>
      </c>
      <c r="G105" s="1" t="s">
        <v>840</v>
      </c>
      <c r="H105" s="1" t="s">
        <v>104</v>
      </c>
      <c r="I105" s="5" t="s">
        <v>105</v>
      </c>
      <c r="J105" s="5" t="s">
        <v>106</v>
      </c>
      <c r="K105" s="1" t="s">
        <v>107</v>
      </c>
      <c r="L105" s="1" t="s">
        <v>841</v>
      </c>
      <c r="M105" s="5" t="s">
        <v>109</v>
      </c>
      <c r="N105" s="1" t="s">
        <v>836</v>
      </c>
      <c r="O105" s="5" t="s">
        <v>111</v>
      </c>
      <c r="P105" s="1" t="s">
        <v>842</v>
      </c>
      <c r="Q105" s="1" t="s">
        <v>198</v>
      </c>
      <c r="S105" s="5" t="s">
        <v>113</v>
      </c>
      <c r="T105" s="1" t="s">
        <v>843</v>
      </c>
      <c r="U105" s="1" t="n">
        <v>1</v>
      </c>
      <c r="V105" s="1" t="s">
        <v>268</v>
      </c>
      <c r="W105" s="1" t="n">
        <v>87</v>
      </c>
      <c r="X105" s="1" t="s">
        <v>268</v>
      </c>
      <c r="Y105" s="1" t="n">
        <v>30</v>
      </c>
      <c r="Z105" s="5" t="s">
        <v>106</v>
      </c>
      <c r="AA105" s="1" t="n">
        <v>91180</v>
      </c>
      <c r="AI105" s="6" t="n">
        <v>2288903502</v>
      </c>
      <c r="AJ105" s="7" t="s">
        <v>844</v>
      </c>
      <c r="AM105" s="8" t="n">
        <v>42850</v>
      </c>
      <c r="AN105" s="1" t="s">
        <v>117</v>
      </c>
      <c r="AO105" s="1" t="n">
        <v>2017</v>
      </c>
      <c r="AP105" s="8" t="n">
        <v>42674</v>
      </c>
      <c r="AQ105" s="1" t="s">
        <v>118</v>
      </c>
    </row>
    <row r="106" customFormat="false" ht="12.75" hidden="false" customHeight="false" outlineLevel="0" collapsed="false">
      <c r="A106" s="1" t="n">
        <v>2016</v>
      </c>
      <c r="B106" s="1" t="s">
        <v>101</v>
      </c>
      <c r="C106" s="5" t="s">
        <v>102</v>
      </c>
      <c r="G106" s="1" t="s">
        <v>845</v>
      </c>
      <c r="H106" s="1" t="s">
        <v>104</v>
      </c>
      <c r="I106" s="5" t="s">
        <v>105</v>
      </c>
      <c r="J106" s="5" t="s">
        <v>106</v>
      </c>
      <c r="K106" s="1" t="s">
        <v>107</v>
      </c>
      <c r="L106" s="1" t="s">
        <v>846</v>
      </c>
      <c r="M106" s="5" t="s">
        <v>109</v>
      </c>
      <c r="N106" s="1" t="s">
        <v>836</v>
      </c>
      <c r="O106" s="5" t="s">
        <v>133</v>
      </c>
      <c r="P106" s="1" t="s">
        <v>847</v>
      </c>
      <c r="Q106" s="1" t="n">
        <v>11</v>
      </c>
      <c r="S106" s="5" t="s">
        <v>113</v>
      </c>
      <c r="T106" s="1" t="s">
        <v>848</v>
      </c>
      <c r="U106" s="1" t="n">
        <v>1</v>
      </c>
      <c r="V106" s="1" t="s">
        <v>134</v>
      </c>
      <c r="W106" s="1" t="n">
        <v>16</v>
      </c>
      <c r="X106" s="1" t="s">
        <v>134</v>
      </c>
      <c r="Y106" s="1" t="n">
        <v>9</v>
      </c>
      <c r="Z106" s="5" t="s">
        <v>153</v>
      </c>
      <c r="AA106" s="1" t="n">
        <v>11510</v>
      </c>
      <c r="AH106" s="7" t="s">
        <v>849</v>
      </c>
      <c r="AI106" s="6" t="n">
        <v>21225700</v>
      </c>
      <c r="AJ106" s="7" t="s">
        <v>850</v>
      </c>
      <c r="AM106" s="8" t="n">
        <v>42850</v>
      </c>
      <c r="AN106" s="1" t="s">
        <v>117</v>
      </c>
      <c r="AO106" s="1" t="n">
        <v>2017</v>
      </c>
      <c r="AP106" s="8" t="n">
        <v>42674</v>
      </c>
      <c r="AQ106" s="1" t="s">
        <v>118</v>
      </c>
    </row>
    <row r="107" customFormat="false" ht="12.75" hidden="false" customHeight="false" outlineLevel="0" collapsed="false">
      <c r="A107" s="1" t="n">
        <v>2016</v>
      </c>
      <c r="B107" s="1" t="s">
        <v>101</v>
      </c>
      <c r="C107" s="5" t="s">
        <v>119</v>
      </c>
      <c r="D107" s="1" t="s">
        <v>851</v>
      </c>
      <c r="E107" s="1" t="s">
        <v>852</v>
      </c>
      <c r="F107" s="1" t="s">
        <v>853</v>
      </c>
      <c r="G107" s="1" t="s">
        <v>854</v>
      </c>
      <c r="H107" s="1" t="s">
        <v>170</v>
      </c>
      <c r="I107" s="5" t="s">
        <v>105</v>
      </c>
      <c r="J107" s="5" t="s">
        <v>106</v>
      </c>
      <c r="K107" s="1" t="s">
        <v>107</v>
      </c>
      <c r="L107" s="1" t="s">
        <v>855</v>
      </c>
      <c r="M107" s="5" t="s">
        <v>109</v>
      </c>
      <c r="N107" s="1" t="s">
        <v>836</v>
      </c>
      <c r="O107" s="5" t="s">
        <v>133</v>
      </c>
      <c r="P107" s="1" t="s">
        <v>557</v>
      </c>
      <c r="Q107" s="1" t="s">
        <v>198</v>
      </c>
      <c r="S107" s="5" t="s">
        <v>113</v>
      </c>
      <c r="T107" s="1" t="s">
        <v>114</v>
      </c>
      <c r="U107" s="1" t="n">
        <v>46</v>
      </c>
      <c r="V107" s="1" t="s">
        <v>856</v>
      </c>
      <c r="W107" s="1" t="n">
        <v>65</v>
      </c>
      <c r="X107" s="1" t="s">
        <v>856</v>
      </c>
      <c r="Y107" s="1" t="n">
        <v>30</v>
      </c>
      <c r="Z107" s="5" t="s">
        <v>106</v>
      </c>
      <c r="AA107" s="1" t="n">
        <v>91639</v>
      </c>
      <c r="AI107" s="6" t="n">
        <v>2798220306</v>
      </c>
      <c r="AJ107" s="7" t="s">
        <v>857</v>
      </c>
      <c r="AM107" s="8" t="n">
        <v>42850</v>
      </c>
      <c r="AN107" s="1" t="s">
        <v>117</v>
      </c>
      <c r="AO107" s="1" t="n">
        <v>2017</v>
      </c>
      <c r="AP107" s="8" t="n">
        <v>42674</v>
      </c>
      <c r="AQ107" s="1" t="s">
        <v>118</v>
      </c>
    </row>
    <row r="108" customFormat="false" ht="12.75" hidden="false" customHeight="false" outlineLevel="0" collapsed="false">
      <c r="A108" s="1" t="n">
        <v>2016</v>
      </c>
      <c r="B108" s="1" t="s">
        <v>101</v>
      </c>
      <c r="C108" s="5" t="s">
        <v>119</v>
      </c>
      <c r="D108" s="1" t="s">
        <v>858</v>
      </c>
      <c r="E108" s="1" t="s">
        <v>859</v>
      </c>
      <c r="F108" s="1" t="s">
        <v>504</v>
      </c>
      <c r="G108" s="1" t="s">
        <v>860</v>
      </c>
      <c r="H108" s="1" t="s">
        <v>170</v>
      </c>
      <c r="I108" s="5" t="s">
        <v>105</v>
      </c>
      <c r="J108" s="5" t="s">
        <v>106</v>
      </c>
      <c r="K108" s="1" t="s">
        <v>107</v>
      </c>
      <c r="L108" s="1" t="s">
        <v>861</v>
      </c>
      <c r="M108" s="5" t="s">
        <v>109</v>
      </c>
      <c r="N108" s="1" t="s">
        <v>493</v>
      </c>
      <c r="O108" s="5" t="s">
        <v>133</v>
      </c>
      <c r="P108" s="1" t="s">
        <v>862</v>
      </c>
      <c r="Q108" s="1" t="n">
        <v>31</v>
      </c>
      <c r="S108" s="5" t="s">
        <v>113</v>
      </c>
      <c r="T108" s="1" t="s">
        <v>383</v>
      </c>
      <c r="U108" s="1" t="n">
        <v>1</v>
      </c>
      <c r="V108" s="1" t="s">
        <v>128</v>
      </c>
      <c r="W108" s="1" t="n">
        <v>3</v>
      </c>
      <c r="X108" s="1" t="s">
        <v>128</v>
      </c>
      <c r="Y108" s="1" t="n">
        <v>30</v>
      </c>
      <c r="Z108" s="5" t="s">
        <v>106</v>
      </c>
      <c r="AA108" s="1" t="n">
        <v>96000</v>
      </c>
      <c r="AI108" s="6" t="n">
        <v>9242450381</v>
      </c>
      <c r="AJ108" s="7" t="s">
        <v>863</v>
      </c>
      <c r="AM108" s="8" t="n">
        <v>42850</v>
      </c>
      <c r="AN108" s="1" t="s">
        <v>117</v>
      </c>
      <c r="AO108" s="1" t="n">
        <v>2017</v>
      </c>
      <c r="AP108" s="8" t="n">
        <v>42674</v>
      </c>
      <c r="AQ108" s="1" t="s">
        <v>118</v>
      </c>
    </row>
    <row r="109" customFormat="false" ht="12.75" hidden="false" customHeight="false" outlineLevel="0" collapsed="false">
      <c r="A109" s="1" t="n">
        <v>2016</v>
      </c>
      <c r="B109" s="1" t="s">
        <v>101</v>
      </c>
      <c r="C109" s="5" t="s">
        <v>119</v>
      </c>
      <c r="D109" s="1" t="s">
        <v>335</v>
      </c>
      <c r="E109" s="1" t="s">
        <v>657</v>
      </c>
      <c r="F109" s="1" t="s">
        <v>864</v>
      </c>
      <c r="G109" s="1" t="s">
        <v>865</v>
      </c>
      <c r="H109" s="1" t="s">
        <v>170</v>
      </c>
      <c r="I109" s="5" t="s">
        <v>105</v>
      </c>
      <c r="J109" s="5" t="s">
        <v>106</v>
      </c>
      <c r="K109" s="1" t="s">
        <v>107</v>
      </c>
      <c r="L109" s="1" t="s">
        <v>866</v>
      </c>
      <c r="M109" s="5" t="s">
        <v>109</v>
      </c>
      <c r="N109" s="1" t="s">
        <v>865</v>
      </c>
      <c r="O109" s="5" t="s">
        <v>133</v>
      </c>
      <c r="P109" s="1" t="s">
        <v>867</v>
      </c>
      <c r="Q109" s="1" t="n">
        <v>23</v>
      </c>
      <c r="S109" s="5" t="s">
        <v>113</v>
      </c>
      <c r="T109" s="1" t="s">
        <v>868</v>
      </c>
      <c r="U109" s="1" t="n">
        <v>1</v>
      </c>
      <c r="V109" s="1" t="s">
        <v>128</v>
      </c>
      <c r="W109" s="1" t="n">
        <v>3</v>
      </c>
      <c r="X109" s="1" t="s">
        <v>128</v>
      </c>
      <c r="Y109" s="1" t="n">
        <v>30</v>
      </c>
      <c r="Z109" s="5" t="s">
        <v>106</v>
      </c>
      <c r="AA109" s="1" t="n">
        <v>96010</v>
      </c>
      <c r="AB109" s="1" t="s">
        <v>335</v>
      </c>
      <c r="AC109" s="1" t="s">
        <v>657</v>
      </c>
      <c r="AD109" s="1" t="s">
        <v>864</v>
      </c>
      <c r="AI109" s="6"/>
      <c r="AJ109" s="7" t="s">
        <v>869</v>
      </c>
      <c r="AM109" s="8" t="n">
        <v>42850</v>
      </c>
      <c r="AN109" s="1" t="s">
        <v>117</v>
      </c>
      <c r="AO109" s="1" t="n">
        <v>2017</v>
      </c>
      <c r="AP109" s="8" t="n">
        <v>42674</v>
      </c>
      <c r="AQ109" s="1" t="s">
        <v>118</v>
      </c>
    </row>
    <row r="110" customFormat="false" ht="12.75" hidden="false" customHeight="false" outlineLevel="0" collapsed="false">
      <c r="A110" s="1" t="n">
        <v>2016</v>
      </c>
      <c r="B110" s="1" t="s">
        <v>101</v>
      </c>
      <c r="C110" s="5" t="s">
        <v>119</v>
      </c>
      <c r="D110" s="1" t="s">
        <v>870</v>
      </c>
      <c r="E110" s="1" t="s">
        <v>221</v>
      </c>
      <c r="F110" s="1" t="s">
        <v>470</v>
      </c>
      <c r="G110" s="1" t="s">
        <v>871</v>
      </c>
      <c r="H110" s="1" t="s">
        <v>124</v>
      </c>
      <c r="I110" s="5" t="s">
        <v>105</v>
      </c>
      <c r="J110" s="5" t="s">
        <v>106</v>
      </c>
      <c r="K110" s="1" t="s">
        <v>107</v>
      </c>
      <c r="L110" s="1" t="s">
        <v>872</v>
      </c>
      <c r="M110" s="5" t="s">
        <v>109</v>
      </c>
      <c r="N110" s="1" t="s">
        <v>825</v>
      </c>
      <c r="O110" s="5" t="s">
        <v>133</v>
      </c>
      <c r="P110" s="1" t="s">
        <v>873</v>
      </c>
      <c r="Q110" s="1" t="n">
        <v>1403</v>
      </c>
      <c r="S110" s="5" t="s">
        <v>113</v>
      </c>
      <c r="T110" s="1" t="s">
        <v>326</v>
      </c>
      <c r="U110" s="1" t="n">
        <v>1</v>
      </c>
      <c r="V110" s="1" t="s">
        <v>128</v>
      </c>
      <c r="W110" s="1" t="n">
        <v>3</v>
      </c>
      <c r="X110" s="1" t="s">
        <v>128</v>
      </c>
      <c r="Y110" s="1" t="n">
        <v>30</v>
      </c>
      <c r="Z110" s="5" t="s">
        <v>106</v>
      </c>
      <c r="AA110" s="1" t="n">
        <v>96039</v>
      </c>
      <c r="AB110" s="1" t="s">
        <v>874</v>
      </c>
      <c r="AC110" s="1" t="s">
        <v>221</v>
      </c>
      <c r="AD110" s="1" t="s">
        <v>470</v>
      </c>
      <c r="AI110" s="6" t="n">
        <v>9242459140</v>
      </c>
      <c r="AJ110" s="7" t="s">
        <v>875</v>
      </c>
      <c r="AM110" s="8" t="n">
        <v>42850</v>
      </c>
      <c r="AN110" s="1" t="s">
        <v>117</v>
      </c>
      <c r="AO110" s="1" t="n">
        <v>2017</v>
      </c>
      <c r="AP110" s="8" t="n">
        <v>42674</v>
      </c>
      <c r="AQ110" s="1" t="s">
        <v>118</v>
      </c>
    </row>
    <row r="111" customFormat="false" ht="12.75" hidden="false" customHeight="false" outlineLevel="0" collapsed="false">
      <c r="A111" s="1" t="n">
        <v>2016</v>
      </c>
      <c r="B111" s="1" t="s">
        <v>101</v>
      </c>
      <c r="C111" s="5" t="s">
        <v>102</v>
      </c>
      <c r="G111" s="1" t="s">
        <v>876</v>
      </c>
      <c r="H111" s="1" t="s">
        <v>104</v>
      </c>
      <c r="I111" s="5" t="s">
        <v>105</v>
      </c>
      <c r="J111" s="5" t="s">
        <v>106</v>
      </c>
      <c r="K111" s="1" t="s">
        <v>107</v>
      </c>
      <c r="L111" s="1" t="s">
        <v>877</v>
      </c>
      <c r="M111" s="5" t="s">
        <v>109</v>
      </c>
      <c r="N111" s="1" t="s">
        <v>878</v>
      </c>
      <c r="O111" s="5" t="s">
        <v>133</v>
      </c>
      <c r="P111" s="1" t="s">
        <v>879</v>
      </c>
      <c r="Q111" s="1" t="n">
        <v>101</v>
      </c>
      <c r="S111" s="5" t="s">
        <v>113</v>
      </c>
      <c r="T111" s="1" t="s">
        <v>880</v>
      </c>
      <c r="U111" s="1" t="n">
        <v>1</v>
      </c>
      <c r="V111" s="1" t="s">
        <v>637</v>
      </c>
      <c r="W111" s="1" t="n">
        <v>4</v>
      </c>
      <c r="X111" s="1" t="s">
        <v>637</v>
      </c>
      <c r="Y111" s="1" t="n">
        <v>9</v>
      </c>
      <c r="Z111" s="5" t="s">
        <v>153</v>
      </c>
      <c r="AA111" s="1" t="n">
        <v>5348</v>
      </c>
      <c r="AB111" s="1" t="s">
        <v>670</v>
      </c>
      <c r="AC111" s="1" t="s">
        <v>670</v>
      </c>
      <c r="AD111" s="1" t="s">
        <v>670</v>
      </c>
      <c r="AH111" s="7" t="s">
        <v>881</v>
      </c>
      <c r="AI111" s="6" t="n">
        <v>18007120934</v>
      </c>
      <c r="AJ111" s="7" t="s">
        <v>882</v>
      </c>
      <c r="AM111" s="8" t="n">
        <v>42850</v>
      </c>
      <c r="AN111" s="1" t="s">
        <v>117</v>
      </c>
      <c r="AO111" s="1" t="n">
        <v>2017</v>
      </c>
      <c r="AP111" s="8" t="n">
        <v>42674</v>
      </c>
      <c r="AQ111" s="1" t="s">
        <v>118</v>
      </c>
    </row>
    <row r="112" customFormat="false" ht="12.75" hidden="false" customHeight="false" outlineLevel="0" collapsed="false">
      <c r="A112" s="1" t="n">
        <v>2016</v>
      </c>
      <c r="B112" s="1" t="s">
        <v>101</v>
      </c>
      <c r="C112" s="5" t="s">
        <v>119</v>
      </c>
      <c r="D112" s="1" t="s">
        <v>883</v>
      </c>
      <c r="E112" s="1" t="s">
        <v>884</v>
      </c>
      <c r="F112" s="1" t="s">
        <v>885</v>
      </c>
      <c r="G112" s="1" t="s">
        <v>886</v>
      </c>
      <c r="H112" s="1" t="s">
        <v>104</v>
      </c>
      <c r="I112" s="5" t="s">
        <v>105</v>
      </c>
      <c r="J112" s="5" t="s">
        <v>106</v>
      </c>
      <c r="K112" s="1" t="s">
        <v>107</v>
      </c>
      <c r="L112" s="1" t="s">
        <v>887</v>
      </c>
      <c r="M112" s="5" t="s">
        <v>109</v>
      </c>
      <c r="N112" s="1" t="s">
        <v>441</v>
      </c>
      <c r="O112" s="5" t="s">
        <v>133</v>
      </c>
      <c r="P112" s="1" t="s">
        <v>522</v>
      </c>
      <c r="Q112" s="1" t="s">
        <v>888</v>
      </c>
      <c r="S112" s="5" t="s">
        <v>113</v>
      </c>
      <c r="T112" s="1" t="s">
        <v>524</v>
      </c>
      <c r="U112" s="1" t="n">
        <v>1</v>
      </c>
      <c r="V112" s="1" t="s">
        <v>128</v>
      </c>
      <c r="W112" s="1" t="n">
        <v>3</v>
      </c>
      <c r="X112" s="1" t="s">
        <v>128</v>
      </c>
      <c r="Y112" s="1" t="n">
        <v>30</v>
      </c>
      <c r="Z112" s="5" t="s">
        <v>106</v>
      </c>
      <c r="AA112" s="1" t="n">
        <v>96026</v>
      </c>
      <c r="AB112" s="1" t="s">
        <v>883</v>
      </c>
      <c r="AC112" s="1" t="s">
        <v>884</v>
      </c>
      <c r="AD112" s="1" t="s">
        <v>885</v>
      </c>
      <c r="AI112" s="6" t="n">
        <v>9242454745</v>
      </c>
      <c r="AJ112" s="7" t="s">
        <v>889</v>
      </c>
      <c r="AM112" s="8" t="n">
        <v>42850</v>
      </c>
      <c r="AN112" s="1" t="s">
        <v>117</v>
      </c>
      <c r="AO112" s="1" t="n">
        <v>2017</v>
      </c>
      <c r="AP112" s="8" t="n">
        <v>42674</v>
      </c>
      <c r="AQ112" s="1" t="s">
        <v>118</v>
      </c>
    </row>
    <row r="113" customFormat="false" ht="12.75" hidden="false" customHeight="false" outlineLevel="0" collapsed="false">
      <c r="A113" s="1" t="n">
        <v>2016</v>
      </c>
      <c r="B113" s="1" t="s">
        <v>101</v>
      </c>
      <c r="C113" s="5" t="s">
        <v>102</v>
      </c>
      <c r="G113" s="1" t="s">
        <v>890</v>
      </c>
      <c r="H113" s="1" t="s">
        <v>104</v>
      </c>
      <c r="I113" s="5" t="s">
        <v>105</v>
      </c>
      <c r="J113" s="5" t="s">
        <v>106</v>
      </c>
      <c r="K113" s="1" t="s">
        <v>107</v>
      </c>
      <c r="L113" s="1" t="s">
        <v>891</v>
      </c>
      <c r="M113" s="5" t="s">
        <v>109</v>
      </c>
      <c r="N113" s="1" t="s">
        <v>512</v>
      </c>
      <c r="O113" s="5" t="s">
        <v>133</v>
      </c>
      <c r="P113" s="1" t="s">
        <v>892</v>
      </c>
      <c r="Q113" s="1" t="s">
        <v>893</v>
      </c>
      <c r="S113" s="5" t="s">
        <v>113</v>
      </c>
      <c r="T113" s="1" t="s">
        <v>894</v>
      </c>
      <c r="U113" s="1" t="n">
        <v>1</v>
      </c>
      <c r="V113" s="1" t="s">
        <v>128</v>
      </c>
      <c r="W113" s="1" t="n">
        <v>3</v>
      </c>
      <c r="X113" s="1" t="s">
        <v>128</v>
      </c>
      <c r="Y113" s="1" t="n">
        <v>30</v>
      </c>
      <c r="Z113" s="5" t="s">
        <v>106</v>
      </c>
      <c r="AA113" s="1" t="n">
        <v>96020</v>
      </c>
      <c r="AB113" s="1" t="s">
        <v>895</v>
      </c>
      <c r="AC113" s="1" t="s">
        <v>504</v>
      </c>
      <c r="AD113" s="1" t="s">
        <v>528</v>
      </c>
      <c r="AE113" s="1" t="n">
        <v>9241124360</v>
      </c>
      <c r="AG113" s="1" t="s">
        <v>896</v>
      </c>
      <c r="AH113" s="7" t="s">
        <v>897</v>
      </c>
      <c r="AI113" s="6" t="n">
        <v>9242456868</v>
      </c>
      <c r="AJ113" s="7" t="s">
        <v>898</v>
      </c>
      <c r="AM113" s="8" t="n">
        <v>42850</v>
      </c>
      <c r="AN113" s="1" t="s">
        <v>117</v>
      </c>
      <c r="AO113" s="1" t="n">
        <v>2017</v>
      </c>
      <c r="AP113" s="8" t="n">
        <v>42674</v>
      </c>
      <c r="AQ113" s="1" t="s">
        <v>118</v>
      </c>
    </row>
    <row r="114" customFormat="false" ht="12.75" hidden="false" customHeight="false" outlineLevel="0" collapsed="false">
      <c r="A114" s="1" t="n">
        <v>2016</v>
      </c>
      <c r="B114" s="1" t="s">
        <v>101</v>
      </c>
      <c r="C114" s="5" t="s">
        <v>119</v>
      </c>
      <c r="D114" s="1" t="s">
        <v>899</v>
      </c>
      <c r="E114" s="1" t="s">
        <v>167</v>
      </c>
      <c r="F114" s="1" t="s">
        <v>657</v>
      </c>
      <c r="G114" s="1" t="s">
        <v>900</v>
      </c>
      <c r="H114" s="1" t="s">
        <v>104</v>
      </c>
      <c r="I114" s="5" t="s">
        <v>105</v>
      </c>
      <c r="J114" s="5" t="s">
        <v>106</v>
      </c>
      <c r="K114" s="1" t="s">
        <v>107</v>
      </c>
      <c r="L114" s="1" t="s">
        <v>901</v>
      </c>
      <c r="M114" s="5" t="s">
        <v>109</v>
      </c>
      <c r="N114" s="1" t="s">
        <v>351</v>
      </c>
      <c r="O114" s="5" t="s">
        <v>133</v>
      </c>
      <c r="P114" s="1" t="s">
        <v>557</v>
      </c>
      <c r="Q114" s="1" t="n">
        <v>1105</v>
      </c>
      <c r="S114" s="5" t="s">
        <v>113</v>
      </c>
      <c r="T114" s="1" t="s">
        <v>326</v>
      </c>
      <c r="U114" s="1" t="n">
        <v>1</v>
      </c>
      <c r="V114" s="1" t="s">
        <v>128</v>
      </c>
      <c r="W114" s="1" t="n">
        <v>3</v>
      </c>
      <c r="X114" s="1" t="s">
        <v>128</v>
      </c>
      <c r="Y114" s="1" t="n">
        <v>30</v>
      </c>
      <c r="Z114" s="5" t="s">
        <v>106</v>
      </c>
      <c r="AA114" s="1" t="n">
        <v>96039</v>
      </c>
      <c r="AI114" s="6" t="n">
        <v>9241129893</v>
      </c>
      <c r="AJ114" s="7" t="s">
        <v>902</v>
      </c>
      <c r="AM114" s="8" t="n">
        <v>42850</v>
      </c>
      <c r="AN114" s="1" t="s">
        <v>117</v>
      </c>
      <c r="AO114" s="1" t="n">
        <v>2017</v>
      </c>
      <c r="AP114" s="8" t="n">
        <v>42674</v>
      </c>
      <c r="AQ114" s="1" t="s">
        <v>118</v>
      </c>
    </row>
    <row r="115" customFormat="false" ht="12.75" hidden="false" customHeight="false" outlineLevel="0" collapsed="false">
      <c r="A115" s="1" t="n">
        <v>2017</v>
      </c>
      <c r="B115" s="9" t="s">
        <v>903</v>
      </c>
      <c r="C115" s="5" t="s">
        <v>119</v>
      </c>
      <c r="D115" s="1" t="s">
        <v>904</v>
      </c>
      <c r="E115" s="1" t="s">
        <v>905</v>
      </c>
      <c r="F115" s="1" t="s">
        <v>906</v>
      </c>
      <c r="G115" s="1" t="s">
        <v>907</v>
      </c>
      <c r="H115" s="1" t="s">
        <v>124</v>
      </c>
      <c r="I115" s="5" t="s">
        <v>105</v>
      </c>
      <c r="J115" s="5" t="s">
        <v>106</v>
      </c>
      <c r="K115" s="1" t="s">
        <v>107</v>
      </c>
      <c r="L115" s="1" t="s">
        <v>908</v>
      </c>
      <c r="M115" s="5" t="s">
        <v>109</v>
      </c>
      <c r="N115" s="9" t="s">
        <v>909</v>
      </c>
      <c r="O115" s="5" t="s">
        <v>133</v>
      </c>
      <c r="P115" s="9" t="s">
        <v>910</v>
      </c>
      <c r="Q115" s="9" t="s">
        <v>911</v>
      </c>
      <c r="R115" s="9"/>
      <c r="S115" s="5" t="s">
        <v>113</v>
      </c>
      <c r="T115" s="9" t="s">
        <v>912</v>
      </c>
      <c r="U115" s="1" t="n">
        <v>1</v>
      </c>
      <c r="V115" s="9" t="s">
        <v>789</v>
      </c>
      <c r="W115" s="1" t="n">
        <v>145</v>
      </c>
      <c r="X115" s="9" t="s">
        <v>790</v>
      </c>
      <c r="Y115" s="1" t="n">
        <v>30</v>
      </c>
      <c r="Z115" s="5" t="s">
        <v>106</v>
      </c>
      <c r="AA115" s="1" t="n">
        <v>96170</v>
      </c>
      <c r="AI115" s="10" t="n">
        <v>9242452555</v>
      </c>
      <c r="AJ115" s="7" t="s">
        <v>913</v>
      </c>
      <c r="AM115" s="8" t="n">
        <v>42850</v>
      </c>
      <c r="AN115" s="1" t="s">
        <v>117</v>
      </c>
      <c r="AO115" s="1" t="n">
        <v>2017</v>
      </c>
      <c r="AP115" s="8" t="n">
        <v>42829</v>
      </c>
      <c r="AQ115" s="1" t="s">
        <v>118</v>
      </c>
    </row>
    <row r="116" customFormat="false" ht="12.75" hidden="false" customHeight="false" outlineLevel="0" collapsed="false">
      <c r="A116" s="1" t="n">
        <v>2017</v>
      </c>
      <c r="B116" s="9" t="s">
        <v>903</v>
      </c>
      <c r="C116" s="5" t="s">
        <v>102</v>
      </c>
      <c r="G116" s="1" t="s">
        <v>914</v>
      </c>
      <c r="H116" s="1" t="s">
        <v>104</v>
      </c>
      <c r="I116" s="5" t="s">
        <v>105</v>
      </c>
      <c r="J116" s="5" t="s">
        <v>106</v>
      </c>
      <c r="K116" s="1" t="s">
        <v>107</v>
      </c>
      <c r="L116" s="1" t="s">
        <v>915</v>
      </c>
      <c r="M116" s="5" t="s">
        <v>109</v>
      </c>
      <c r="N116" s="9" t="s">
        <v>916</v>
      </c>
      <c r="O116" s="5" t="s">
        <v>133</v>
      </c>
      <c r="P116" s="1" t="s">
        <v>917</v>
      </c>
      <c r="Q116" s="1" t="n">
        <v>120</v>
      </c>
      <c r="S116" s="5" t="s">
        <v>113</v>
      </c>
      <c r="T116" s="1" t="s">
        <v>918</v>
      </c>
      <c r="U116" s="1" t="n">
        <v>1</v>
      </c>
      <c r="V116" s="1" t="s">
        <v>128</v>
      </c>
      <c r="W116" s="1" t="n">
        <v>3</v>
      </c>
      <c r="X116" s="1" t="s">
        <v>128</v>
      </c>
      <c r="Y116" s="1" t="n">
        <v>30</v>
      </c>
      <c r="Z116" s="5" t="s">
        <v>106</v>
      </c>
      <c r="AA116" s="1" t="n">
        <v>96056</v>
      </c>
      <c r="AI116" s="11" t="n">
        <v>9241012343</v>
      </c>
      <c r="AJ116" s="7" t="s">
        <v>919</v>
      </c>
      <c r="AM116" s="8" t="n">
        <v>42850</v>
      </c>
      <c r="AN116" s="1" t="s">
        <v>117</v>
      </c>
      <c r="AO116" s="1" t="n">
        <v>2017</v>
      </c>
      <c r="AP116" s="8" t="n">
        <v>42829</v>
      </c>
      <c r="AQ116" s="1" t="s">
        <v>118</v>
      </c>
    </row>
    <row r="117" customFormat="false" ht="14.25" hidden="false" customHeight="false" outlineLevel="0" collapsed="false">
      <c r="A117" s="1" t="n">
        <v>2017</v>
      </c>
      <c r="B117" s="9" t="s">
        <v>903</v>
      </c>
      <c r="C117" s="5" t="s">
        <v>119</v>
      </c>
      <c r="D117" s="9" t="s">
        <v>920</v>
      </c>
      <c r="E117" s="9" t="s">
        <v>177</v>
      </c>
      <c r="F117" s="9" t="s">
        <v>921</v>
      </c>
      <c r="G117" s="9" t="s">
        <v>922</v>
      </c>
      <c r="H117" s="9" t="s">
        <v>104</v>
      </c>
      <c r="I117" s="5" t="s">
        <v>105</v>
      </c>
      <c r="J117" s="5" t="s">
        <v>106</v>
      </c>
      <c r="K117" s="9" t="s">
        <v>107</v>
      </c>
      <c r="L117" s="9" t="s">
        <v>923</v>
      </c>
      <c r="M117" s="5" t="s">
        <v>109</v>
      </c>
      <c r="N117" s="9" t="s">
        <v>924</v>
      </c>
      <c r="O117" s="5" t="s">
        <v>133</v>
      </c>
      <c r="P117" s="9" t="s">
        <v>892</v>
      </c>
      <c r="Q117" s="1" t="n">
        <v>701</v>
      </c>
      <c r="R117" s="9"/>
      <c r="S117" s="5" t="s">
        <v>113</v>
      </c>
      <c r="T117" s="9" t="s">
        <v>595</v>
      </c>
      <c r="U117" s="1" t="n">
        <v>1</v>
      </c>
      <c r="V117" s="9" t="s">
        <v>128</v>
      </c>
      <c r="W117" s="1" t="n">
        <v>3</v>
      </c>
      <c r="X117" s="9" t="s">
        <v>128</v>
      </c>
      <c r="Y117" s="1" t="n">
        <v>30</v>
      </c>
      <c r="Z117" s="5" t="s">
        <v>106</v>
      </c>
      <c r="AA117" s="1" t="n">
        <v>96028</v>
      </c>
      <c r="AB117" s="9" t="s">
        <v>920</v>
      </c>
      <c r="AC117" s="9" t="s">
        <v>177</v>
      </c>
      <c r="AD117" s="9" t="s">
        <v>921</v>
      </c>
      <c r="AI117" s="12" t="n">
        <v>9241064371</v>
      </c>
      <c r="AJ117" s="7" t="s">
        <v>925</v>
      </c>
      <c r="AM117" s="8" t="n">
        <v>42850</v>
      </c>
      <c r="AN117" s="1" t="s">
        <v>117</v>
      </c>
      <c r="AO117" s="1" t="n">
        <v>2017</v>
      </c>
      <c r="AP117" s="8" t="n">
        <v>42829</v>
      </c>
      <c r="AQ117" s="1" t="s">
        <v>118</v>
      </c>
    </row>
    <row r="118" customFormat="false" ht="12.75" hidden="false" customHeight="false" outlineLevel="0" collapsed="false">
      <c r="A118" s="1" t="n">
        <v>2017</v>
      </c>
      <c r="B118" s="9" t="s">
        <v>903</v>
      </c>
      <c r="C118" s="5" t="s">
        <v>119</v>
      </c>
      <c r="D118" s="9" t="s">
        <v>870</v>
      </c>
      <c r="E118" s="9" t="s">
        <v>926</v>
      </c>
      <c r="F118" s="9" t="s">
        <v>927</v>
      </c>
      <c r="G118" s="9" t="s">
        <v>928</v>
      </c>
      <c r="H118" s="9" t="s">
        <v>170</v>
      </c>
      <c r="I118" s="5" t="s">
        <v>105</v>
      </c>
      <c r="J118" s="5" t="s">
        <v>106</v>
      </c>
      <c r="K118" s="9" t="s">
        <v>107</v>
      </c>
      <c r="L118" s="9" t="s">
        <v>929</v>
      </c>
      <c r="M118" s="5" t="s">
        <v>109</v>
      </c>
      <c r="N118" s="9" t="s">
        <v>930</v>
      </c>
      <c r="O118" s="5" t="s">
        <v>133</v>
      </c>
      <c r="P118" s="9" t="s">
        <v>931</v>
      </c>
      <c r="Q118" s="1" t="n">
        <v>803</v>
      </c>
      <c r="R118" s="9"/>
      <c r="S118" s="5" t="s">
        <v>113</v>
      </c>
      <c r="T118" s="9" t="s">
        <v>595</v>
      </c>
      <c r="U118" s="1" t="n">
        <v>1</v>
      </c>
      <c r="V118" s="9" t="s">
        <v>128</v>
      </c>
      <c r="W118" s="1" t="n">
        <v>3</v>
      </c>
      <c r="X118" s="9" t="s">
        <v>128</v>
      </c>
      <c r="Y118" s="1" t="n">
        <v>30</v>
      </c>
      <c r="Z118" s="5" t="s">
        <v>106</v>
      </c>
      <c r="AA118" s="1" t="n">
        <v>96056</v>
      </c>
      <c r="AB118" s="9" t="s">
        <v>874</v>
      </c>
      <c r="AC118" s="9" t="s">
        <v>926</v>
      </c>
      <c r="AD118" s="9" t="s">
        <v>927</v>
      </c>
      <c r="AI118" s="11" t="n">
        <v>9242474087</v>
      </c>
      <c r="AJ118" s="7" t="s">
        <v>932</v>
      </c>
      <c r="AM118" s="8" t="n">
        <v>42850</v>
      </c>
      <c r="AN118" s="1" t="s">
        <v>117</v>
      </c>
      <c r="AO118" s="1" t="n">
        <v>2017</v>
      </c>
      <c r="AP118" s="8" t="n">
        <v>42829</v>
      </c>
      <c r="AQ118" s="1" t="s">
        <v>118</v>
      </c>
    </row>
    <row r="119" customFormat="false" ht="12.75" hidden="false" customHeight="false" outlineLevel="0" collapsed="false">
      <c r="A119" s="1" t="n">
        <v>2017</v>
      </c>
      <c r="B119" s="9" t="s">
        <v>903</v>
      </c>
      <c r="C119" s="5" t="s">
        <v>119</v>
      </c>
      <c r="D119" s="9" t="s">
        <v>933</v>
      </c>
      <c r="E119" s="9" t="s">
        <v>934</v>
      </c>
      <c r="F119" s="9" t="s">
        <v>935</v>
      </c>
      <c r="G119" s="9" t="s">
        <v>936</v>
      </c>
      <c r="H119" s="9" t="s">
        <v>124</v>
      </c>
      <c r="I119" s="5" t="s">
        <v>105</v>
      </c>
      <c r="J119" s="5" t="s">
        <v>106</v>
      </c>
      <c r="K119" s="9" t="s">
        <v>107</v>
      </c>
      <c r="L119" s="9" t="s">
        <v>937</v>
      </c>
      <c r="M119" s="5" t="s">
        <v>109</v>
      </c>
      <c r="N119" s="9" t="s">
        <v>938</v>
      </c>
      <c r="O119" s="5" t="s">
        <v>133</v>
      </c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 t="s">
        <v>933</v>
      </c>
      <c r="AC119" s="9" t="s">
        <v>934</v>
      </c>
      <c r="AD119" s="9" t="s">
        <v>935</v>
      </c>
      <c r="AI119" s="11"/>
      <c r="AJ119" s="7" t="s">
        <v>939</v>
      </c>
      <c r="AM119" s="8" t="n">
        <v>42850</v>
      </c>
      <c r="AN119" s="1" t="s">
        <v>117</v>
      </c>
      <c r="AO119" s="1" t="n">
        <v>2017</v>
      </c>
      <c r="AP119" s="8" t="n">
        <v>42829</v>
      </c>
      <c r="AQ119" s="1" t="s">
        <v>118</v>
      </c>
    </row>
    <row r="120" customFormat="false" ht="12.75" hidden="false" customHeight="false" outlineLevel="0" collapsed="false">
      <c r="A120" s="1" t="n">
        <v>2017</v>
      </c>
      <c r="B120" s="9" t="s">
        <v>903</v>
      </c>
      <c r="C120" s="5" t="s">
        <v>119</v>
      </c>
      <c r="D120" s="9" t="s">
        <v>940</v>
      </c>
      <c r="E120" s="9" t="s">
        <v>941</v>
      </c>
      <c r="F120" s="9" t="s">
        <v>178</v>
      </c>
      <c r="G120" s="9" t="s">
        <v>942</v>
      </c>
      <c r="H120" s="9" t="s">
        <v>170</v>
      </c>
      <c r="I120" s="5" t="s">
        <v>105</v>
      </c>
      <c r="J120" s="5" t="s">
        <v>106</v>
      </c>
      <c r="K120" s="9" t="s">
        <v>107</v>
      </c>
      <c r="L120" s="9" t="s">
        <v>943</v>
      </c>
      <c r="M120" s="5" t="s">
        <v>109</v>
      </c>
      <c r="N120" s="9" t="s">
        <v>944</v>
      </c>
      <c r="O120" s="5" t="s">
        <v>133</v>
      </c>
      <c r="P120" s="9" t="s">
        <v>513</v>
      </c>
      <c r="Q120" s="9" t="n">
        <v>30</v>
      </c>
      <c r="R120" s="9"/>
      <c r="S120" s="5" t="s">
        <v>113</v>
      </c>
      <c r="T120" s="9" t="s">
        <v>425</v>
      </c>
      <c r="U120" s="9" t="n">
        <v>1</v>
      </c>
      <c r="V120" s="9" t="s">
        <v>128</v>
      </c>
      <c r="W120" s="9" t="n">
        <v>3</v>
      </c>
      <c r="X120" s="9" t="s">
        <v>128</v>
      </c>
      <c r="Y120" s="9" t="n">
        <v>30</v>
      </c>
      <c r="Z120" s="5" t="s">
        <v>106</v>
      </c>
      <c r="AA120" s="9" t="n">
        <v>96049</v>
      </c>
      <c r="AB120" s="9" t="s">
        <v>940</v>
      </c>
      <c r="AC120" s="9" t="s">
        <v>941</v>
      </c>
      <c r="AD120" s="9" t="s">
        <v>178</v>
      </c>
      <c r="AI120" s="11" t="n">
        <v>9242455007</v>
      </c>
      <c r="AJ120" s="7" t="s">
        <v>945</v>
      </c>
      <c r="AM120" s="8" t="n">
        <v>42850</v>
      </c>
      <c r="AN120" s="1" t="s">
        <v>117</v>
      </c>
      <c r="AO120" s="1" t="n">
        <v>2017</v>
      </c>
      <c r="AP120" s="8" t="n">
        <v>42829</v>
      </c>
      <c r="AQ120" s="1" t="s">
        <v>118</v>
      </c>
    </row>
    <row r="121" customFormat="false" ht="12.75" hidden="false" customHeight="false" outlineLevel="0" collapsed="false">
      <c r="A121" s="1" t="n">
        <v>2017</v>
      </c>
      <c r="B121" s="9" t="s">
        <v>903</v>
      </c>
      <c r="C121" s="5" t="s">
        <v>119</v>
      </c>
      <c r="D121" s="9" t="s">
        <v>946</v>
      </c>
      <c r="E121" s="9" t="s">
        <v>741</v>
      </c>
      <c r="F121" s="9" t="s">
        <v>241</v>
      </c>
      <c r="G121" s="9" t="s">
        <v>947</v>
      </c>
      <c r="H121" s="9" t="s">
        <v>170</v>
      </c>
      <c r="I121" s="5" t="s">
        <v>105</v>
      </c>
      <c r="J121" s="5" t="s">
        <v>106</v>
      </c>
      <c r="K121" s="9" t="s">
        <v>107</v>
      </c>
      <c r="L121" s="9" t="s">
        <v>948</v>
      </c>
      <c r="M121" s="5" t="s">
        <v>109</v>
      </c>
      <c r="N121" s="9" t="s">
        <v>949</v>
      </c>
      <c r="O121" s="5" t="s">
        <v>307</v>
      </c>
      <c r="P121" s="9" t="s">
        <v>950</v>
      </c>
      <c r="Q121" s="9" t="s">
        <v>951</v>
      </c>
      <c r="R121" s="9"/>
      <c r="S121" s="5" t="s">
        <v>113</v>
      </c>
      <c r="T121" s="9" t="s">
        <v>952</v>
      </c>
      <c r="U121" s="9" t="n">
        <v>1</v>
      </c>
      <c r="V121" s="9" t="s">
        <v>137</v>
      </c>
      <c r="W121" s="9" t="n">
        <v>116</v>
      </c>
      <c r="X121" s="9" t="s">
        <v>137</v>
      </c>
      <c r="Y121" s="9" t="n">
        <v>30</v>
      </c>
      <c r="Z121" s="5" t="s">
        <v>106</v>
      </c>
      <c r="AA121" s="9" t="n">
        <v>96166</v>
      </c>
      <c r="AB121" s="9" t="s">
        <v>946</v>
      </c>
      <c r="AC121" s="9" t="s">
        <v>741</v>
      </c>
      <c r="AD121" s="9" t="s">
        <v>241</v>
      </c>
      <c r="AI121" s="11" t="n">
        <v>9241064382</v>
      </c>
      <c r="AJ121" s="7" t="s">
        <v>953</v>
      </c>
      <c r="AM121" s="8" t="n">
        <v>42850</v>
      </c>
      <c r="AN121" s="1" t="s">
        <v>117</v>
      </c>
      <c r="AO121" s="1" t="n">
        <v>2017</v>
      </c>
      <c r="AP121" s="8" t="n">
        <v>42829</v>
      </c>
      <c r="AQ121" s="1" t="s">
        <v>118</v>
      </c>
    </row>
    <row r="122" customFormat="false" ht="12.75" hidden="false" customHeight="false" outlineLevel="0" collapsed="false">
      <c r="A122" s="1" t="n">
        <v>2017</v>
      </c>
      <c r="B122" s="9" t="s">
        <v>903</v>
      </c>
      <c r="C122" s="5" t="s">
        <v>119</v>
      </c>
      <c r="D122" s="9" t="s">
        <v>954</v>
      </c>
      <c r="E122" s="9" t="s">
        <v>167</v>
      </c>
      <c r="F122" s="9" t="s">
        <v>955</v>
      </c>
      <c r="G122" s="9" t="s">
        <v>956</v>
      </c>
      <c r="H122" s="9" t="s">
        <v>124</v>
      </c>
      <c r="I122" s="5" t="s">
        <v>105</v>
      </c>
      <c r="J122" s="5" t="s">
        <v>106</v>
      </c>
      <c r="K122" s="9" t="s">
        <v>107</v>
      </c>
      <c r="L122" s="9" t="s">
        <v>957</v>
      </c>
      <c r="M122" s="5" t="s">
        <v>109</v>
      </c>
      <c r="N122" s="9" t="s">
        <v>958</v>
      </c>
      <c r="O122" s="5" t="s">
        <v>133</v>
      </c>
      <c r="P122" s="9" t="s">
        <v>959</v>
      </c>
      <c r="Q122" s="9" t="s">
        <v>960</v>
      </c>
      <c r="R122" s="9"/>
      <c r="S122" s="5" t="s">
        <v>113</v>
      </c>
      <c r="T122" s="9" t="s">
        <v>425</v>
      </c>
      <c r="U122" s="9" t="n">
        <v>1</v>
      </c>
      <c r="V122" s="9" t="s">
        <v>128</v>
      </c>
      <c r="W122" s="9" t="n">
        <v>3</v>
      </c>
      <c r="X122" s="9" t="s">
        <v>128</v>
      </c>
      <c r="Y122" s="9" t="n">
        <v>30</v>
      </c>
      <c r="Z122" s="5" t="s">
        <v>106</v>
      </c>
      <c r="AA122" s="9" t="n">
        <v>96049</v>
      </c>
      <c r="AB122" s="9" t="s">
        <v>954</v>
      </c>
      <c r="AC122" s="9" t="s">
        <v>174</v>
      </c>
      <c r="AD122" s="9" t="s">
        <v>955</v>
      </c>
      <c r="AI122" s="11"/>
      <c r="AJ122" s="7" t="s">
        <v>961</v>
      </c>
      <c r="AM122" s="8" t="n">
        <v>42850</v>
      </c>
      <c r="AN122" s="1" t="s">
        <v>117</v>
      </c>
      <c r="AO122" s="1" t="n">
        <v>2017</v>
      </c>
      <c r="AP122" s="8" t="n">
        <v>42829</v>
      </c>
      <c r="AQ122" s="1" t="s">
        <v>118</v>
      </c>
    </row>
    <row r="123" customFormat="false" ht="12.75" hidden="false" customHeight="false" outlineLevel="0" collapsed="false">
      <c r="A123" s="1" t="n">
        <v>2017</v>
      </c>
      <c r="B123" s="9" t="s">
        <v>903</v>
      </c>
      <c r="C123" s="5" t="s">
        <v>119</v>
      </c>
      <c r="D123" s="9" t="s">
        <v>962</v>
      </c>
      <c r="E123" s="9" t="s">
        <v>503</v>
      </c>
      <c r="F123" s="9" t="s">
        <v>963</v>
      </c>
      <c r="G123" s="9" t="s">
        <v>964</v>
      </c>
      <c r="H123" s="9" t="s">
        <v>104</v>
      </c>
      <c r="I123" s="5" t="s">
        <v>105</v>
      </c>
      <c r="J123" s="5" t="s">
        <v>106</v>
      </c>
      <c r="K123" s="9" t="s">
        <v>107</v>
      </c>
      <c r="L123" s="9" t="s">
        <v>965</v>
      </c>
      <c r="M123" s="5" t="s">
        <v>109</v>
      </c>
      <c r="N123" s="9" t="s">
        <v>966</v>
      </c>
      <c r="O123" s="5" t="s">
        <v>133</v>
      </c>
      <c r="P123" s="9" t="s">
        <v>967</v>
      </c>
      <c r="Q123" s="1" t="n">
        <v>4</v>
      </c>
      <c r="R123" s="9"/>
      <c r="S123" s="5" t="s">
        <v>113</v>
      </c>
      <c r="T123" s="9" t="s">
        <v>114</v>
      </c>
      <c r="U123" s="9" t="n">
        <v>1</v>
      </c>
      <c r="V123" s="9" t="s">
        <v>128</v>
      </c>
      <c r="W123" s="9" t="n">
        <v>87</v>
      </c>
      <c r="X123" s="9" t="s">
        <v>268</v>
      </c>
      <c r="Y123" s="9" t="n">
        <v>30</v>
      </c>
      <c r="Z123" s="5" t="s">
        <v>106</v>
      </c>
      <c r="AA123" s="9" t="n">
        <v>91500</v>
      </c>
      <c r="AB123" s="9" t="s">
        <v>962</v>
      </c>
      <c r="AC123" s="9" t="s">
        <v>503</v>
      </c>
      <c r="AD123" s="9" t="s">
        <v>963</v>
      </c>
      <c r="AI123" s="9"/>
      <c r="AJ123" s="7" t="s">
        <v>968</v>
      </c>
      <c r="AM123" s="8" t="n">
        <v>42850</v>
      </c>
      <c r="AN123" s="1" t="s">
        <v>117</v>
      </c>
      <c r="AO123" s="1" t="n">
        <v>2017</v>
      </c>
      <c r="AP123" s="8" t="n">
        <v>42829</v>
      </c>
      <c r="AQ123" s="1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S8:S89 S91:S118 S120:S123" type="list">
      <formula1>hidden6</formula1>
      <formula2>0</formula2>
    </dataValidation>
    <dataValidation allowBlank="true" errorStyle="stop" operator="between" showDropDown="false" showErrorMessage="true" showInputMessage="false" sqref="Z8:Z118 Z120:Z123" type="list">
      <formula1>hidden7</formula1>
      <formula2>0</formula2>
    </dataValidation>
    <dataValidation allowBlank="true" errorStyle="stop" operator="between" showDropDown="false" showErrorMessage="true" showInputMessage="false" sqref="C8:C123" type="list">
      <formula1>hidden1</formula1>
      <formula2>0</formula2>
    </dataValidation>
    <dataValidation allowBlank="true" errorStyle="stop" operator="between" showDropDown="false" showErrorMessage="true" showInputMessage="false" sqref="I8:I123" type="list">
      <formula1>hidden2</formula1>
      <formula2>0</formula2>
    </dataValidation>
    <dataValidation allowBlank="true" errorStyle="stop" operator="between" showDropDown="false" showErrorMessage="true" showInputMessage="false" sqref="J8:J123" type="list">
      <formula1>hidden3</formula1>
      <formula2>0</formula2>
    </dataValidation>
    <dataValidation allowBlank="true" errorStyle="stop" operator="between" showDropDown="false" showErrorMessage="true" showInputMessage="false" sqref="M8:M123" type="list">
      <formula1>hidden4</formula1>
      <formula2>0</formula2>
    </dataValidation>
    <dataValidation allowBlank="true" errorStyle="stop" operator="between" showDropDown="false" showErrorMessage="true" showInputMessage="false" sqref="O8:O123" type="list">
      <formula1>hidden5</formula1>
      <formula2>0</formula2>
    </dataValidation>
  </dataValidations>
  <hyperlinks>
    <hyperlink ref="AJ8" r:id="rId1" display="hg98sertrac@yahoo.com.mx"/>
    <hyperlink ref="AJ9" r:id="rId2" display="felusuarios@hotmail.com"/>
    <hyperlink ref="AJ10" r:id="rId3" display="atrolle@hotmail.com"/>
    <hyperlink ref="AJ11" r:id="rId4" display="cbaxin.sc@outlook.com"/>
    <hyperlink ref="AH12" r:id="rId5" display="http://www.cfe.gob.mx"/>
    <hyperlink ref="AJ12" r:id="rId6" display="servicioalcliente@cfe.gob.mx"/>
    <hyperlink ref="AJ13" r:id="rId7" display="torsol_14@hotmail.com"/>
    <hyperlink ref="AJ14" r:id="rId8" display="virtual_acayucan@hotmail.com"/>
    <hyperlink ref="AJ15" r:id="rId9" display="iscom_ventas@hotmail.com"/>
    <hyperlink ref="AJ16" r:id="rId10" display="efren_luce@hotmail.com"/>
    <hyperlink ref="AJ17" r:id="rId11" display="efren_luce@hotmail.com"/>
    <hyperlink ref="AJ18" r:id="rId12" display="cbaxin.sc@outlook.com"/>
    <hyperlink ref="AJ19" r:id="rId13" display="cbaxin.sc@outlook.com"/>
    <hyperlink ref="AJ20" r:id="rId14" display="fiquisa@mail.cydsa.com"/>
    <hyperlink ref="AJ21" r:id="rId15" display="facturacion_gutierreztransporte@yahoo.com.mx"/>
    <hyperlink ref="AJ22" r:id="rId16" display="pereza_0111@hotmail.com"/>
    <hyperlink ref="AJ23" r:id="rId17" display="llanteramoro@hotmail.com"/>
    <hyperlink ref="AH24" r:id="rId18" display="http://www.nerus.com.mx"/>
    <hyperlink ref="AJ24" r:id="rId19" display="nerus.web@nerus.com.mx"/>
    <hyperlink ref="AJ25" r:id="rId20" display="oquiver@hotmail.com"/>
    <hyperlink ref="AJ26" r:id="rId21" display="sdionisio@ipax.gob.mx"/>
    <hyperlink ref="AJ27" r:id="rId22" display="monika_mex10@hotmail.com"/>
    <hyperlink ref="AJ28" r:id="rId23" display="candice781@outlook.com"/>
    <hyperlink ref="AJ29" r:id="rId24" display="comunidadeninfinitum@eninfinitum.com"/>
    <hyperlink ref="AH30" r:id="rId25" display="http://www.serviciopanamericano.com"/>
    <hyperlink ref="AJ30" r:id="rId26" display="minerva.damian@panamericano.mx"/>
    <hyperlink ref="AH31" r:id="rId27" display="http://www.superahorros.com.mx"/>
    <hyperlink ref="AJ31" r:id="rId28" display="alerta@superahorros.com.mx"/>
    <hyperlink ref="AJ32" r:id="rId29" display="apc.1992@hotmail.com"/>
    <hyperlink ref="AJ33" r:id="rId30" display="crocacy@outlook.com"/>
    <hyperlink ref="AJ37" r:id="rId31" display="opticadelpuerto20@gmail.com"/>
    <hyperlink ref="AH38" r:id="rId32" display="http://www.fedex.com.mx"/>
    <hyperlink ref="AJ38" r:id="rId33" display="shipsmart@mail.fedex.com"/>
    <hyperlink ref="AH39" r:id="rId34" display="http://www.tony.com.mx"/>
    <hyperlink ref="AJ40" r:id="rId35" display="ferretera.superclavo@gmail.com"/>
    <hyperlink ref="AJ41" r:id="rId36" display="cbaxin.sc@outlook.com"/>
    <hyperlink ref="AJ42" r:id="rId37" display="facturacion437@gmail.com"/>
    <hyperlink ref="AJ43" r:id="rId38" display="opticaliz2005@hotmail.com"/>
    <hyperlink ref="AJ44" r:id="rId39" display="maoptics@gmail.com"/>
    <hyperlink ref="AH45" r:id="rId40" display="http://www.devlyn.com.mx"/>
    <hyperlink ref="AJ45" r:id="rId41" display="optimart61044@devlyn.com.mx"/>
    <hyperlink ref="AJ46" r:id="rId42" display="despachocontable_ojeda@hotmail.com"/>
    <hyperlink ref="AJ47" r:id="rId43" display="anderssonimoscoso@outlook.com"/>
    <hyperlink ref="AJ48" r:id="rId44" display="fortafacturas@fortaautopartes.com"/>
    <hyperlink ref="AJ49" r:id="rId45" display="comercializadora_jecava@hotmail.com"/>
    <hyperlink ref="AJ50" r:id="rId46" display="proyectaeimprime@hotmail.com"/>
    <hyperlink ref="AH51" r:id="rId47" display="http://www.abssistemas.com.mx"/>
    <hyperlink ref="AJ51" r:id="rId48" display="abssistemas@hotmail.com"/>
    <hyperlink ref="AJ52" r:id="rId49" display="juan.vela.garcia@hotmail.com"/>
    <hyperlink ref="AJ53" r:id="rId50" display="Neutron_electrica@hotmail.com"/>
    <hyperlink ref="AH54" r:id="rId51" display="http://www.dipepsa.com.mx"/>
    <hyperlink ref="AJ54" r:id="rId52" display="facturacion.suc014@dipepsa.com.mx"/>
    <hyperlink ref="AJ55" r:id="rId53" display="ciadde_sc@hotmail.com"/>
    <hyperlink ref="AJ56" r:id="rId54" display="musiattas.facturas@hotmail.com"/>
    <hyperlink ref="AJ57" r:id="rId55" display="acayucanlosreyes@gmail.com"/>
    <hyperlink ref="AH58" r:id="rId56" display="http://www.ferretianguis.com"/>
    <hyperlink ref="AJ58" r:id="rId57" display="ferretianguisfacturas@gmail.com"/>
    <hyperlink ref="AH59" r:id="rId58" display="http://www.infrasur.com.mx"/>
    <hyperlink ref="AJ59" r:id="rId59" display="jav_acayu@hotmail.com"/>
    <hyperlink ref="AH60" r:id="rId60" display="http://www.jaranahotelsuites.com"/>
    <hyperlink ref="AJ60" r:id="rId61" display="info@jaranahotelsuites.com"/>
    <hyperlink ref="AJ61" r:id="rId62" display="facturacionjr_refacciones@hotmail.com"/>
    <hyperlink ref="AH63" r:id="rId63" display="http://www.filuver.com"/>
    <hyperlink ref="AJ63" r:id="rId64" display="filuver@hotmail,com"/>
    <hyperlink ref="AJ64" r:id="rId65" display="guzmanaeg@hotmail.com"/>
    <hyperlink ref="AJ65" r:id="rId66" display="alvarocontreras04@hotmail.com"/>
    <hyperlink ref="AJ66" r:id="rId67" display="comercializadoragamaliel1@hotmail.com"/>
    <hyperlink ref="AJ67" r:id="rId68" display="rodamientos_jmorales@outlook.com"/>
    <hyperlink ref="AJ68" r:id="rId69" display="rivera.autopartes11@hotmail.com"/>
    <hyperlink ref="AJ69" r:id="rId70" display="elgmatias@hotmail.com"/>
    <hyperlink ref="AJ70" r:id="rId71" display="restaurantelaguerita@hotmail.,com"/>
    <hyperlink ref="AH71" r:id="rId72" display="http://www.gasmanager.com"/>
    <hyperlink ref="AJ71" r:id="rId73" display="noreply@grupogasmanager.com"/>
    <hyperlink ref="AH72" r:id="rId74" display="http://www.servifacil.com.mx"/>
    <hyperlink ref="AJ72" r:id="rId75" display="factura.es10136@servifacil.com.mx"/>
    <hyperlink ref="AJ73" r:id="rId76" display="ventasvallarta1014@gmail.com"/>
    <hyperlink ref="AH74" r:id="rId77" display="http://www.ferchegas.com"/>
    <hyperlink ref="AJ74" r:id="rId78" display="lencero@ferchegas.com.mx "/>
    <hyperlink ref="AH75" r:id="rId79" display="http://www.qualitas.com.mx"/>
    <hyperlink ref="AJ75" r:id="rId80" display="ocegueda.rodrigo@yahoo.com.mx"/>
    <hyperlink ref="AJ76" r:id="rId81" display="sabarajas6450@gmail.com"/>
    <hyperlink ref="AJ77" r:id="rId82" display="trans_edja@hotmail.com"/>
    <hyperlink ref="AJ78" r:id="rId83" display="victormoragonzalez@hotmail.com"/>
    <hyperlink ref="AJ79" r:id="rId84" display="hinglongfacturacion@gmail.com"/>
    <hyperlink ref="AJ80" r:id="rId85" display="darane78@hotmail.com,noemartinez68@hotmail.com"/>
    <hyperlink ref="AJ81" r:id="rId86" display="hotelmexico1@gmail.com"/>
    <hyperlink ref="AH82" r:id="rId87" display="http://www.servifacil.com.mx"/>
    <hyperlink ref="AJ83" r:id="rId88" display="rossisaac@hotmail.com"/>
    <hyperlink ref="AH84" r:id="rId89" display="http://www.comex.com.mx"/>
    <hyperlink ref="AJ84" r:id="rId90" display="pipila_acacomex@hotmail.com"/>
    <hyperlink ref="AJ85" r:id="rId91" display="tomasmmtz@hotmail.com"/>
    <hyperlink ref="AH86" r:id="rId92" display="http://www.soriana.com"/>
    <hyperlink ref="AJ86" r:id="rId93" display="serviciosoriana@soriana.com"/>
    <hyperlink ref="AH87" r:id="rId94" display="http://www.chedraui.com.mx"/>
    <hyperlink ref="AJ87" r:id="rId95" display="ventas@masteredi.com.mx"/>
    <hyperlink ref="AJ88" r:id="rId96" display="rey2001_kar@hotmail.com"/>
    <hyperlink ref="AH89" r:id="rId97" display="http://www.pizzasminoni.mx"/>
    <hyperlink ref="AJ89" r:id="rId98" display="facturacion@pizzasminoni.com"/>
    <hyperlink ref="AJ90" r:id="rId99" display="serroder@hotmail.com"/>
    <hyperlink ref="AJ91" r:id="rId100" display="superextra902@hotmail.com"/>
    <hyperlink ref="AJ92" r:id="rId101" display="jramirez197004@hotmail.com"/>
    <hyperlink ref="AH93" r:id="rId102" display="http://www.grupofarmapronto.com"/>
    <hyperlink ref="AJ93" r:id="rId103" display="ledesma.denisse@gmail.com"/>
    <hyperlink ref="AJ94" r:id="rId104" display="facturaslabahia@gmail.com"/>
    <hyperlink ref="AJ95" r:id="rId105" display="dbocardo@hotmail.com"/>
    <hyperlink ref="AH96" r:id="rId106" display="http://www.bojrefacciones.com"/>
    <hyperlink ref="AJ96" r:id="rId107" display="sifebojrefaccionesb5@gmail.com"/>
    <hyperlink ref="AJ97" r:id="rId108" display="benitotallernosa@hotmail.com"/>
    <hyperlink ref="AJ98" r:id="rId109" display="cardelmanantial3@gmail.com"/>
    <hyperlink ref="AJ99" r:id="rId110" display="facturaelectronica@cmr.ws"/>
    <hyperlink ref="AH100" r:id="rId111" display="http://www.mastacos.mx"/>
    <hyperlink ref="AJ101" r:id="rId112" display="proyectoscasanueva@gmail.com"/>
    <hyperlink ref="AJ102" r:id="rId113" display="facturacion@mariscostampico.mx"/>
    <hyperlink ref="AH103" r:id="rId114" display="http://www.gasolineragarnica.com"/>
    <hyperlink ref="AJ103" r:id="rId115" display="ggarnica@cafelasanimas.mx"/>
    <hyperlink ref="AJ104" r:id="rId116" display="acturasasaderosanmarcos@grupotelnet.com.mx"/>
    <hyperlink ref="AJ105" r:id="rId117" display="fact_02@dfacture.com"/>
    <hyperlink ref="AH106" r:id="rId118" display="http://www.toks.com.mx"/>
    <hyperlink ref="AJ106" r:id="rId119" display="efactura@toks.com.mx"/>
    <hyperlink ref="AJ107" r:id="rId120" display="suedlibra83@hotmail.com"/>
    <hyperlink ref="AJ108" r:id="rId121" display="plasticos-elpalacio@hotmail.com"/>
    <hyperlink ref="AJ109" r:id="rId122" display="fiscalrafa1959@hotmail.com"/>
    <hyperlink ref="AJ110" r:id="rId123" display="mariscos-julia@hotmail.com"/>
    <hyperlink ref="AH111" r:id="rId124" display="http://www.officedepot.com.mx"/>
    <hyperlink ref="AJ111" r:id="rId125" display="facturacion@officedepot.com.mx"/>
    <hyperlink ref="AJ112" r:id="rId126" display="refaccionarianipon.acayucan1@gmail.com"/>
    <hyperlink ref="AH113" r:id="rId127" display="http://www.laferre.mx"/>
    <hyperlink ref="AJ113" r:id="rId128" display="acayucan@laferre.com.mx"/>
    <hyperlink ref="AJ114" r:id="rId129" display="sire_omg@hotmail.com"/>
    <hyperlink ref="AJ115" r:id="rId130" display="norma2746@hotmail.com"/>
    <hyperlink ref="AJ116" r:id="rId131" display="benja.zacor@gmail.com"/>
    <hyperlink ref="AJ117" r:id="rId132" display="pisosyazulejosdelsuracayucan@gmail.com"/>
    <hyperlink ref="AJ118" r:id="rId133" display="ventas@pcworkser.com"/>
    <hyperlink ref="AJ119" r:id="rId134" display="francisco6501@hotmail.com"/>
    <hyperlink ref="AJ120" r:id="rId135" display="refaccionariahidalguense@hotmail.com"/>
    <hyperlink ref="AJ121" r:id="rId136" display="elpollocamperoacayucan@hotmail.com"/>
    <hyperlink ref="AJ122" r:id="rId137" display="miryam_yanet_rosa@hotmail.com"/>
    <hyperlink ref="AJ123" r:id="rId138" display="comercializadora_dominguez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0</v>
      </c>
    </row>
    <row r="2" customFormat="false" ht="12.75" hidden="false" customHeight="false" outlineLevel="0" collapsed="false">
      <c r="A2" s="1" t="s">
        <v>971</v>
      </c>
    </row>
    <row r="3" customFormat="false" ht="12.75" hidden="false" customHeight="false" outlineLevel="0" collapsed="false">
      <c r="A3" s="1" t="s">
        <v>972</v>
      </c>
    </row>
    <row r="4" customFormat="false" ht="12.75" hidden="false" customHeight="false" outlineLevel="0" collapsed="false">
      <c r="A4" s="1" t="s">
        <v>973</v>
      </c>
    </row>
    <row r="5" customFormat="false" ht="12.75" hidden="false" customHeight="false" outlineLevel="0" collapsed="false">
      <c r="A5" s="1" t="s">
        <v>974</v>
      </c>
    </row>
    <row r="6" customFormat="false" ht="12.75" hidden="false" customHeight="false" outlineLevel="0" collapsed="false">
      <c r="A6" s="1" t="s">
        <v>975</v>
      </c>
    </row>
    <row r="7" customFormat="false" ht="12.75" hidden="false" customHeight="false" outlineLevel="0" collapsed="false">
      <c r="A7" s="1" t="s">
        <v>976</v>
      </c>
    </row>
    <row r="8" customFormat="false" ht="12.75" hidden="false" customHeight="false" outlineLevel="0" collapsed="false">
      <c r="A8" s="1" t="s">
        <v>977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978</v>
      </c>
    </row>
    <row r="11" customFormat="false" ht="12.75" hidden="false" customHeight="false" outlineLevel="0" collapsed="false">
      <c r="A11" s="1" t="s">
        <v>979</v>
      </c>
    </row>
    <row r="12" customFormat="false" ht="12.75" hidden="false" customHeight="false" outlineLevel="0" collapsed="false">
      <c r="A12" s="1" t="s">
        <v>980</v>
      </c>
    </row>
    <row r="13" customFormat="false" ht="12.75" hidden="false" customHeight="false" outlineLevel="0" collapsed="false">
      <c r="A13" s="1" t="s">
        <v>981</v>
      </c>
    </row>
    <row r="14" customFormat="false" ht="12.75" hidden="false" customHeight="false" outlineLevel="0" collapsed="false">
      <c r="A14" s="1" t="s">
        <v>982</v>
      </c>
    </row>
    <row r="15" customFormat="false" ht="12.75" hidden="false" customHeight="false" outlineLevel="0" collapsed="false">
      <c r="A15" s="1" t="s">
        <v>983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984</v>
      </c>
    </row>
    <row r="19" customFormat="false" ht="12.75" hidden="false" customHeight="false" outlineLevel="0" collapsed="false">
      <c r="A19" s="1" t="s">
        <v>985</v>
      </c>
    </row>
    <row r="20" customFormat="false" ht="12.75" hidden="false" customHeight="false" outlineLevel="0" collapsed="false">
      <c r="A20" s="1" t="s">
        <v>368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986</v>
      </c>
    </row>
    <row r="23" customFormat="false" ht="12.75" hidden="false" customHeight="false" outlineLevel="0" collapsed="false">
      <c r="A23" s="1" t="s">
        <v>718</v>
      </c>
    </row>
    <row r="24" customFormat="false" ht="12.75" hidden="false" customHeight="false" outlineLevel="0" collapsed="false">
      <c r="A24" s="1" t="s">
        <v>987</v>
      </c>
    </row>
    <row r="25" customFormat="false" ht="12.75" hidden="false" customHeight="false" outlineLevel="0" collapsed="false">
      <c r="A25" s="1" t="s">
        <v>988</v>
      </c>
    </row>
    <row r="26" customFormat="false" ht="12.75" hidden="false" customHeight="false" outlineLevel="0" collapsed="false">
      <c r="A26" s="1" t="s">
        <v>989</v>
      </c>
    </row>
    <row r="27" customFormat="false" ht="12.75" hidden="false" customHeight="false" outlineLevel="0" collapsed="false">
      <c r="A27" s="1" t="s">
        <v>990</v>
      </c>
    </row>
    <row r="28" customFormat="false" ht="12.75" hidden="false" customHeight="false" outlineLevel="0" collapsed="false">
      <c r="A28" s="1" t="s">
        <v>991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992</v>
      </c>
    </row>
    <row r="32" customFormat="false" ht="12.75" hidden="false" customHeight="false" outlineLevel="0" collapsed="false">
      <c r="A32" s="1" t="s">
        <v>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4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995</v>
      </c>
    </row>
    <row r="4" customFormat="false" ht="12.75" hidden="false" customHeight="false" outlineLevel="0" collapsed="false">
      <c r="A4" s="1" t="s">
        <v>996</v>
      </c>
    </row>
    <row r="5" customFormat="false" ht="12.75" hidden="false" customHeight="false" outlineLevel="0" collapsed="false">
      <c r="A5" s="1" t="s">
        <v>997</v>
      </c>
    </row>
    <row r="6" customFormat="false" ht="12.75" hidden="false" customHeight="false" outlineLevel="0" collapsed="false">
      <c r="A6" s="1" t="s">
        <v>343</v>
      </c>
    </row>
    <row r="7" customFormat="false" ht="12.75" hidden="false" customHeight="false" outlineLevel="0" collapsed="false">
      <c r="A7" s="1" t="s">
        <v>998</v>
      </c>
    </row>
    <row r="8" customFormat="false" ht="12.75" hidden="false" customHeight="false" outlineLevel="0" collapsed="false">
      <c r="A8" s="1" t="s">
        <v>999</v>
      </c>
    </row>
    <row r="9" customFormat="false" ht="12.75" hidden="false" customHeight="false" outlineLevel="0" collapsed="false">
      <c r="A9" s="1" t="s">
        <v>1000</v>
      </c>
    </row>
    <row r="10" customFormat="false" ht="12.75" hidden="false" customHeight="false" outlineLevel="0" collapsed="false">
      <c r="A10" s="1" t="s">
        <v>1001</v>
      </c>
    </row>
    <row r="11" customFormat="false" ht="12.75" hidden="false" customHeight="false" outlineLevel="0" collapsed="false">
      <c r="A11" s="1" t="s">
        <v>258</v>
      </c>
    </row>
    <row r="12" customFormat="false" ht="12.75" hidden="false" customHeight="false" outlineLevel="0" collapsed="false">
      <c r="A12" s="1" t="s">
        <v>1002</v>
      </c>
    </row>
    <row r="13" customFormat="false" ht="12.75" hidden="false" customHeight="false" outlineLevel="0" collapsed="false">
      <c r="A13" s="1" t="s">
        <v>1003</v>
      </c>
    </row>
    <row r="14" customFormat="false" ht="12.75" hidden="false" customHeight="false" outlineLevel="0" collapsed="false">
      <c r="A14" s="1" t="s">
        <v>1004</v>
      </c>
    </row>
    <row r="15" customFormat="false" ht="12.75" hidden="false" customHeight="false" outlineLevel="0" collapsed="false">
      <c r="A15" s="1" t="s">
        <v>1005</v>
      </c>
    </row>
    <row r="16" customFormat="false" ht="12.75" hidden="false" customHeight="false" outlineLevel="0" collapsed="false">
      <c r="A16" s="1" t="s">
        <v>1006</v>
      </c>
    </row>
    <row r="17" customFormat="false" ht="12.75" hidden="false" customHeight="false" outlineLevel="0" collapsed="false">
      <c r="A17" s="1" t="s">
        <v>1007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008</v>
      </c>
    </row>
    <row r="20" customFormat="false" ht="12.75" hidden="false" customHeight="false" outlineLevel="0" collapsed="false">
      <c r="A20" s="1" t="s">
        <v>1009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307</v>
      </c>
    </row>
    <row r="23" customFormat="false" ht="12.75" hidden="false" customHeight="false" outlineLevel="0" collapsed="false">
      <c r="A23" s="1" t="s">
        <v>1010</v>
      </c>
    </row>
    <row r="24" customFormat="false" ht="12.75" hidden="false" customHeight="false" outlineLevel="0" collapsed="false">
      <c r="A24" s="1" t="s">
        <v>1011</v>
      </c>
    </row>
    <row r="25" customFormat="false" ht="12.75" hidden="false" customHeight="false" outlineLevel="0" collapsed="false">
      <c r="A25" s="1" t="s">
        <v>1012</v>
      </c>
    </row>
    <row r="26" customFormat="false" ht="12.75" hidden="false" customHeight="false" outlineLevel="0" collapsed="false">
      <c r="A26" s="1" t="s">
        <v>1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4</v>
      </c>
    </row>
    <row r="2" customFormat="false" ht="12.75" hidden="false" customHeight="false" outlineLevel="0" collapsed="false">
      <c r="A2" s="1" t="s">
        <v>1015</v>
      </c>
    </row>
    <row r="3" customFormat="false" ht="12.75" hidden="false" customHeight="false" outlineLevel="0" collapsed="false">
      <c r="A3" s="1" t="s">
        <v>1016</v>
      </c>
    </row>
    <row r="4" customFormat="false" ht="12.75" hidden="false" customHeight="false" outlineLevel="0" collapsed="false">
      <c r="A4" s="1" t="s">
        <v>1017</v>
      </c>
    </row>
    <row r="5" customFormat="false" ht="12.75" hidden="false" customHeight="false" outlineLevel="0" collapsed="false">
      <c r="A5" s="1" t="s">
        <v>998</v>
      </c>
    </row>
    <row r="6" customFormat="false" ht="12.75" hidden="false" customHeight="false" outlineLevel="0" collapsed="false">
      <c r="A6" s="1" t="s">
        <v>1018</v>
      </c>
    </row>
    <row r="7" customFormat="false" ht="12.75" hidden="false" customHeight="false" outlineLevel="0" collapsed="false">
      <c r="A7" s="1" t="s">
        <v>1019</v>
      </c>
    </row>
    <row r="8" customFormat="false" ht="12.75" hidden="false" customHeight="false" outlineLevel="0" collapsed="false">
      <c r="A8" s="1" t="s">
        <v>1020</v>
      </c>
    </row>
    <row r="9" customFormat="false" ht="12.75" hidden="false" customHeight="false" outlineLevel="0" collapsed="false">
      <c r="A9" s="1" t="s">
        <v>1021</v>
      </c>
    </row>
    <row r="10" customFormat="false" ht="12.75" hidden="false" customHeight="false" outlineLevel="0" collapsed="false">
      <c r="A10" s="1" t="s">
        <v>1022</v>
      </c>
    </row>
    <row r="11" customFormat="false" ht="12.75" hidden="false" customHeight="false" outlineLevel="0" collapsed="false">
      <c r="A11" s="1" t="s">
        <v>1023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024</v>
      </c>
    </row>
    <row r="14" customFormat="false" ht="12.75" hidden="false" customHeight="false" outlineLevel="0" collapsed="false">
      <c r="A14" s="1" t="s">
        <v>1025</v>
      </c>
    </row>
    <row r="15" customFormat="false" ht="12.75" hidden="false" customHeight="false" outlineLevel="0" collapsed="false">
      <c r="A15" s="1" t="s">
        <v>1026</v>
      </c>
    </row>
    <row r="16" customFormat="false" ht="12.75" hidden="false" customHeight="false" outlineLevel="0" collapsed="false">
      <c r="A16" s="1" t="s">
        <v>1027</v>
      </c>
    </row>
    <row r="17" customFormat="false" ht="12.75" hidden="false" customHeight="false" outlineLevel="0" collapsed="false">
      <c r="A17" s="1" t="s">
        <v>1028</v>
      </c>
    </row>
    <row r="18" customFormat="false" ht="12.75" hidden="false" customHeight="false" outlineLevel="0" collapsed="false">
      <c r="A18" s="1" t="s">
        <v>1029</v>
      </c>
    </row>
    <row r="19" customFormat="false" ht="12.75" hidden="false" customHeight="false" outlineLevel="0" collapsed="false">
      <c r="A19" s="1" t="s">
        <v>334</v>
      </c>
    </row>
    <row r="20" customFormat="false" ht="12.75" hidden="false" customHeight="false" outlineLevel="0" collapsed="false">
      <c r="A20" s="1" t="s">
        <v>1030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031</v>
      </c>
    </row>
    <row r="23" customFormat="false" ht="12.75" hidden="false" customHeight="false" outlineLevel="0" collapsed="false">
      <c r="A23" s="1" t="s">
        <v>1032</v>
      </c>
    </row>
    <row r="24" customFormat="false" ht="12.75" hidden="false" customHeight="false" outlineLevel="0" collapsed="false">
      <c r="A24" s="1" t="s">
        <v>1033</v>
      </c>
    </row>
    <row r="25" customFormat="false" ht="12.75" hidden="false" customHeight="false" outlineLevel="0" collapsed="false">
      <c r="A25" s="1" t="s">
        <v>1034</v>
      </c>
    </row>
    <row r="26" customFormat="false" ht="12.75" hidden="false" customHeight="false" outlineLevel="0" collapsed="false">
      <c r="A26" s="1" t="s">
        <v>1035</v>
      </c>
    </row>
    <row r="27" customFormat="false" ht="12.75" hidden="false" customHeight="false" outlineLevel="0" collapsed="false">
      <c r="A27" s="1" t="s">
        <v>1036</v>
      </c>
    </row>
    <row r="28" customFormat="false" ht="12.75" hidden="false" customHeight="false" outlineLevel="0" collapsed="false">
      <c r="A28" s="1" t="s">
        <v>1037</v>
      </c>
    </row>
    <row r="29" customFormat="false" ht="12.75" hidden="false" customHeight="false" outlineLevel="0" collapsed="false">
      <c r="A29" s="1" t="s">
        <v>1038</v>
      </c>
    </row>
    <row r="30" customFormat="false" ht="12.75" hidden="false" customHeight="false" outlineLevel="0" collapsed="false">
      <c r="A30" s="1" t="s">
        <v>258</v>
      </c>
    </row>
    <row r="31" customFormat="false" ht="12.75" hidden="false" customHeight="false" outlineLevel="0" collapsed="false">
      <c r="A31" s="1" t="s">
        <v>1039</v>
      </c>
    </row>
    <row r="32" customFormat="false" ht="12.75" hidden="false" customHeight="false" outlineLevel="0" collapsed="false">
      <c r="A32" s="1" t="s">
        <v>1001</v>
      </c>
    </row>
    <row r="33" customFormat="false" ht="12.75" hidden="false" customHeight="false" outlineLevel="0" collapsed="false">
      <c r="A33" s="1" t="s">
        <v>1040</v>
      </c>
    </row>
    <row r="34" customFormat="false" ht="12.75" hidden="false" customHeight="false" outlineLevel="0" collapsed="false">
      <c r="A34" s="1" t="s">
        <v>1041</v>
      </c>
    </row>
    <row r="35" customFormat="false" ht="12.75" hidden="false" customHeight="false" outlineLevel="0" collapsed="false">
      <c r="A35" s="1" t="s">
        <v>1042</v>
      </c>
    </row>
    <row r="36" customFormat="false" ht="12.75" hidden="false" customHeight="false" outlineLevel="0" collapsed="false">
      <c r="A36" s="1" t="s">
        <v>1043</v>
      </c>
    </row>
    <row r="37" customFormat="false" ht="12.75" hidden="false" customHeight="false" outlineLevel="0" collapsed="false">
      <c r="A37" s="1" t="s">
        <v>1044</v>
      </c>
    </row>
    <row r="38" customFormat="false" ht="12.75" hidden="false" customHeight="false" outlineLevel="0" collapsed="false">
      <c r="A38" s="1" t="s">
        <v>1045</v>
      </c>
    </row>
    <row r="39" customFormat="false" ht="12.75" hidden="false" customHeight="false" outlineLevel="0" collapsed="false">
      <c r="A39" s="1" t="s">
        <v>1046</v>
      </c>
    </row>
    <row r="40" customFormat="false" ht="12.75" hidden="false" customHeight="false" outlineLevel="0" collapsed="false">
      <c r="A40" s="1" t="s">
        <v>1047</v>
      </c>
    </row>
    <row r="41" customFormat="false" ht="12.75" hidden="false" customHeight="false" outlineLevel="0" collapsed="false">
      <c r="A41" s="1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0</v>
      </c>
    </row>
    <row r="2" customFormat="false" ht="12.75" hidden="false" customHeight="false" outlineLevel="0" collapsed="false">
      <c r="A2" s="1" t="s">
        <v>971</v>
      </c>
    </row>
    <row r="3" customFormat="false" ht="12.75" hidden="false" customHeight="false" outlineLevel="0" collapsed="false">
      <c r="A3" s="1" t="s">
        <v>972</v>
      </c>
    </row>
    <row r="4" customFormat="false" ht="12.75" hidden="false" customHeight="false" outlineLevel="0" collapsed="false">
      <c r="A4" s="1" t="s">
        <v>973</v>
      </c>
    </row>
    <row r="5" customFormat="false" ht="12.75" hidden="false" customHeight="false" outlineLevel="0" collapsed="false">
      <c r="A5" s="1" t="s">
        <v>974</v>
      </c>
    </row>
    <row r="6" customFormat="false" ht="12.75" hidden="false" customHeight="false" outlineLevel="0" collapsed="false">
      <c r="A6" s="1" t="s">
        <v>975</v>
      </c>
    </row>
    <row r="7" customFormat="false" ht="12.75" hidden="false" customHeight="false" outlineLevel="0" collapsed="false">
      <c r="A7" s="1" t="s">
        <v>976</v>
      </c>
    </row>
    <row r="8" customFormat="false" ht="12.75" hidden="false" customHeight="false" outlineLevel="0" collapsed="false">
      <c r="A8" s="1" t="s">
        <v>977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978</v>
      </c>
    </row>
    <row r="11" customFormat="false" ht="12.75" hidden="false" customHeight="false" outlineLevel="0" collapsed="false">
      <c r="A11" s="1" t="s">
        <v>979</v>
      </c>
    </row>
    <row r="12" customFormat="false" ht="12.75" hidden="false" customHeight="false" outlineLevel="0" collapsed="false">
      <c r="A12" s="1" t="s">
        <v>980</v>
      </c>
    </row>
    <row r="13" customFormat="false" ht="12.75" hidden="false" customHeight="false" outlineLevel="0" collapsed="false">
      <c r="A13" s="1" t="s">
        <v>981</v>
      </c>
    </row>
    <row r="14" customFormat="false" ht="12.75" hidden="false" customHeight="false" outlineLevel="0" collapsed="false">
      <c r="A14" s="1" t="s">
        <v>982</v>
      </c>
    </row>
    <row r="15" customFormat="false" ht="12.75" hidden="false" customHeight="false" outlineLevel="0" collapsed="false">
      <c r="A15" s="1" t="s">
        <v>983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984</v>
      </c>
    </row>
    <row r="19" customFormat="false" ht="12.75" hidden="false" customHeight="false" outlineLevel="0" collapsed="false">
      <c r="A19" s="1" t="s">
        <v>985</v>
      </c>
    </row>
    <row r="20" customFormat="false" ht="12.75" hidden="false" customHeight="false" outlineLevel="0" collapsed="false">
      <c r="A20" s="1" t="s">
        <v>368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986</v>
      </c>
    </row>
    <row r="23" customFormat="false" ht="12.75" hidden="false" customHeight="false" outlineLevel="0" collapsed="false">
      <c r="A23" s="1" t="s">
        <v>718</v>
      </c>
    </row>
    <row r="24" customFormat="false" ht="12.75" hidden="false" customHeight="false" outlineLevel="0" collapsed="false">
      <c r="A24" s="1" t="s">
        <v>987</v>
      </c>
    </row>
    <row r="25" customFormat="false" ht="12.75" hidden="false" customHeight="false" outlineLevel="0" collapsed="false">
      <c r="A25" s="1" t="s">
        <v>988</v>
      </c>
    </row>
    <row r="26" customFormat="false" ht="12.75" hidden="false" customHeight="false" outlineLevel="0" collapsed="false">
      <c r="A26" s="1" t="s">
        <v>989</v>
      </c>
    </row>
    <row r="27" customFormat="false" ht="12.75" hidden="false" customHeight="false" outlineLevel="0" collapsed="false">
      <c r="A27" s="1" t="s">
        <v>990</v>
      </c>
    </row>
    <row r="28" customFormat="false" ht="12.75" hidden="false" customHeight="false" outlineLevel="0" collapsed="false">
      <c r="A28" s="1" t="s">
        <v>991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992</v>
      </c>
    </row>
    <row r="32" customFormat="false" ht="12.75" hidden="false" customHeight="false" outlineLevel="0" collapsed="false">
      <c r="A32" s="1" t="s">
        <v>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57:57Z</dcterms:created>
  <dc:creator>TRANSPARENCIA</dc:creator>
  <dc:description/>
  <dc:language>en-US</dc:language>
  <cp:lastModifiedBy>Usuario</cp:lastModifiedBy>
  <dcterms:modified xsi:type="dcterms:W3CDTF">2017-04-26T00:29:38Z</dcterms:modified>
  <cp:revision>0</cp:revision>
  <dc:subject/>
  <dc:title/>
</cp:coreProperties>
</file>