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9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H&amp;G Sertrac International, S.C.</t>
  </si>
  <si>
    <t xml:space="preserve">Mediana Empresa</t>
  </si>
  <si>
    <t xml:space="preserve">Nacional</t>
  </si>
  <si>
    <t xml:space="preserve">Veracruz de Ignacio de la Llave</t>
  </si>
  <si>
    <t xml:space="preserve">Mexico</t>
  </si>
  <si>
    <t xml:space="preserve">HSI981216GP8</t>
  </si>
  <si>
    <t xml:space="preserve">No</t>
  </si>
  <si>
    <t xml:space="preserve">Analisis Clinicos</t>
  </si>
  <si>
    <t xml:space="preserve">Avenida</t>
  </si>
  <si>
    <t xml:space="preserve">Lerdo</t>
  </si>
  <si>
    <t xml:space="preserve">Colonia</t>
  </si>
  <si>
    <t xml:space="preserve">Centro</t>
  </si>
  <si>
    <t xml:space="preserve">Coatzacoalcos</t>
  </si>
  <si>
    <t xml:space="preserve">hg98sertrac@yahoo.com.mx</t>
  </si>
  <si>
    <t xml:space="preserve">Oficina de Contabilidad</t>
  </si>
  <si>
    <t xml:space="preserve">Oficina Operadora Acayucan</t>
  </si>
  <si>
    <t xml:space="preserve">Física</t>
  </si>
  <si>
    <t xml:space="preserve">Leticia </t>
  </si>
  <si>
    <t xml:space="preserve">Bibiano</t>
  </si>
  <si>
    <t xml:space="preserve">Sanchez</t>
  </si>
  <si>
    <t xml:space="preserve">Comida Economica "Doña Lety"</t>
  </si>
  <si>
    <t xml:space="preserve">Micro Empresa</t>
  </si>
  <si>
    <t xml:space="preserve">BISL6302159M4</t>
  </si>
  <si>
    <t xml:space="preserve">Venta de Alimentos</t>
  </si>
  <si>
    <t xml:space="preserve">Melchor Ocampo</t>
  </si>
  <si>
    <t xml:space="preserve">Acayucan</t>
  </si>
  <si>
    <t xml:space="preserve">felusuarios@hotmail.com</t>
  </si>
  <si>
    <t xml:space="preserve">Comision Federal De Electricidad</t>
  </si>
  <si>
    <t xml:space="preserve">Ciudad de México</t>
  </si>
  <si>
    <t xml:space="preserve">CFE370814QI0</t>
  </si>
  <si>
    <t xml:space="preserve">Energia Electrica</t>
  </si>
  <si>
    <t xml:space="preserve">Paseo De La Reforma</t>
  </si>
  <si>
    <t xml:space="preserve">Benito Juarez</t>
  </si>
  <si>
    <t xml:space="preserve">http://www.cfe.gob.mx</t>
  </si>
  <si>
    <t xml:space="preserve">servicioalcliente@cfe.gob.mx</t>
  </si>
  <si>
    <t xml:space="preserve">Telefonos De Mexico, Sab De Cv</t>
  </si>
  <si>
    <t xml:space="preserve">TME840315KT6</t>
  </si>
  <si>
    <t xml:space="preserve">Telefonia Y Comunicaciones</t>
  </si>
  <si>
    <t xml:space="preserve">Calle</t>
  </si>
  <si>
    <t xml:space="preserve">Parque Via </t>
  </si>
  <si>
    <t xml:space="preserve">Cuauhtemoc</t>
  </si>
  <si>
    <t xml:space="preserve">comunidadeninfinitum@eninfinitum.com</t>
  </si>
  <si>
    <t xml:space="preserve">Servicio Panamericano De Proteccion, S.A. De C.V.</t>
  </si>
  <si>
    <t xml:space="preserve">SPA810429PU2</t>
  </si>
  <si>
    <t xml:space="preserve">Traslado De Valores</t>
  </si>
  <si>
    <t xml:space="preserve">Aquiles Serdan </t>
  </si>
  <si>
    <t xml:space="preserve">Palma Sola</t>
  </si>
  <si>
    <t xml:space="preserve">Minerva</t>
  </si>
  <si>
    <t xml:space="preserve">Damian</t>
  </si>
  <si>
    <t xml:space="preserve">Perez</t>
  </si>
  <si>
    <t xml:space="preserve">http://www.serviciopanamericano.com</t>
  </si>
  <si>
    <t xml:space="preserve">minerva.damian@panamericano.mx</t>
  </si>
  <si>
    <t xml:space="preserve">Super Bodegas De Cordoba, Sa De Cv</t>
  </si>
  <si>
    <t xml:space="preserve">SBC800301G41</t>
  </si>
  <si>
    <t xml:space="preserve">Tienda De Autoservicios</t>
  </si>
  <si>
    <t xml:space="preserve">Carretera</t>
  </si>
  <si>
    <t xml:space="preserve">Cordoba-Fortin</t>
  </si>
  <si>
    <t xml:space="preserve">KM 334.5</t>
  </si>
  <si>
    <t xml:space="preserve">Sin Colonia</t>
  </si>
  <si>
    <t xml:space="preserve">Fortin De La Flores</t>
  </si>
  <si>
    <t xml:space="preserve">Fortin</t>
  </si>
  <si>
    <t xml:space="preserve">http://www.superahorros.com.mx</t>
  </si>
  <si>
    <t xml:space="preserve">alerta@superahorros.com.mx</t>
  </si>
  <si>
    <t xml:space="preserve">Tony Tiendas, S.A De C.V.</t>
  </si>
  <si>
    <t xml:space="preserve">TTI961202IM1</t>
  </si>
  <si>
    <t xml:space="preserve">Papeleria  Y Articulos De Oficina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 </t>
  </si>
  <si>
    <t xml:space="preserve">Boca Del Rio</t>
  </si>
  <si>
    <t xml:space="preserve">http://www.tony.com.mx</t>
  </si>
  <si>
    <t xml:space="preserve">facturacion@facturacion-tony.com.mx</t>
  </si>
  <si>
    <t xml:space="preserve">Tubos Y Baños De Acayucan</t>
  </si>
  <si>
    <t xml:space="preserve">TBA910604GE8</t>
  </si>
  <si>
    <t xml:space="preserve">Materiales Para La Construccion</t>
  </si>
  <si>
    <t xml:space="preserve">Guerrero </t>
  </si>
  <si>
    <t xml:space="preserve">618-2</t>
  </si>
  <si>
    <t xml:space="preserve">Centro </t>
  </si>
  <si>
    <t xml:space="preserve">ferretera.superclavo@gmail.com</t>
  </si>
  <si>
    <t xml:space="preserve">Ruth</t>
  </si>
  <si>
    <t xml:space="preserve">Marquez</t>
  </si>
  <si>
    <t xml:space="preserve">Vasquez</t>
  </si>
  <si>
    <t xml:space="preserve">Ferretianguis</t>
  </si>
  <si>
    <t xml:space="preserve">MAVR610530HP6</t>
  </si>
  <si>
    <t xml:space="preserve">Ferreteria</t>
  </si>
  <si>
    <t xml:space="preserve">Hidalgo </t>
  </si>
  <si>
    <t xml:space="preserve">http://www.ferretianguis.com</t>
  </si>
  <si>
    <t xml:space="preserve">ferretianguisfacturas@gmail.com</t>
  </si>
  <si>
    <t xml:space="preserve">Araceli Del Carmen</t>
  </si>
  <si>
    <t xml:space="preserve">Oropeza</t>
  </si>
  <si>
    <t xml:space="preserve">Ceballos</t>
  </si>
  <si>
    <t xml:space="preserve">Infra Del Sur</t>
  </si>
  <si>
    <t xml:space="preserve">OOCA651111677</t>
  </si>
  <si>
    <t xml:space="preserve">Abastecedoras De Gases Y Mercancias</t>
  </si>
  <si>
    <t xml:space="preserve">Enriquez</t>
  </si>
  <si>
    <t xml:space="preserve">514-D</t>
  </si>
  <si>
    <t xml:space="preserve">Villalta </t>
  </si>
  <si>
    <t xml:space="preserve">http://www.infrasur.com.mx</t>
  </si>
  <si>
    <t xml:space="preserve">jav_acayu@hotmail.com</t>
  </si>
  <si>
    <t xml:space="preserve">Centro Gasolinero Animas Sa. De Cv.</t>
  </si>
  <si>
    <t xml:space="preserve">CGA010307N18</t>
  </si>
  <si>
    <t xml:space="preserve">Gasolineria</t>
  </si>
  <si>
    <t xml:space="preserve">Carrte. Fed. Xalapa </t>
  </si>
  <si>
    <t xml:space="preserve">El Lencero </t>
  </si>
  <si>
    <t xml:space="preserve">Emiliano Zapata</t>
  </si>
  <si>
    <t xml:space="preserve">http://www.ferchegas.com</t>
  </si>
  <si>
    <t xml:space="preserve">lencero@ferchegas.com.mx </t>
  </si>
  <si>
    <t xml:space="preserve">Comercializadora La Bahia De Mazatlan, S.A. De C.V.</t>
  </si>
  <si>
    <t xml:space="preserve">CBM081022672</t>
  </si>
  <si>
    <t xml:space="preserve">Venta De Mariscos Frescos Y Congelados</t>
  </si>
  <si>
    <t xml:space="preserve">Transistmica</t>
  </si>
  <si>
    <t xml:space="preserve">Las Americas</t>
  </si>
  <si>
    <t xml:space="preserve">facturaslabahia@gmail.com</t>
  </si>
  <si>
    <t xml:space="preserve">Comercial Brillo S.A De C.V.</t>
  </si>
  <si>
    <t xml:space="preserve">Pequeña Empresa</t>
  </si>
  <si>
    <t xml:space="preserve">CBR141006L72</t>
  </si>
  <si>
    <t xml:space="preserve">Venta De Materiales</t>
  </si>
  <si>
    <t xml:space="preserve">Rafael Cuervo</t>
  </si>
  <si>
    <t xml:space="preserve">Playa Linda</t>
  </si>
  <si>
    <t xml:space="preserve">Veracruz</t>
  </si>
  <si>
    <t xml:space="preserve">Sucursal Homemakers</t>
  </si>
  <si>
    <t xml:space="preserve">http://www.matusa.com.mx</t>
  </si>
  <si>
    <t xml:space="preserve">ventas_mensajero@matusa.com.mx</t>
  </si>
  <si>
    <t xml:space="preserve">Tornillos del Sureste SA de CV</t>
  </si>
  <si>
    <t xml:space="preserve">TSU920403AM6</t>
  </si>
  <si>
    <t xml:space="preserve">Ventas de Tornillos</t>
  </si>
  <si>
    <t xml:space="preserve">torsur_compras@hotmail.com</t>
  </si>
  <si>
    <t xml:space="preserve">Super Servicio de Oluta, SA de CV</t>
  </si>
  <si>
    <t xml:space="preserve">SSO080311UPS</t>
  </si>
  <si>
    <t xml:space="preserve">Carretera Federal Sayula-Acayucan</t>
  </si>
  <si>
    <t xml:space="preserve">Barrio</t>
  </si>
  <si>
    <t xml:space="preserve">Nuevo</t>
  </si>
  <si>
    <t xml:space="preserve">Oluta</t>
  </si>
  <si>
    <t xml:space="preserve">facturacion1286@gmail.com</t>
  </si>
  <si>
    <t xml:space="preserve">Fondo Nacional de Infraestructura</t>
  </si>
  <si>
    <t xml:space="preserve">FNI970829JR9</t>
  </si>
  <si>
    <t xml:space="preserve">Peajes</t>
  </si>
  <si>
    <t xml:space="preserve">Javier Barros Sierra</t>
  </si>
  <si>
    <t xml:space="preserve">Santa Fe</t>
  </si>
  <si>
    <t xml:space="preserve">Alvaro Obregon</t>
  </si>
  <si>
    <t xml:space="preserve">http://capufe.gob.mx</t>
  </si>
  <si>
    <t xml:space="preserve">capufe@quadrum.mx</t>
  </si>
  <si>
    <t xml:space="preserve">Gobierno del Estado de Veracruz</t>
  </si>
  <si>
    <t xml:space="preserve">GEV8501016A2</t>
  </si>
  <si>
    <t xml:space="preserve">Xalapa</t>
  </si>
  <si>
    <t xml:space="preserve">Unidad del Bosque Pensiones</t>
  </si>
  <si>
    <t xml:space="preserve">http://www.facturaslaantigua.com.mx:82/FELA/</t>
  </si>
  <si>
    <t xml:space="preserve">facturaslaantigua@live.com.mx</t>
  </si>
  <si>
    <t xml:space="preserve">Autos Pullman SA de CV</t>
  </si>
  <si>
    <t xml:space="preserve">APU640930KV9</t>
  </si>
  <si>
    <t xml:space="preserve">Transporte de Pasajeros</t>
  </si>
  <si>
    <t xml:space="preserve">Artilleros</t>
  </si>
  <si>
    <t xml:space="preserve">Siete de Julio</t>
  </si>
  <si>
    <t xml:space="preserve">Venustiano Carranza</t>
  </si>
  <si>
    <t xml:space="preserve">ado@emailtracking.interfactura.com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http://www.facturaspeajemalibran.com.mx:81/FE/Cuenta/LogOn?ReturnUrl=%2fFE%2fFactura</t>
  </si>
  <si>
    <t xml:space="preserve">facturacionpeajemalibran@live.com</t>
  </si>
  <si>
    <t xml:space="preserve">Samuel</t>
  </si>
  <si>
    <t xml:space="preserve">Barajas</t>
  </si>
  <si>
    <t xml:space="preserve">Quezada</t>
  </si>
  <si>
    <t xml:space="preserve">Refrigeracion Quezada</t>
  </si>
  <si>
    <t xml:space="preserve">BAQS641211R40</t>
  </si>
  <si>
    <t xml:space="preserve">Ventas y Accesorios de Refrigeracion</t>
  </si>
  <si>
    <t xml:space="preserve">sabarajas6450@gmail.com</t>
  </si>
  <si>
    <t xml:space="preserve">Julio Cesar</t>
  </si>
  <si>
    <t xml:space="preserve">Martinez </t>
  </si>
  <si>
    <t xml:space="preserve">Pascual</t>
  </si>
  <si>
    <t xml:space="preserve">VirtualCom</t>
  </si>
  <si>
    <t xml:space="preserve">MAPJ820325 BM5</t>
  </si>
  <si>
    <t xml:space="preserve">Reparacion y Accesorios de Computo</t>
  </si>
  <si>
    <t xml:space="preserve">Vicente Guerrero</t>
  </si>
  <si>
    <t xml:space="preserve">virtual_acayucan@hotmail.com</t>
  </si>
  <si>
    <t xml:space="preserve">Candelaria</t>
  </si>
  <si>
    <t xml:space="preserve">Ortega</t>
  </si>
  <si>
    <t xml:space="preserve">Molina</t>
  </si>
  <si>
    <t xml:space="preserve">OEMC780929LR9</t>
  </si>
  <si>
    <t xml:space="preserve">Via Casa Redonda</t>
  </si>
  <si>
    <t xml:space="preserve">Esfuerzo de los Hermanos del Trabajo</t>
  </si>
  <si>
    <t xml:space="preserve">candice781@outlook.com</t>
  </si>
  <si>
    <t xml:space="preserve">Gamaliel</t>
  </si>
  <si>
    <t xml:space="preserve">Cano</t>
  </si>
  <si>
    <t xml:space="preserve">Sixtos</t>
  </si>
  <si>
    <t xml:space="preserve">Comercializadora de Rodamientos Gamaliel</t>
  </si>
  <si>
    <t xml:space="preserve">CASG3902023R7</t>
  </si>
  <si>
    <t xml:space="preserve">Refacciones Automotrices</t>
  </si>
  <si>
    <t xml:space="preserve">Zapotal</t>
  </si>
  <si>
    <t xml:space="preserve">comercializadoragamaliel1@hotmail.com</t>
  </si>
  <si>
    <t xml:space="preserve">Alvaro</t>
  </si>
  <si>
    <t xml:space="preserve">Contreras</t>
  </si>
  <si>
    <t xml:space="preserve">Alvarez</t>
  </si>
  <si>
    <t xml:space="preserve">Refaccionaria Carmelita</t>
  </si>
  <si>
    <t xml:space="preserve">COAA7806279Q9</t>
  </si>
  <si>
    <t xml:space="preserve">La Fragua</t>
  </si>
  <si>
    <t xml:space="preserve">Reforma</t>
  </si>
  <si>
    <t xml:space="preserve">alvarocontreras04@hotmail.com</t>
  </si>
  <si>
    <t xml:space="preserve">Yolanda Margarita</t>
  </si>
  <si>
    <t xml:space="preserve">Salazar</t>
  </si>
  <si>
    <t xml:space="preserve">Herrera</t>
  </si>
  <si>
    <t xml:space="preserve">PC Servicio</t>
  </si>
  <si>
    <t xml:space="preserve">SAHY900821JM9</t>
  </si>
  <si>
    <t xml:space="preserve">Nicolas Bravo</t>
  </si>
  <si>
    <t xml:space="preserve">13-A</t>
  </si>
  <si>
    <t xml:space="preserve">Distribuidora de Quimicos de Veracruz, SA de CV</t>
  </si>
  <si>
    <t xml:space="preserve">DQV1502193JS</t>
  </si>
  <si>
    <t xml:space="preserve">Ventas de Productos Quimicos</t>
  </si>
  <si>
    <t xml:space="preserve">Andador</t>
  </si>
  <si>
    <t xml:space="preserve">Gladiola</t>
  </si>
  <si>
    <t xml:space="preserve">49-B</t>
  </si>
  <si>
    <t xml:space="preserve">Lomas Verdes</t>
  </si>
  <si>
    <t xml:space="preserve">Andrea</t>
  </si>
  <si>
    <t xml:space="preserve">Rocha</t>
  </si>
  <si>
    <t xml:space="preserve">Salas</t>
  </si>
  <si>
    <t xml:space="preserve">arocha.diqv@gmail.com</t>
  </si>
  <si>
    <t xml:space="preserve">factura.inter@hotmail.com</t>
  </si>
  <si>
    <t xml:space="preserve">Ricardo Adrian</t>
  </si>
  <si>
    <t xml:space="preserve">Carmona</t>
  </si>
  <si>
    <t xml:space="preserve">Rodriguez</t>
  </si>
  <si>
    <t xml:space="preserve">Rimoformas</t>
  </si>
  <si>
    <t xml:space="preserve">CARR5808301S3</t>
  </si>
  <si>
    <t xml:space="preserve">Impresión de Formas e Impresión Digital</t>
  </si>
  <si>
    <t xml:space="preserve">Antonio Chedraui Caram</t>
  </si>
  <si>
    <t xml:space="preserve">89-B</t>
  </si>
  <si>
    <t xml:space="preserve">Peñascal</t>
  </si>
  <si>
    <t xml:space="preserve">ricardoadrianc@gmail.com</t>
  </si>
  <si>
    <t xml:space="preserve">rimoformas@gmail.com</t>
  </si>
  <si>
    <t xml:space="preserve">Reyna</t>
  </si>
  <si>
    <t xml:space="preserve">El Pollo Campero</t>
  </si>
  <si>
    <t xml:space="preserve">RORR8701279E6</t>
  </si>
  <si>
    <t xml:space="preserve">TRANSISTMICA ACAYUCAN SAYULA</t>
  </si>
  <si>
    <t xml:space="preserve">KM 64.5</t>
  </si>
  <si>
    <t xml:space="preserve">NO SE CUENTA CON LA INFORMACION</t>
  </si>
  <si>
    <t xml:space="preserve">REYNA </t>
  </si>
  <si>
    <t xml:space="preserve">RODRIGUEZ </t>
  </si>
  <si>
    <t xml:space="preserve">RODRIGUEZ</t>
  </si>
  <si>
    <t xml:space="preserve">elpollocamperoacayucan@hotmail.com</t>
  </si>
  <si>
    <t xml:space="preserve">Edwin</t>
  </si>
  <si>
    <t xml:space="preserve">Pedrero </t>
  </si>
  <si>
    <t xml:space="preserve">Multirefacciones Pedreros</t>
  </si>
  <si>
    <t xml:space="preserve">PEQE8505136M2</t>
  </si>
  <si>
    <t xml:space="preserve">Refacciones de electrodomésticos</t>
  </si>
  <si>
    <t xml:space="preserve">yoya_leymi@hotmail.com</t>
  </si>
  <si>
    <t xml:space="preserve">Damaris Samantha</t>
  </si>
  <si>
    <t xml:space="preserve">Ramírez</t>
  </si>
  <si>
    <t xml:space="preserve">García</t>
  </si>
  <si>
    <t xml:space="preserve">RAGD900716RE2</t>
  </si>
  <si>
    <t xml:space="preserve">Tapiceria</t>
  </si>
  <si>
    <t xml:space="preserve">damarisamantha@hotmail.com</t>
  </si>
  <si>
    <t xml:space="preserve">Maria de la Luz</t>
  </si>
  <si>
    <t xml:space="preserve">Ramos</t>
  </si>
  <si>
    <t xml:space="preserve">Conde</t>
  </si>
  <si>
    <t xml:space="preserve">Tacos Jaime</t>
  </si>
  <si>
    <t xml:space="preserve">RACL570620IC5</t>
  </si>
  <si>
    <t xml:space="preserve">Mariano Abasolo</t>
  </si>
  <si>
    <t xml:space="preserve">Tamarindo</t>
  </si>
  <si>
    <t xml:space="preserve">Carlos Jaime</t>
  </si>
  <si>
    <t xml:space="preserve">Moro </t>
  </si>
  <si>
    <t xml:space="preserve">Llantera Moro</t>
  </si>
  <si>
    <t xml:space="preserve">MORC6006059X2</t>
  </si>
  <si>
    <t xml:space="preserve">Servicio y Venta de Llantas</t>
  </si>
  <si>
    <t xml:space="preserve">llanteramoro@hotmail.com</t>
  </si>
  <si>
    <t xml:space="preserve">Instituto de la Policia Auxiliar y Protección</t>
  </si>
  <si>
    <t xml:space="preserve">IPA0508126H7</t>
  </si>
  <si>
    <t xml:space="preserve">Seguridad</t>
  </si>
  <si>
    <t xml:space="preserve">Jalapeños Ilustres</t>
  </si>
  <si>
    <t xml:space="preserve">sdionisio@ipax.gob.mx</t>
  </si>
  <si>
    <t xml:space="preserve">Hotel Bienvenido</t>
  </si>
  <si>
    <t xml:space="preserve">HBI980420GQ9</t>
  </si>
  <si>
    <t xml:space="preserve">Jose Cardel Sur</t>
  </si>
  <si>
    <t xml:space="preserve">Cardel</t>
  </si>
  <si>
    <t xml:space="preserve">La Antigua</t>
  </si>
  <si>
    <t xml:space="preserve">http://www.hotelbienvenido.com.mx/</t>
  </si>
  <si>
    <t xml:space="preserve">29696 20053</t>
  </si>
  <si>
    <t xml:space="preserve">fact.palmas@hotmail.com</t>
  </si>
  <si>
    <t xml:space="preserve">Virginia </t>
  </si>
  <si>
    <t xml:space="preserve">Morales </t>
  </si>
  <si>
    <t xml:space="preserve">Fuentes</t>
  </si>
  <si>
    <t xml:space="preserve">Ferreteria Fervis</t>
  </si>
  <si>
    <t xml:space="preserve">MOFV460708GV1</t>
  </si>
  <si>
    <t xml:space="preserve">Hidalgo Ote</t>
  </si>
  <si>
    <t xml:space="preserve">vicky_morfu@hotmail.com</t>
  </si>
  <si>
    <t xml:space="preserve">Maximizando Recursos SA de CV</t>
  </si>
  <si>
    <t xml:space="preserve">MRE060516SI7</t>
  </si>
  <si>
    <t xml:space="preserve">Restaurante</t>
  </si>
  <si>
    <t xml:space="preserve">Plaza San Marcos</t>
  </si>
  <si>
    <t xml:space="preserve">Pastoresa</t>
  </si>
  <si>
    <t xml:space="preserve">acturasasaderosanmarcos@grupotelnet.com.mx</t>
  </si>
  <si>
    <t xml:space="preserve">Adela</t>
  </si>
  <si>
    <t xml:space="preserve">Sanchéz</t>
  </si>
  <si>
    <t xml:space="preserve">Ruperto</t>
  </si>
  <si>
    <t xml:space="preserve">El Buen Pastor</t>
  </si>
  <si>
    <t xml:space="preserve">SARA740209KC1</t>
  </si>
  <si>
    <t xml:space="preserve">Pipila</t>
  </si>
  <si>
    <t xml:space="preserve">bermizka@gmail.com</t>
  </si>
  <si>
    <t xml:space="preserve">Grupo Corporativo Antojo SA de CV</t>
  </si>
  <si>
    <t xml:space="preserve">CGA020904TB1</t>
  </si>
  <si>
    <t xml:space="preserve">Araucarias</t>
  </si>
  <si>
    <t xml:space="preserve">Badillo</t>
  </si>
  <si>
    <t xml:space="preserve">http://www.alacarta.mx/verrestaurante.php?/207/la-vecindjadj-tacos-araucarias</t>
  </si>
  <si>
    <t xml:space="preserve">vecindad_pcalabria@hotmail</t>
  </si>
  <si>
    <t xml:space="preserve">JPQR Servicios Turísticos, S.A. de C.V</t>
  </si>
  <si>
    <t xml:space="preserve">Grande Empresa</t>
  </si>
  <si>
    <t xml:space="preserve">JST110314DQ8</t>
  </si>
  <si>
    <t xml:space="preserve">Hoteles</t>
  </si>
  <si>
    <t xml:space="preserve">Culiacán</t>
  </si>
  <si>
    <t xml:space="preserve">Hipodromo Condesa</t>
  </si>
  <si>
    <t xml:space="preserve">https://www.cityexpress.com/</t>
  </si>
  <si>
    <t xml:space="preserve">hcfacturacion@hotelescity.com</t>
  </si>
  <si>
    <t xml:space="preserve">Grupo Italian Cien SA de CV</t>
  </si>
  <si>
    <t xml:space="preserve">GIC090923544</t>
  </si>
  <si>
    <t xml:space="preserve">local 6</t>
  </si>
  <si>
    <t xml:space="preserve">http://italiannis.com.mx/nuestro-menu/</t>
  </si>
  <si>
    <t xml:space="preserve">Soluciones Nerus SA de CV</t>
  </si>
  <si>
    <t xml:space="preserve">Tamaulipas</t>
  </si>
  <si>
    <t xml:space="preserve">SNE1302225E3</t>
  </si>
  <si>
    <t xml:space="preserve">Soluciones Integrales</t>
  </si>
  <si>
    <t xml:space="preserve">Familia Rotaria</t>
  </si>
  <si>
    <t xml:space="preserve">Doctores</t>
  </si>
  <si>
    <t xml:space="preserve">Cd. Victoria</t>
  </si>
  <si>
    <t xml:space="preserve">http://www.nerus.com.mx</t>
  </si>
  <si>
    <t xml:space="preserve">nerus.web@nerus.com.mx</t>
  </si>
  <si>
    <t xml:space="preserve">Comercializadora Quinver SA de CV</t>
  </si>
  <si>
    <t xml:space="preserve">CQU110215664</t>
  </si>
  <si>
    <t xml:space="preserve">Accesorios y equipos de Computo</t>
  </si>
  <si>
    <t xml:space="preserve">Paseo de las Flores</t>
  </si>
  <si>
    <t xml:space="preserve">Jardines de Virginia</t>
  </si>
  <si>
    <t xml:space="preserve">c_quinver@hotmail.com</t>
  </si>
  <si>
    <t xml:space="preserve">Sociedad Corperativa de Transporte Sotavento SCL</t>
  </si>
  <si>
    <t xml:space="preserve">SCT420130I41</t>
  </si>
  <si>
    <t xml:space="preserve">Autotransportes</t>
  </si>
  <si>
    <t xml:space="preserve">Ramon Corona</t>
  </si>
  <si>
    <t xml:space="preserve">Jáltipan de Morelos</t>
  </si>
  <si>
    <t xml:space="preserve">sotavento@prodigy.net.mx</t>
  </si>
  <si>
    <t xml:space="preserve">Seguros Afirme SA de CV</t>
  </si>
  <si>
    <t xml:space="preserve">Nuevo León</t>
  </si>
  <si>
    <t xml:space="preserve">SAF980202D99</t>
  </si>
  <si>
    <t xml:space="preserve">Seguros </t>
  </si>
  <si>
    <t xml:space="preserve">Ocampo</t>
  </si>
  <si>
    <t xml:space="preserve">220 pte.</t>
  </si>
  <si>
    <t xml:space="preserve">Monterrey</t>
  </si>
  <si>
    <t xml:space="preserve">Oswaldo</t>
  </si>
  <si>
    <t xml:space="preserve">Urioste</t>
  </si>
  <si>
    <t xml:space="preserve">opedreno@onlifeseguros.com</t>
  </si>
  <si>
    <t xml:space="preserve">https://www.afirme.com.mx</t>
  </si>
  <si>
    <t xml:space="preserve">Octavio</t>
  </si>
  <si>
    <t xml:space="preserve">Garcia</t>
  </si>
  <si>
    <t xml:space="preserve">Gallegos</t>
  </si>
  <si>
    <t xml:space="preserve">Pintumex</t>
  </si>
  <si>
    <t xml:space="preserve">GAGO631113ED5</t>
  </si>
  <si>
    <t xml:space="preserve">Pinturas Y Recubrimientos</t>
  </si>
  <si>
    <t xml:space="preserve">Porfirio Diaz </t>
  </si>
  <si>
    <t xml:space="preserve">102-A</t>
  </si>
  <si>
    <t xml:space="preserve">Fedex de Mexico S de RL de CV</t>
  </si>
  <si>
    <t xml:space="preserve">México</t>
  </si>
  <si>
    <t xml:space="preserve">FDM9911259E3</t>
  </si>
  <si>
    <t xml:space="preserve">Mensajeria y Paqueteria</t>
  </si>
  <si>
    <t xml:space="preserve">Vasco de Quiroga</t>
  </si>
  <si>
    <t xml:space="preserve">Peña Blanca Santa Fe</t>
  </si>
  <si>
    <t xml:space="preserve">http://www.fedex.com.mx</t>
  </si>
  <si>
    <t xml:space="preserve">shipsmart@mail.fedex.com</t>
  </si>
  <si>
    <t xml:space="preserve">Puros Fierros SA de CV</t>
  </si>
  <si>
    <t xml:space="preserve">PF1170210CB9</t>
  </si>
  <si>
    <t xml:space="preserve">Venta de Fierros</t>
  </si>
  <si>
    <t xml:space="preserve">Costera Del Golfo</t>
  </si>
  <si>
    <t xml:space="preserve">Francisco Villa </t>
  </si>
  <si>
    <t xml:space="preserve">http://www.pylsa.com/</t>
  </si>
  <si>
    <t xml:space="preserve">facturacfd@pylsa.com</t>
  </si>
  <si>
    <t xml:space="preserve">Carmela</t>
  </si>
  <si>
    <t xml:space="preserve">Roman</t>
  </si>
  <si>
    <t xml:space="preserve">Hernandez</t>
  </si>
  <si>
    <t xml:space="preserve">ROHC811123T60</t>
  </si>
  <si>
    <t xml:space="preserve">Ignacio Lopez Rayon</t>
  </si>
  <si>
    <t xml:space="preserve">Soconusco</t>
  </si>
  <si>
    <t xml:space="preserve">rbravo720603@hotmail.com</t>
  </si>
  <si>
    <t xml:space="preserve">Tomas Alejandro</t>
  </si>
  <si>
    <t xml:space="preserve">Yepez</t>
  </si>
  <si>
    <t xml:space="preserve">Hidroelectrica</t>
  </si>
  <si>
    <t xml:space="preserve">GAYT720608B22</t>
  </si>
  <si>
    <t xml:space="preserve">Venta de Material Electrico</t>
  </si>
  <si>
    <t xml:space="preserve">tomas720608@gmail.com</t>
  </si>
  <si>
    <t xml:space="preserve">Jose Samuel</t>
  </si>
  <si>
    <t xml:space="preserve">Aedo</t>
  </si>
  <si>
    <t xml:space="preserve">Servicio Lubyasa </t>
  </si>
  <si>
    <t xml:space="preserve">BIAS690831PX2</t>
  </si>
  <si>
    <t xml:space="preserve">Servicio de Lavado y Engrasado</t>
  </si>
  <si>
    <t xml:space="preserve">Gutierrez Zamora</t>
  </si>
  <si>
    <t xml:space="preserve">corporativovicenteyasociados@hotmail.com</t>
  </si>
  <si>
    <t xml:space="preserve">celi_w_w_@hotmail.com</t>
  </si>
  <si>
    <t xml:space="preserve">Alma Delia</t>
  </si>
  <si>
    <t xml:space="preserve">Macedonio</t>
  </si>
  <si>
    <t xml:space="preserve">Rivera</t>
  </si>
  <si>
    <t xml:space="preserve">Rivera Autopartes</t>
  </si>
  <si>
    <t xml:space="preserve">MARA740411187</t>
  </si>
  <si>
    <t xml:space="preserve">18  de marzo</t>
  </si>
  <si>
    <t xml:space="preserve">San Rafael</t>
  </si>
  <si>
    <t xml:space="preserve">rivera.autopartes11@hotmail.com</t>
  </si>
  <si>
    <t xml:space="preserve">Tuberias Y Conexiones De Pvc Trolle Sa De Cv</t>
  </si>
  <si>
    <t xml:space="preserve">TCP100727TK0</t>
  </si>
  <si>
    <t xml:space="preserve">Tuberias</t>
  </si>
  <si>
    <t xml:space="preserve">Miguel Hidalgo</t>
  </si>
  <si>
    <t xml:space="preserve">Primero</t>
  </si>
  <si>
    <t xml:space="preserve">atrolle@hotmail.com</t>
  </si>
  <si>
    <t xml:space="preserve">Jose Mario</t>
  </si>
  <si>
    <t xml:space="preserve">Lopez</t>
  </si>
  <si>
    <t xml:space="preserve">Montufar</t>
  </si>
  <si>
    <t xml:space="preserve">LOMM560322DPA</t>
  </si>
  <si>
    <t xml:space="preserve">lajungla.rest@gmail.com</t>
  </si>
  <si>
    <t xml:space="preserve">Copyver S.A De C.V.</t>
  </si>
  <si>
    <t xml:space="preserve">COP021016IR9</t>
  </si>
  <si>
    <t xml:space="preserve">Venta Y Renta De Equipo De Copiado</t>
  </si>
  <si>
    <t xml:space="preserve">Virginia</t>
  </si>
  <si>
    <t xml:space="preserve">Boca Del Río</t>
  </si>
  <si>
    <t xml:space="preserve">Dora Maria</t>
  </si>
  <si>
    <t xml:space="preserve">Moscoso</t>
  </si>
  <si>
    <t xml:space="preserve">dora_copyver@hotmail.com</t>
  </si>
  <si>
    <t xml:space="preserve">facturacion@copyver.com</t>
  </si>
  <si>
    <t xml:space="preserve">Gerardo </t>
  </si>
  <si>
    <t xml:space="preserve">Gutierrez</t>
  </si>
  <si>
    <t xml:space="preserve">Torres</t>
  </si>
  <si>
    <t xml:space="preserve">Transportes Gutierrez</t>
  </si>
  <si>
    <t xml:space="preserve">Yucatán</t>
  </si>
  <si>
    <t xml:space="preserve">GUTG701222FZ0</t>
  </si>
  <si>
    <t xml:space="preserve">Transporte de Cloro</t>
  </si>
  <si>
    <t xml:space="preserve">Chuburna de Hidalgo</t>
  </si>
  <si>
    <t xml:space="preserve">Merida</t>
  </si>
  <si>
    <t xml:space="preserve">tesoreria@gutierreztransportes.com.mx</t>
  </si>
  <si>
    <t xml:space="preserve">gutierreztransportes@yahoo,.com</t>
  </si>
  <si>
    <t xml:space="preserve">Andres</t>
  </si>
  <si>
    <t xml:space="preserve">Dominguez</t>
  </si>
  <si>
    <t xml:space="preserve">Ronzon</t>
  </si>
  <si>
    <t xml:space="preserve">Comercializadora Dominguez</t>
  </si>
  <si>
    <t xml:space="preserve">DORA64113059A</t>
  </si>
  <si>
    <t xml:space="preserve">Ventas de Equipo Digital</t>
  </si>
  <si>
    <t xml:space="preserve">1A de Enriquez</t>
  </si>
  <si>
    <t xml:space="preserve">Coatepec</t>
  </si>
  <si>
    <t xml:space="preserve">jewelcontadores58@yahoo.com</t>
  </si>
  <si>
    <t xml:space="preserve">comercializadora_dominguez@hotmail.com</t>
  </si>
  <si>
    <t xml:space="preserve">Anney</t>
  </si>
  <si>
    <t xml:space="preserve">Milagro </t>
  </si>
  <si>
    <t xml:space="preserve">Apolinar</t>
  </si>
  <si>
    <t xml:space="preserve">Optica Venus</t>
  </si>
  <si>
    <t xml:space="preserve">MIAA850514242</t>
  </si>
  <si>
    <t xml:space="preserve">Optica</t>
  </si>
  <si>
    <t xml:space="preserve">coqueta_1405_@hotmail.com</t>
  </si>
  <si>
    <t xml:space="preserve">Guillermo</t>
  </si>
  <si>
    <t xml:space="preserve">Trolle</t>
  </si>
  <si>
    <t xml:space="preserve">Alvarado</t>
  </si>
  <si>
    <t xml:space="preserve">Soluciones Integrales Agua Potable y Drenaje</t>
  </si>
  <si>
    <t xml:space="preserve">TOAG780423HS1</t>
  </si>
  <si>
    <t xml:space="preserve">Materiales para agua potable y drenaje</t>
  </si>
  <si>
    <t xml:space="preserve">Ignacio de la Llave</t>
  </si>
  <si>
    <t xml:space="preserve">1403-3</t>
  </si>
  <si>
    <t xml:space="preserve">lcnino@hotmail.com</t>
  </si>
  <si>
    <t xml:space="preserve">facturacion@solucionesintegralesayd.com</t>
  </si>
  <si>
    <t xml:space="preserve">La Ferre Comercializadora Sa De Cv </t>
  </si>
  <si>
    <t xml:space="preserve">FCO0310234W3</t>
  </si>
  <si>
    <t xml:space="preserve">Juan De La Luz Enriquez</t>
  </si>
  <si>
    <t xml:space="preserve">1114-a</t>
  </si>
  <si>
    <t xml:space="preserve">Arturo</t>
  </si>
  <si>
    <t xml:space="preserve">Morales</t>
  </si>
  <si>
    <t xml:space="preserve">Baruch</t>
  </si>
  <si>
    <t xml:space="preserve">http://www.laferre.mx</t>
  </si>
  <si>
    <t xml:space="preserve">acayucan@laferre.com.mx</t>
  </si>
  <si>
    <t xml:space="preserve">Servicio Facil Del Sureste Sa. De Cv. </t>
  </si>
  <si>
    <t xml:space="preserve">SFS920210NY3</t>
  </si>
  <si>
    <t xml:space="preserve">Eugenio Sue</t>
  </si>
  <si>
    <t xml:space="preserve">Polanco</t>
  </si>
  <si>
    <t xml:space="preserve">http://www.servifacil.com.mx</t>
  </si>
  <si>
    <t xml:space="preserve">Centro de Llantas y Accesorios SA de CV</t>
  </si>
  <si>
    <t xml:space="preserve">CLA771001BA5</t>
  </si>
  <si>
    <t xml:space="preserve">Llantas y accesorios</t>
  </si>
  <si>
    <t xml:space="preserve">Justo Sierra</t>
  </si>
  <si>
    <t xml:space="preserve">Nueva Mina</t>
  </si>
  <si>
    <t xml:space="preserve">Minatitlan</t>
  </si>
  <si>
    <t xml:space="preserve">cellamisamina@prodigy.net.mx</t>
  </si>
  <si>
    <t xml:space="preserve">Oscar Benigno</t>
  </si>
  <si>
    <t xml:space="preserve">Huerta</t>
  </si>
  <si>
    <t xml:space="preserve">La Guerita</t>
  </si>
  <si>
    <t xml:space="preserve">LOHO730419PN1</t>
  </si>
  <si>
    <t xml:space="preserve">Altamirano</t>
  </si>
  <si>
    <t xml:space="preserve">restaurantelaguerita@hotmail.,com</t>
  </si>
  <si>
    <t xml:space="preserve">Sirenia</t>
  </si>
  <si>
    <t xml:space="preserve">Gonzalez</t>
  </si>
  <si>
    <t xml:space="preserve">MAGS681101C88</t>
  </si>
  <si>
    <t xml:space="preserve">Independencia</t>
  </si>
  <si>
    <t xml:space="preserve">sire_omg@hotmail.com</t>
  </si>
  <si>
    <t xml:space="preserve">La Parrilla Cocina Mexicana, S.A. De C.V.</t>
  </si>
  <si>
    <t xml:space="preserve">PCM110712136</t>
  </si>
  <si>
    <t xml:space="preserve">Lazaro Cardenas</t>
  </si>
  <si>
    <t xml:space="preserve">S/N</t>
  </si>
  <si>
    <t xml:space="preserve">Encinal</t>
  </si>
  <si>
    <t xml:space="preserve">fact_02@dfacture.com</t>
  </si>
  <si>
    <t xml:space="preserve">Viridiana </t>
  </si>
  <si>
    <t xml:space="preserve">Becerra</t>
  </si>
  <si>
    <t xml:space="preserve">Estudillo</t>
  </si>
  <si>
    <t xml:space="preserve">Viridiana Becerra Estudillo</t>
  </si>
  <si>
    <t xml:space="preserve">BEEV840911JK7</t>
  </si>
  <si>
    <t xml:space="preserve">Refacciones Para Automoviles, Camionetas Y Camiones</t>
  </si>
  <si>
    <t xml:space="preserve">410-B</t>
  </si>
  <si>
    <t xml:space="preserve">refaccionarianipon.acayucan1@gmail.com</t>
  </si>
  <si>
    <t xml:space="preserve">Victor</t>
  </si>
  <si>
    <t xml:space="preserve">Ramirez</t>
  </si>
  <si>
    <t xml:space="preserve">Taqueria La Pasadita</t>
  </si>
  <si>
    <t xml:space="preserve">DORV560306B94</t>
  </si>
  <si>
    <t xml:space="preserve">lenynazamar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98sertrac@yahoo.com.mx" TargetMode="External"/><Relationship Id="rId2" Type="http://schemas.openxmlformats.org/officeDocument/2006/relationships/hyperlink" Target="mailto:felusuarios@hotmail.com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mailto:servicioalcliente@cfe.gob.mx" TargetMode="External"/><Relationship Id="rId5" Type="http://schemas.openxmlformats.org/officeDocument/2006/relationships/hyperlink" Target="mailto:comunidadeninfinitum@eninfinitum.com" TargetMode="External"/><Relationship Id="rId6" Type="http://schemas.openxmlformats.org/officeDocument/2006/relationships/hyperlink" Target="http://www.serviciopanamericano.com/" TargetMode="External"/><Relationship Id="rId7" Type="http://schemas.openxmlformats.org/officeDocument/2006/relationships/hyperlink" Target="mailto:minerva.damian@panamericano.mx" TargetMode="External"/><Relationship Id="rId8" Type="http://schemas.openxmlformats.org/officeDocument/2006/relationships/hyperlink" Target="http://www.superahorros.com.mx/" TargetMode="External"/><Relationship Id="rId9" Type="http://schemas.openxmlformats.org/officeDocument/2006/relationships/hyperlink" Target="mailto:alerta@superahorros.com.mx" TargetMode="External"/><Relationship Id="rId10" Type="http://schemas.openxmlformats.org/officeDocument/2006/relationships/hyperlink" Target="http://www.tony.com.mx/" TargetMode="External"/><Relationship Id="rId11" Type="http://schemas.openxmlformats.org/officeDocument/2006/relationships/hyperlink" Target="mailto:ferretera.superclavo@gmail.com" TargetMode="External"/><Relationship Id="rId12" Type="http://schemas.openxmlformats.org/officeDocument/2006/relationships/hyperlink" Target="http://www.ferretianguis.com/" TargetMode="External"/><Relationship Id="rId13" Type="http://schemas.openxmlformats.org/officeDocument/2006/relationships/hyperlink" Target="mailto:ferretianguisfacturas@gmail.com" TargetMode="External"/><Relationship Id="rId14" Type="http://schemas.openxmlformats.org/officeDocument/2006/relationships/hyperlink" Target="http://www.infrasur.com.mx/" TargetMode="External"/><Relationship Id="rId15" Type="http://schemas.openxmlformats.org/officeDocument/2006/relationships/hyperlink" Target="mailto:jav_acayu@hotmail.com" TargetMode="External"/><Relationship Id="rId16" Type="http://schemas.openxmlformats.org/officeDocument/2006/relationships/hyperlink" Target="http://www.ferchegas.com/" TargetMode="External"/><Relationship Id="rId17" Type="http://schemas.openxmlformats.org/officeDocument/2006/relationships/hyperlink" Target="mailto:lencero@ferchegas.com.mx" TargetMode="External"/><Relationship Id="rId18" Type="http://schemas.openxmlformats.org/officeDocument/2006/relationships/hyperlink" Target="mailto:facturaslabahia@gmail.com" TargetMode="External"/><Relationship Id="rId19" Type="http://schemas.openxmlformats.org/officeDocument/2006/relationships/hyperlink" Target="http://www.matusa.com.mx/" TargetMode="External"/><Relationship Id="rId20" Type="http://schemas.openxmlformats.org/officeDocument/2006/relationships/hyperlink" Target="mailto:ventas_mensajero@matusa.com.mx" TargetMode="External"/><Relationship Id="rId21" Type="http://schemas.openxmlformats.org/officeDocument/2006/relationships/hyperlink" Target="mailto:torsur_compras@hotmail.com" TargetMode="External"/><Relationship Id="rId22" Type="http://schemas.openxmlformats.org/officeDocument/2006/relationships/hyperlink" Target="mailto:facturacion1286@gmail.com" TargetMode="External"/><Relationship Id="rId23" Type="http://schemas.openxmlformats.org/officeDocument/2006/relationships/hyperlink" Target="http://capufe.gob.mx/" TargetMode="External"/><Relationship Id="rId24" Type="http://schemas.openxmlformats.org/officeDocument/2006/relationships/hyperlink" Target="mailto:capufe@quadrum.mx" TargetMode="External"/><Relationship Id="rId25" Type="http://schemas.openxmlformats.org/officeDocument/2006/relationships/hyperlink" Target="http://www.facturaslaantigua.com.mx:82/FELA/" TargetMode="External"/><Relationship Id="rId26" Type="http://schemas.openxmlformats.org/officeDocument/2006/relationships/hyperlink" Target="mailto:facturaslaantigua@live.com.mx" TargetMode="External"/><Relationship Id="rId27" Type="http://schemas.openxmlformats.org/officeDocument/2006/relationships/hyperlink" Target="mailto:ado@emailtracking.interfactura.com.mx" TargetMode="External"/><Relationship Id="rId28" Type="http://schemas.openxmlformats.org/officeDocument/2006/relationships/hyperlink" Target="http://www.facturaspeajemalibran.com.mx:81/FE/Cuenta/LogOn?ReturnUrl=%2FFE%2FFactura" TargetMode="External"/><Relationship Id="rId29" Type="http://schemas.openxmlformats.org/officeDocument/2006/relationships/hyperlink" Target="mailto:facturacionpeajemalibran@live.com" TargetMode="External"/><Relationship Id="rId30" Type="http://schemas.openxmlformats.org/officeDocument/2006/relationships/hyperlink" Target="mailto:sabarajas6450@gmail.com" TargetMode="External"/><Relationship Id="rId31" Type="http://schemas.openxmlformats.org/officeDocument/2006/relationships/hyperlink" Target="mailto:virtual_acayucan@hotmail.com" TargetMode="External"/><Relationship Id="rId32" Type="http://schemas.openxmlformats.org/officeDocument/2006/relationships/hyperlink" Target="mailto:candice781@outlook.com" TargetMode="External"/><Relationship Id="rId33" Type="http://schemas.openxmlformats.org/officeDocument/2006/relationships/hyperlink" Target="mailto:comercializadoragamaliel1@hotmail.com" TargetMode="External"/><Relationship Id="rId34" Type="http://schemas.openxmlformats.org/officeDocument/2006/relationships/hyperlink" Target="mailto:alvarocontreras04@hotmail.com" TargetMode="External"/><Relationship Id="rId35" Type="http://schemas.openxmlformats.org/officeDocument/2006/relationships/hyperlink" Target="mailto:arocha.diqv@gmail.com" TargetMode="External"/><Relationship Id="rId36" Type="http://schemas.openxmlformats.org/officeDocument/2006/relationships/hyperlink" Target="mailto:factura.inter@hotmail.com" TargetMode="External"/><Relationship Id="rId37" Type="http://schemas.openxmlformats.org/officeDocument/2006/relationships/hyperlink" Target="mailto:ricardoadrianc@gmail.com" TargetMode="External"/><Relationship Id="rId38" Type="http://schemas.openxmlformats.org/officeDocument/2006/relationships/hyperlink" Target="mailto:rimoformas@gmail.com" TargetMode="External"/><Relationship Id="rId39" Type="http://schemas.openxmlformats.org/officeDocument/2006/relationships/hyperlink" Target="mailto:elpollocamperoacayucan@hotmail.com" TargetMode="External"/><Relationship Id="rId40" Type="http://schemas.openxmlformats.org/officeDocument/2006/relationships/hyperlink" Target="mailto:yoya_leymi@hotmail.com" TargetMode="External"/><Relationship Id="rId41" Type="http://schemas.openxmlformats.org/officeDocument/2006/relationships/hyperlink" Target="mailto:llanteramoro@hotmail.com" TargetMode="External"/><Relationship Id="rId42" Type="http://schemas.openxmlformats.org/officeDocument/2006/relationships/hyperlink" Target="mailto:sdionisio@ipax.gob.mx" TargetMode="External"/><Relationship Id="rId43" Type="http://schemas.openxmlformats.org/officeDocument/2006/relationships/hyperlink" Target="http://www.hotelbienvenido.com.mx/" TargetMode="External"/><Relationship Id="rId44" Type="http://schemas.openxmlformats.org/officeDocument/2006/relationships/hyperlink" Target="mailto:fact.palmas@hotmail.com" TargetMode="External"/><Relationship Id="rId45" Type="http://schemas.openxmlformats.org/officeDocument/2006/relationships/hyperlink" Target="mailto:vicky_morfu@hotmail.com" TargetMode="External"/><Relationship Id="rId46" Type="http://schemas.openxmlformats.org/officeDocument/2006/relationships/hyperlink" Target="mailto:acturasasaderosanmarcos@grupotelnet.com.mx" TargetMode="External"/><Relationship Id="rId47" Type="http://schemas.openxmlformats.org/officeDocument/2006/relationships/hyperlink" Target="mailto:bermizka@gmail.com" TargetMode="External"/><Relationship Id="rId48" Type="http://schemas.openxmlformats.org/officeDocument/2006/relationships/hyperlink" Target="http://www.alacarta.mx/verrestaurante.php?/207/la-vecindjadj-tacos-araucarias" TargetMode="External"/><Relationship Id="rId49" Type="http://schemas.openxmlformats.org/officeDocument/2006/relationships/hyperlink" Target="mailto:vecindad_pcalabria@hotmail" TargetMode="External"/><Relationship Id="rId50" Type="http://schemas.openxmlformats.org/officeDocument/2006/relationships/hyperlink" Target="https://www.cityexpress.com/" TargetMode="External"/><Relationship Id="rId51" Type="http://schemas.openxmlformats.org/officeDocument/2006/relationships/hyperlink" Target="mailto:hcfacturacion@hotelescity.com" TargetMode="External"/><Relationship Id="rId52" Type="http://schemas.openxmlformats.org/officeDocument/2006/relationships/hyperlink" Target="http://italiannis.com.mx/nuestro-menu/" TargetMode="External"/><Relationship Id="rId53" Type="http://schemas.openxmlformats.org/officeDocument/2006/relationships/hyperlink" Target="http://www.nerus.com.mx/" TargetMode="External"/><Relationship Id="rId54" Type="http://schemas.openxmlformats.org/officeDocument/2006/relationships/hyperlink" Target="mailto:nerus.web@nerus.com.mx" TargetMode="External"/><Relationship Id="rId55" Type="http://schemas.openxmlformats.org/officeDocument/2006/relationships/hyperlink" Target="mailto:c_quinver@hotmail.com" TargetMode="External"/><Relationship Id="rId56" Type="http://schemas.openxmlformats.org/officeDocument/2006/relationships/hyperlink" Target="mailto:sotavento@prodigy.net.mx" TargetMode="External"/><Relationship Id="rId57" Type="http://schemas.openxmlformats.org/officeDocument/2006/relationships/hyperlink" Target="mailto:opedreno@onlifeseguros.com" TargetMode="External"/><Relationship Id="rId58" Type="http://schemas.openxmlformats.org/officeDocument/2006/relationships/hyperlink" Target="https://www.afirme.com.mx/" TargetMode="External"/><Relationship Id="rId59" Type="http://schemas.openxmlformats.org/officeDocument/2006/relationships/hyperlink" Target="http://www.fedex.com.mx/" TargetMode="External"/><Relationship Id="rId60" Type="http://schemas.openxmlformats.org/officeDocument/2006/relationships/hyperlink" Target="mailto:shipsmart@mail.fedex.com" TargetMode="External"/><Relationship Id="rId61" Type="http://schemas.openxmlformats.org/officeDocument/2006/relationships/hyperlink" Target="http://www.pylsa.com/" TargetMode="External"/><Relationship Id="rId62" Type="http://schemas.openxmlformats.org/officeDocument/2006/relationships/hyperlink" Target="mailto:facturacfd@pylsa.com" TargetMode="External"/><Relationship Id="rId63" Type="http://schemas.openxmlformats.org/officeDocument/2006/relationships/hyperlink" Target="mailto:rbravo720603@hotmail.com" TargetMode="External"/><Relationship Id="rId64" Type="http://schemas.openxmlformats.org/officeDocument/2006/relationships/hyperlink" Target="mailto:tomas720608@gmail.com" TargetMode="External"/><Relationship Id="rId65" Type="http://schemas.openxmlformats.org/officeDocument/2006/relationships/hyperlink" Target="mailto:tomas720608@gmail.com" TargetMode="External"/><Relationship Id="rId66" Type="http://schemas.openxmlformats.org/officeDocument/2006/relationships/hyperlink" Target="mailto:corporativovicenteyasociados@hotmail.com" TargetMode="External"/><Relationship Id="rId67" Type="http://schemas.openxmlformats.org/officeDocument/2006/relationships/hyperlink" Target="mailto:celi_w_w_@hotmail.com" TargetMode="External"/><Relationship Id="rId68" Type="http://schemas.openxmlformats.org/officeDocument/2006/relationships/hyperlink" Target="mailto:rivera.autopartes11@hotmail.com" TargetMode="External"/><Relationship Id="rId69" Type="http://schemas.openxmlformats.org/officeDocument/2006/relationships/hyperlink" Target="mailto:atrolle@hotmail.com" TargetMode="External"/><Relationship Id="rId70" Type="http://schemas.openxmlformats.org/officeDocument/2006/relationships/hyperlink" Target="mailto:lajungla.rest@gmail.com" TargetMode="External"/><Relationship Id="rId71" Type="http://schemas.openxmlformats.org/officeDocument/2006/relationships/hyperlink" Target="mailto:dora_copyver@hotmail.com" TargetMode="External"/><Relationship Id="rId72" Type="http://schemas.openxmlformats.org/officeDocument/2006/relationships/hyperlink" Target="mailto:facturacion@copyver.com" TargetMode="External"/><Relationship Id="rId73" Type="http://schemas.openxmlformats.org/officeDocument/2006/relationships/hyperlink" Target="mailto:tesoreria@gutierreztransportes.com.mx" TargetMode="External"/><Relationship Id="rId74" Type="http://schemas.openxmlformats.org/officeDocument/2006/relationships/hyperlink" Target="mailto:gutierreztransportes@yahoo,.com" TargetMode="External"/><Relationship Id="rId75" Type="http://schemas.openxmlformats.org/officeDocument/2006/relationships/hyperlink" Target="mailto:jewelcontadores58@yahoo.com" TargetMode="External"/><Relationship Id="rId76" Type="http://schemas.openxmlformats.org/officeDocument/2006/relationships/hyperlink" Target="mailto:comercializadora_dominguez@hotmail.com" TargetMode="External"/><Relationship Id="rId77" Type="http://schemas.openxmlformats.org/officeDocument/2006/relationships/hyperlink" Target="mailto:coqueta_1405_@hotmail.com" TargetMode="External"/><Relationship Id="rId78" Type="http://schemas.openxmlformats.org/officeDocument/2006/relationships/hyperlink" Target="mailto:coqueta_1405_@hotmail.com" TargetMode="External"/><Relationship Id="rId79" Type="http://schemas.openxmlformats.org/officeDocument/2006/relationships/hyperlink" Target="mailto:lcnino@hotmail.com" TargetMode="External"/><Relationship Id="rId80" Type="http://schemas.openxmlformats.org/officeDocument/2006/relationships/hyperlink" Target="mailto:facturacion@solucionesintegralesayd.com" TargetMode="External"/><Relationship Id="rId81" Type="http://schemas.openxmlformats.org/officeDocument/2006/relationships/hyperlink" Target="http://www.laferre.mx/" TargetMode="External"/><Relationship Id="rId82" Type="http://schemas.openxmlformats.org/officeDocument/2006/relationships/hyperlink" Target="mailto:acayucan@laferre.com.mx" TargetMode="External"/><Relationship Id="rId83" Type="http://schemas.openxmlformats.org/officeDocument/2006/relationships/hyperlink" Target="http://www.servifacil.com.mx/" TargetMode="External"/><Relationship Id="rId84" Type="http://schemas.openxmlformats.org/officeDocument/2006/relationships/hyperlink" Target="mailto:cellamisamina@prodigy.net.mx" TargetMode="External"/><Relationship Id="rId85" Type="http://schemas.openxmlformats.org/officeDocument/2006/relationships/hyperlink" Target="mailto:restaurantelaguerita@hotmail.,com" TargetMode="External"/><Relationship Id="rId86" Type="http://schemas.openxmlformats.org/officeDocument/2006/relationships/hyperlink" Target="mailto:sire_omg@hotmail.com" TargetMode="External"/><Relationship Id="rId87" Type="http://schemas.openxmlformats.org/officeDocument/2006/relationships/hyperlink" Target="mailto:fact_02@dfacture.com" TargetMode="External"/><Relationship Id="rId88" Type="http://schemas.openxmlformats.org/officeDocument/2006/relationships/hyperlink" Target="mailto:refaccionarianipon.acayucan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E38" colorId="64" zoomScale="115" zoomScaleNormal="115" zoomScalePageLayoutView="100" workbookViewId="0">
      <selection pane="topLeft" activeCell="AF69" activeCellId="0" sqref="A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27.56"/>
    <col collapsed="false" customWidth="true" hidden="false" outlineLevel="0" max="7" min="7" style="1" width="50.42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6.42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" hidden="false" customHeight="tru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G8" s="6" t="s">
        <v>103</v>
      </c>
      <c r="H8" s="6" t="s">
        <v>104</v>
      </c>
      <c r="I8" s="7" t="s">
        <v>105</v>
      </c>
      <c r="J8" s="7" t="s">
        <v>106</v>
      </c>
      <c r="K8" s="5" t="s">
        <v>107</v>
      </c>
      <c r="L8" s="5" t="s">
        <v>108</v>
      </c>
      <c r="M8" s="7" t="s">
        <v>109</v>
      </c>
      <c r="N8" s="5" t="s">
        <v>110</v>
      </c>
      <c r="O8" s="7" t="s">
        <v>111</v>
      </c>
      <c r="P8" s="5" t="s">
        <v>112</v>
      </c>
      <c r="Q8" s="5" t="n">
        <v>413</v>
      </c>
      <c r="S8" s="7" t="s">
        <v>113</v>
      </c>
      <c r="T8" s="5" t="s">
        <v>114</v>
      </c>
      <c r="U8" s="5" t="n">
        <v>1</v>
      </c>
      <c r="V8" s="5" t="s">
        <v>115</v>
      </c>
      <c r="W8" s="5" t="n">
        <v>39</v>
      </c>
      <c r="X8" s="5" t="s">
        <v>115</v>
      </c>
      <c r="Y8" s="5" t="n">
        <v>30</v>
      </c>
      <c r="Z8" s="7" t="s">
        <v>106</v>
      </c>
      <c r="AA8" s="5" t="n">
        <v>96400</v>
      </c>
      <c r="AI8" s="8" t="n">
        <v>9212131254</v>
      </c>
      <c r="AJ8" s="9" t="s">
        <v>116</v>
      </c>
      <c r="AM8" s="10" t="n">
        <v>43019</v>
      </c>
      <c r="AN8" s="6" t="s">
        <v>117</v>
      </c>
      <c r="AO8" s="5" t="n">
        <v>2017</v>
      </c>
      <c r="AP8" s="10" t="n">
        <v>43007</v>
      </c>
      <c r="AQ8" s="6" t="s">
        <v>118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19</v>
      </c>
      <c r="D9" s="5" t="s">
        <v>120</v>
      </c>
      <c r="E9" s="5" t="s">
        <v>121</v>
      </c>
      <c r="F9" s="5" t="s">
        <v>122</v>
      </c>
      <c r="G9" s="5" t="s">
        <v>123</v>
      </c>
      <c r="H9" s="5" t="s">
        <v>124</v>
      </c>
      <c r="I9" s="7" t="s">
        <v>105</v>
      </c>
      <c r="J9" s="7" t="s">
        <v>106</v>
      </c>
      <c r="K9" s="5" t="s">
        <v>107</v>
      </c>
      <c r="L9" s="5" t="s">
        <v>125</v>
      </c>
      <c r="M9" s="7" t="s">
        <v>109</v>
      </c>
      <c r="N9" s="6" t="s">
        <v>126</v>
      </c>
      <c r="O9" s="7" t="s">
        <v>111</v>
      </c>
      <c r="P9" s="5" t="s">
        <v>127</v>
      </c>
      <c r="Q9" s="5" t="n">
        <v>23</v>
      </c>
      <c r="S9" s="7" t="s">
        <v>113</v>
      </c>
      <c r="T9" s="5" t="s">
        <v>114</v>
      </c>
      <c r="U9" s="5" t="n">
        <v>1</v>
      </c>
      <c r="V9" s="5" t="s">
        <v>128</v>
      </c>
      <c r="W9" s="5" t="n">
        <v>3</v>
      </c>
      <c r="X9" s="5" t="s">
        <v>128</v>
      </c>
      <c r="Y9" s="5" t="n">
        <v>30</v>
      </c>
      <c r="Z9" s="7" t="s">
        <v>106</v>
      </c>
      <c r="AA9" s="5" t="n">
        <v>96039</v>
      </c>
      <c r="AB9" s="5" t="s">
        <v>120</v>
      </c>
      <c r="AC9" s="5" t="s">
        <v>121</v>
      </c>
      <c r="AD9" s="5" t="s">
        <v>122</v>
      </c>
      <c r="AE9" s="5" t="n">
        <v>9241103261</v>
      </c>
      <c r="AI9" s="8" t="n">
        <v>9242451514</v>
      </c>
      <c r="AJ9" s="9" t="s">
        <v>129</v>
      </c>
      <c r="AM9" s="10" t="n">
        <v>43019</v>
      </c>
      <c r="AN9" s="6" t="s">
        <v>117</v>
      </c>
      <c r="AO9" s="5" t="n">
        <v>2017</v>
      </c>
      <c r="AP9" s="10" t="n">
        <v>43007</v>
      </c>
      <c r="AQ9" s="6" t="s">
        <v>118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02</v>
      </c>
      <c r="G10" s="5" t="s">
        <v>130</v>
      </c>
      <c r="H10" s="5" t="s">
        <v>104</v>
      </c>
      <c r="I10" s="7" t="s">
        <v>105</v>
      </c>
      <c r="J10" s="7" t="s">
        <v>131</v>
      </c>
      <c r="K10" s="5" t="s">
        <v>107</v>
      </c>
      <c r="L10" s="5" t="s">
        <v>132</v>
      </c>
      <c r="M10" s="7" t="s">
        <v>109</v>
      </c>
      <c r="N10" s="5" t="s">
        <v>133</v>
      </c>
      <c r="O10" s="7" t="s">
        <v>111</v>
      </c>
      <c r="P10" s="5" t="s">
        <v>134</v>
      </c>
      <c r="Q10" s="5" t="n">
        <v>164</v>
      </c>
      <c r="S10" s="7" t="s">
        <v>113</v>
      </c>
      <c r="T10" s="5" t="s">
        <v>135</v>
      </c>
      <c r="U10" s="5" t="n">
        <v>1</v>
      </c>
      <c r="V10" s="5" t="s">
        <v>135</v>
      </c>
      <c r="W10" s="5" t="n">
        <v>14</v>
      </c>
      <c r="X10" s="5" t="s">
        <v>135</v>
      </c>
      <c r="Y10" s="5" t="n">
        <v>9</v>
      </c>
      <c r="Z10" s="7" t="s">
        <v>131</v>
      </c>
      <c r="AA10" s="5" t="n">
        <v>6600</v>
      </c>
      <c r="AH10" s="9" t="s">
        <v>136</v>
      </c>
      <c r="AI10" s="8" t="n">
        <v>71</v>
      </c>
      <c r="AJ10" s="9" t="s">
        <v>137</v>
      </c>
      <c r="AM10" s="10" t="n">
        <v>43019</v>
      </c>
      <c r="AN10" s="6" t="s">
        <v>117</v>
      </c>
      <c r="AO10" s="5" t="n">
        <v>2017</v>
      </c>
      <c r="AP10" s="10" t="n">
        <v>43007</v>
      </c>
      <c r="AQ10" s="6" t="s">
        <v>118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02</v>
      </c>
      <c r="G11" s="5" t="s">
        <v>138</v>
      </c>
      <c r="H11" s="5" t="s">
        <v>104</v>
      </c>
      <c r="I11" s="7" t="s">
        <v>105</v>
      </c>
      <c r="J11" s="7" t="s">
        <v>131</v>
      </c>
      <c r="K11" s="5" t="s">
        <v>107</v>
      </c>
      <c r="L11" s="5" t="s">
        <v>139</v>
      </c>
      <c r="M11" s="7" t="s">
        <v>109</v>
      </c>
      <c r="N11" s="5" t="s">
        <v>140</v>
      </c>
      <c r="O11" s="7" t="s">
        <v>141</v>
      </c>
      <c r="P11" s="5" t="s">
        <v>142</v>
      </c>
      <c r="Q11" s="5" t="n">
        <v>198</v>
      </c>
      <c r="S11" s="7" t="s">
        <v>113</v>
      </c>
      <c r="T11" s="5" t="s">
        <v>143</v>
      </c>
      <c r="U11" s="5" t="n">
        <v>15</v>
      </c>
      <c r="V11" s="5" t="s">
        <v>143</v>
      </c>
      <c r="W11" s="5" t="n">
        <v>1</v>
      </c>
      <c r="X11" s="5" t="s">
        <v>107</v>
      </c>
      <c r="Y11" s="5" t="n">
        <v>9</v>
      </c>
      <c r="Z11" s="7" t="s">
        <v>131</v>
      </c>
      <c r="AA11" s="5" t="n">
        <v>6500</v>
      </c>
      <c r="AI11" s="8" t="n">
        <v>18001231114</v>
      </c>
      <c r="AJ11" s="9" t="s">
        <v>144</v>
      </c>
      <c r="AM11" s="10" t="n">
        <v>43019</v>
      </c>
      <c r="AN11" s="6" t="s">
        <v>117</v>
      </c>
      <c r="AO11" s="5" t="n">
        <v>2017</v>
      </c>
      <c r="AP11" s="10" t="n">
        <v>43007</v>
      </c>
      <c r="AQ11" s="6" t="s">
        <v>118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02</v>
      </c>
      <c r="G12" s="5" t="s">
        <v>145</v>
      </c>
      <c r="H12" s="5" t="s">
        <v>104</v>
      </c>
      <c r="I12" s="7" t="s">
        <v>105</v>
      </c>
      <c r="J12" s="7" t="s">
        <v>106</v>
      </c>
      <c r="K12" s="5" t="s">
        <v>107</v>
      </c>
      <c r="L12" s="5" t="s">
        <v>146</v>
      </c>
      <c r="M12" s="7" t="s">
        <v>109</v>
      </c>
      <c r="N12" s="5" t="s">
        <v>147</v>
      </c>
      <c r="O12" s="7" t="s">
        <v>141</v>
      </c>
      <c r="P12" s="5" t="s">
        <v>148</v>
      </c>
      <c r="Q12" s="5" t="n">
        <v>823</v>
      </c>
      <c r="S12" s="7" t="s">
        <v>113</v>
      </c>
      <c r="T12" s="5" t="s">
        <v>149</v>
      </c>
      <c r="U12" s="5" t="n">
        <v>1</v>
      </c>
      <c r="V12" s="5" t="s">
        <v>115</v>
      </c>
      <c r="W12" s="5" t="n">
        <v>39</v>
      </c>
      <c r="X12" s="5" t="s">
        <v>115</v>
      </c>
      <c r="Y12" s="5" t="n">
        <v>30</v>
      </c>
      <c r="Z12" s="7" t="s">
        <v>106</v>
      </c>
      <c r="AA12" s="5" t="n">
        <v>96579</v>
      </c>
      <c r="AB12" s="5" t="s">
        <v>150</v>
      </c>
      <c r="AC12" s="5" t="s">
        <v>151</v>
      </c>
      <c r="AD12" s="5" t="s">
        <v>152</v>
      </c>
      <c r="AH12" s="9" t="s">
        <v>153</v>
      </c>
      <c r="AI12" s="8" t="n">
        <v>9933145839</v>
      </c>
      <c r="AJ12" s="9" t="s">
        <v>154</v>
      </c>
      <c r="AM12" s="10" t="n">
        <v>43019</v>
      </c>
      <c r="AN12" s="6" t="s">
        <v>117</v>
      </c>
      <c r="AO12" s="5" t="n">
        <v>2017</v>
      </c>
      <c r="AP12" s="10" t="n">
        <v>43007</v>
      </c>
      <c r="AQ12" s="6" t="s">
        <v>118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02</v>
      </c>
      <c r="G13" s="5" t="s">
        <v>155</v>
      </c>
      <c r="H13" s="5" t="s">
        <v>104</v>
      </c>
      <c r="I13" s="7" t="s">
        <v>105</v>
      </c>
      <c r="J13" s="7" t="s">
        <v>106</v>
      </c>
      <c r="K13" s="5" t="s">
        <v>107</v>
      </c>
      <c r="L13" s="5" t="s">
        <v>156</v>
      </c>
      <c r="M13" s="7" t="s">
        <v>109</v>
      </c>
      <c r="N13" s="5" t="s">
        <v>157</v>
      </c>
      <c r="O13" s="7" t="s">
        <v>158</v>
      </c>
      <c r="P13" s="5" t="s">
        <v>159</v>
      </c>
      <c r="Q13" s="5" t="s">
        <v>160</v>
      </c>
      <c r="S13" s="7" t="s">
        <v>113</v>
      </c>
      <c r="T13" s="5" t="s">
        <v>161</v>
      </c>
      <c r="U13" s="5" t="n">
        <v>1</v>
      </c>
      <c r="V13" s="5" t="s">
        <v>162</v>
      </c>
      <c r="W13" s="5" t="n">
        <v>68</v>
      </c>
      <c r="X13" s="5" t="s">
        <v>163</v>
      </c>
      <c r="Y13" s="5" t="n">
        <v>30</v>
      </c>
      <c r="Z13" s="7" t="s">
        <v>106</v>
      </c>
      <c r="AA13" s="5" t="n">
        <v>94470</v>
      </c>
      <c r="AH13" s="9" t="s">
        <v>164</v>
      </c>
      <c r="AI13" s="8" t="n">
        <v>9242451391</v>
      </c>
      <c r="AJ13" s="9" t="s">
        <v>165</v>
      </c>
      <c r="AM13" s="10" t="n">
        <v>43019</v>
      </c>
      <c r="AN13" s="6" t="s">
        <v>117</v>
      </c>
      <c r="AO13" s="5" t="n">
        <v>2017</v>
      </c>
      <c r="AP13" s="10" t="n">
        <v>43007</v>
      </c>
      <c r="AQ13" s="6" t="s">
        <v>118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02</v>
      </c>
      <c r="G14" s="5" t="s">
        <v>166</v>
      </c>
      <c r="H14" s="5" t="s">
        <v>104</v>
      </c>
      <c r="I14" s="7" t="s">
        <v>105</v>
      </c>
      <c r="J14" s="7" t="s">
        <v>106</v>
      </c>
      <c r="K14" s="5" t="s">
        <v>107</v>
      </c>
      <c r="L14" s="5" t="s">
        <v>167</v>
      </c>
      <c r="M14" s="7" t="s">
        <v>109</v>
      </c>
      <c r="N14" s="5" t="s">
        <v>168</v>
      </c>
      <c r="O14" s="7" t="s">
        <v>111</v>
      </c>
      <c r="P14" s="5" t="s">
        <v>169</v>
      </c>
      <c r="Q14" s="5" t="s">
        <v>170</v>
      </c>
      <c r="S14" s="7" t="s">
        <v>171</v>
      </c>
      <c r="T14" s="5" t="s">
        <v>172</v>
      </c>
      <c r="U14" s="5" t="n">
        <v>37</v>
      </c>
      <c r="V14" s="5" t="s">
        <v>173</v>
      </c>
      <c r="W14" s="5" t="n">
        <v>28</v>
      </c>
      <c r="X14" s="5" t="s">
        <v>174</v>
      </c>
      <c r="Y14" s="5" t="n">
        <v>30</v>
      </c>
      <c r="Z14" s="7" t="s">
        <v>106</v>
      </c>
      <c r="AA14" s="5" t="n">
        <v>94294</v>
      </c>
      <c r="AH14" s="9" t="s">
        <v>175</v>
      </c>
      <c r="AI14" s="8" t="n">
        <v>2299231700</v>
      </c>
      <c r="AJ14" s="9" t="s">
        <v>176</v>
      </c>
      <c r="AM14" s="10" t="n">
        <v>43019</v>
      </c>
      <c r="AN14" s="6" t="s">
        <v>117</v>
      </c>
      <c r="AO14" s="5" t="n">
        <v>2017</v>
      </c>
      <c r="AP14" s="10" t="n">
        <v>43007</v>
      </c>
      <c r="AQ14" s="6" t="s">
        <v>118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02</v>
      </c>
      <c r="G15" s="5" t="s">
        <v>177</v>
      </c>
      <c r="H15" s="5" t="s">
        <v>104</v>
      </c>
      <c r="I15" s="7" t="s">
        <v>105</v>
      </c>
      <c r="J15" s="7" t="s">
        <v>106</v>
      </c>
      <c r="K15" s="5" t="s">
        <v>107</v>
      </c>
      <c r="L15" s="5" t="s">
        <v>178</v>
      </c>
      <c r="M15" s="7" t="s">
        <v>109</v>
      </c>
      <c r="N15" s="5" t="s">
        <v>179</v>
      </c>
      <c r="O15" s="7" t="s">
        <v>141</v>
      </c>
      <c r="P15" s="5" t="s">
        <v>180</v>
      </c>
      <c r="Q15" s="5" t="s">
        <v>181</v>
      </c>
      <c r="S15" s="7" t="s">
        <v>113</v>
      </c>
      <c r="T15" s="5" t="s">
        <v>182</v>
      </c>
      <c r="U15" s="5" t="n">
        <v>1</v>
      </c>
      <c r="V15" s="5" t="s">
        <v>128</v>
      </c>
      <c r="W15" s="5" t="n">
        <v>3</v>
      </c>
      <c r="X15" s="5" t="s">
        <v>128</v>
      </c>
      <c r="Y15" s="5" t="n">
        <v>30</v>
      </c>
      <c r="Z15" s="7" t="s">
        <v>106</v>
      </c>
      <c r="AA15" s="5" t="n">
        <v>96000</v>
      </c>
      <c r="AI15" s="8" t="n">
        <v>9242451000</v>
      </c>
      <c r="AJ15" s="9" t="s">
        <v>183</v>
      </c>
      <c r="AM15" s="10" t="n">
        <v>43019</v>
      </c>
      <c r="AN15" s="6" t="s">
        <v>117</v>
      </c>
      <c r="AO15" s="5" t="n">
        <v>2017</v>
      </c>
      <c r="AP15" s="10" t="n">
        <v>43007</v>
      </c>
      <c r="AQ15" s="6" t="s">
        <v>118</v>
      </c>
    </row>
    <row r="16" s="5" customFormat="true" ht="12.75" hidden="false" customHeight="false" outlineLevel="0" collapsed="false">
      <c r="A16" s="5" t="n">
        <v>2017</v>
      </c>
      <c r="B16" s="6" t="s">
        <v>101</v>
      </c>
      <c r="C16" s="7" t="s">
        <v>119</v>
      </c>
      <c r="D16" s="5" t="s">
        <v>184</v>
      </c>
      <c r="E16" s="5" t="s">
        <v>185</v>
      </c>
      <c r="F16" s="5" t="s">
        <v>186</v>
      </c>
      <c r="G16" s="5" t="s">
        <v>187</v>
      </c>
      <c r="H16" s="5" t="s">
        <v>104</v>
      </c>
      <c r="I16" s="7" t="s">
        <v>105</v>
      </c>
      <c r="J16" s="11" t="s">
        <v>106</v>
      </c>
      <c r="K16" s="5" t="s">
        <v>107</v>
      </c>
      <c r="L16" s="5" t="s">
        <v>188</v>
      </c>
      <c r="M16" s="7" t="s">
        <v>109</v>
      </c>
      <c r="N16" s="5" t="s">
        <v>189</v>
      </c>
      <c r="O16" s="7" t="s">
        <v>141</v>
      </c>
      <c r="P16" s="5" t="s">
        <v>190</v>
      </c>
      <c r="Q16" s="5" t="n">
        <v>501</v>
      </c>
      <c r="S16" s="7" t="s">
        <v>113</v>
      </c>
      <c r="T16" s="5" t="s">
        <v>114</v>
      </c>
      <c r="U16" s="5" t="n">
        <v>1</v>
      </c>
      <c r="V16" s="5" t="s">
        <v>128</v>
      </c>
      <c r="W16" s="5" t="n">
        <v>3</v>
      </c>
      <c r="X16" s="5" t="s">
        <v>128</v>
      </c>
      <c r="Y16" s="5" t="n">
        <v>30</v>
      </c>
      <c r="Z16" s="7" t="s">
        <v>106</v>
      </c>
      <c r="AA16" s="5" t="n">
        <v>96000</v>
      </c>
      <c r="AB16" s="5" t="s">
        <v>184</v>
      </c>
      <c r="AC16" s="5" t="s">
        <v>185</v>
      </c>
      <c r="AD16" s="5" t="s">
        <v>186</v>
      </c>
      <c r="AH16" s="9" t="s">
        <v>191</v>
      </c>
      <c r="AI16" s="8" t="n">
        <v>9242450973</v>
      </c>
      <c r="AJ16" s="9" t="s">
        <v>192</v>
      </c>
      <c r="AM16" s="10" t="n">
        <v>43019</v>
      </c>
      <c r="AN16" s="6" t="s">
        <v>117</v>
      </c>
      <c r="AO16" s="5" t="n">
        <v>2017</v>
      </c>
      <c r="AP16" s="10" t="n">
        <v>43007</v>
      </c>
      <c r="AQ16" s="6" t="s">
        <v>118</v>
      </c>
    </row>
    <row r="17" s="5" customFormat="true" ht="12.75" hidden="false" customHeight="false" outlineLevel="0" collapsed="false">
      <c r="A17" s="5" t="n">
        <v>2017</v>
      </c>
      <c r="B17" s="6" t="s">
        <v>101</v>
      </c>
      <c r="C17" s="7" t="s">
        <v>119</v>
      </c>
      <c r="D17" s="5" t="s">
        <v>193</v>
      </c>
      <c r="E17" s="5" t="s">
        <v>194</v>
      </c>
      <c r="F17" s="5" t="s">
        <v>195</v>
      </c>
      <c r="G17" s="5" t="s">
        <v>196</v>
      </c>
      <c r="H17" s="5" t="s">
        <v>104</v>
      </c>
      <c r="I17" s="7" t="s">
        <v>105</v>
      </c>
      <c r="J17" s="11" t="s">
        <v>106</v>
      </c>
      <c r="K17" s="5" t="s">
        <v>107</v>
      </c>
      <c r="L17" s="5" t="s">
        <v>197</v>
      </c>
      <c r="M17" s="7" t="s">
        <v>109</v>
      </c>
      <c r="N17" s="5" t="s">
        <v>198</v>
      </c>
      <c r="O17" s="7" t="s">
        <v>141</v>
      </c>
      <c r="P17" s="5" t="s">
        <v>199</v>
      </c>
      <c r="Q17" s="5" t="s">
        <v>200</v>
      </c>
      <c r="S17" s="7" t="s">
        <v>113</v>
      </c>
      <c r="T17" s="5" t="s">
        <v>201</v>
      </c>
      <c r="U17" s="5" t="n">
        <v>1</v>
      </c>
      <c r="V17" s="5" t="s">
        <v>128</v>
      </c>
      <c r="W17" s="5" t="n">
        <v>3</v>
      </c>
      <c r="X17" s="5" t="s">
        <v>128</v>
      </c>
      <c r="Y17" s="5" t="n">
        <v>30</v>
      </c>
      <c r="Z17" s="7" t="s">
        <v>106</v>
      </c>
      <c r="AA17" s="5" t="n">
        <v>96026</v>
      </c>
      <c r="AB17" s="5" t="s">
        <v>193</v>
      </c>
      <c r="AC17" s="5" t="s">
        <v>194</v>
      </c>
      <c r="AD17" s="5" t="s">
        <v>195</v>
      </c>
      <c r="AH17" s="9" t="s">
        <v>202</v>
      </c>
      <c r="AI17" s="8" t="n">
        <v>9242455643</v>
      </c>
      <c r="AJ17" s="9" t="s">
        <v>203</v>
      </c>
      <c r="AM17" s="10" t="n">
        <v>43019</v>
      </c>
      <c r="AN17" s="6" t="s">
        <v>117</v>
      </c>
      <c r="AO17" s="5" t="n">
        <v>2017</v>
      </c>
      <c r="AP17" s="10" t="n">
        <v>43007</v>
      </c>
      <c r="AQ17" s="6" t="s">
        <v>118</v>
      </c>
    </row>
    <row r="18" s="5" customFormat="true" ht="12.75" hidden="false" customHeight="false" outlineLevel="0" collapsed="false">
      <c r="A18" s="5" t="n">
        <v>2017</v>
      </c>
      <c r="B18" s="6" t="s">
        <v>101</v>
      </c>
      <c r="C18" s="7" t="s">
        <v>102</v>
      </c>
      <c r="G18" s="5" t="s">
        <v>204</v>
      </c>
      <c r="H18" s="5" t="s">
        <v>104</v>
      </c>
      <c r="I18" s="7" t="s">
        <v>105</v>
      </c>
      <c r="J18" s="11" t="s">
        <v>106</v>
      </c>
      <c r="K18" s="5" t="s">
        <v>107</v>
      </c>
      <c r="L18" s="5" t="s">
        <v>205</v>
      </c>
      <c r="M18" s="7" t="s">
        <v>109</v>
      </c>
      <c r="N18" s="5" t="s">
        <v>206</v>
      </c>
      <c r="O18" s="7" t="s">
        <v>158</v>
      </c>
      <c r="P18" s="5" t="s">
        <v>207</v>
      </c>
      <c r="Q18" s="5" t="n">
        <v>20</v>
      </c>
      <c r="S18" s="7" t="s">
        <v>113</v>
      </c>
      <c r="T18" s="5" t="s">
        <v>208</v>
      </c>
      <c r="U18" s="5" t="n">
        <v>1</v>
      </c>
      <c r="V18" s="5" t="s">
        <v>209</v>
      </c>
      <c r="W18" s="5" t="n">
        <v>65</v>
      </c>
      <c r="X18" s="5" t="s">
        <v>209</v>
      </c>
      <c r="Y18" s="5" t="n">
        <v>30</v>
      </c>
      <c r="Z18" s="7" t="s">
        <v>106</v>
      </c>
      <c r="AA18" s="5" t="n">
        <v>91634</v>
      </c>
      <c r="AH18" s="9" t="s">
        <v>210</v>
      </c>
      <c r="AI18" s="8" t="n">
        <v>2288125025</v>
      </c>
      <c r="AJ18" s="9" t="s">
        <v>211</v>
      </c>
      <c r="AM18" s="10" t="n">
        <v>43019</v>
      </c>
      <c r="AN18" s="6" t="s">
        <v>117</v>
      </c>
      <c r="AO18" s="5" t="n">
        <v>2017</v>
      </c>
      <c r="AP18" s="10" t="n">
        <v>43007</v>
      </c>
      <c r="AQ18" s="6" t="s">
        <v>118</v>
      </c>
    </row>
    <row r="19" s="5" customFormat="true" ht="12.75" hidden="false" customHeight="false" outlineLevel="0" collapsed="false">
      <c r="A19" s="5" t="n">
        <v>2017</v>
      </c>
      <c r="B19" s="6" t="s">
        <v>101</v>
      </c>
      <c r="C19" s="7" t="s">
        <v>102</v>
      </c>
      <c r="G19" s="5" t="s">
        <v>212</v>
      </c>
      <c r="H19" s="5" t="s">
        <v>104</v>
      </c>
      <c r="I19" s="7" t="s">
        <v>105</v>
      </c>
      <c r="J19" s="11" t="s">
        <v>106</v>
      </c>
      <c r="K19" s="5" t="s">
        <v>107</v>
      </c>
      <c r="L19" s="5" t="s">
        <v>213</v>
      </c>
      <c r="M19" s="7" t="s">
        <v>109</v>
      </c>
      <c r="N19" s="5" t="s">
        <v>214</v>
      </c>
      <c r="O19" s="7" t="s">
        <v>158</v>
      </c>
      <c r="P19" s="5" t="s">
        <v>215</v>
      </c>
      <c r="Q19" s="5" t="n">
        <v>1209</v>
      </c>
      <c r="S19" s="7" t="s">
        <v>113</v>
      </c>
      <c r="T19" s="5" t="s">
        <v>216</v>
      </c>
      <c r="U19" s="5" t="n">
        <v>1</v>
      </c>
      <c r="V19" s="5" t="s">
        <v>115</v>
      </c>
      <c r="W19" s="5" t="n">
        <v>39</v>
      </c>
      <c r="X19" s="5" t="s">
        <v>115</v>
      </c>
      <c r="Y19" s="5" t="n">
        <v>30</v>
      </c>
      <c r="Z19" s="7" t="s">
        <v>106</v>
      </c>
      <c r="AA19" s="5" t="n">
        <v>96480</v>
      </c>
      <c r="AI19" s="8" t="n">
        <v>9212150788</v>
      </c>
      <c r="AJ19" s="9" t="s">
        <v>217</v>
      </c>
      <c r="AM19" s="10" t="n">
        <v>43019</v>
      </c>
      <c r="AN19" s="6" t="s">
        <v>117</v>
      </c>
      <c r="AO19" s="5" t="n">
        <v>2017</v>
      </c>
      <c r="AP19" s="10" t="n">
        <v>43007</v>
      </c>
      <c r="AQ19" s="6" t="s">
        <v>118</v>
      </c>
    </row>
    <row r="20" s="5" customFormat="true" ht="12.75" hidden="false" customHeight="false" outlineLevel="0" collapsed="false">
      <c r="A20" s="5" t="n">
        <v>2017</v>
      </c>
      <c r="B20" s="6" t="s">
        <v>101</v>
      </c>
      <c r="C20" s="7" t="s">
        <v>102</v>
      </c>
      <c r="G20" s="5" t="s">
        <v>218</v>
      </c>
      <c r="H20" s="6" t="s">
        <v>219</v>
      </c>
      <c r="I20" s="7" t="s">
        <v>105</v>
      </c>
      <c r="J20" s="11" t="s">
        <v>106</v>
      </c>
      <c r="K20" s="6" t="s">
        <v>107</v>
      </c>
      <c r="L20" s="6" t="s">
        <v>220</v>
      </c>
      <c r="M20" s="7" t="s">
        <v>109</v>
      </c>
      <c r="N20" s="6" t="s">
        <v>221</v>
      </c>
      <c r="O20" s="6" t="s">
        <v>141</v>
      </c>
      <c r="P20" s="6" t="s">
        <v>222</v>
      </c>
      <c r="Q20" s="5" t="n">
        <v>487</v>
      </c>
      <c r="S20" s="7" t="s">
        <v>113</v>
      </c>
      <c r="T20" s="6" t="s">
        <v>223</v>
      </c>
      <c r="U20" s="5" t="n">
        <v>1</v>
      </c>
      <c r="V20" s="5" t="s">
        <v>224</v>
      </c>
      <c r="W20" s="5" t="n">
        <v>193</v>
      </c>
      <c r="X20" s="5" t="s">
        <v>224</v>
      </c>
      <c r="Y20" s="5" t="n">
        <v>30</v>
      </c>
      <c r="Z20" s="6" t="s">
        <v>106</v>
      </c>
      <c r="AA20" s="5" t="n">
        <v>91810</v>
      </c>
      <c r="AB20" s="5" t="s">
        <v>225</v>
      </c>
      <c r="AC20" s="5" t="s">
        <v>128</v>
      </c>
      <c r="AE20" s="5" t="n">
        <v>18000000880</v>
      </c>
      <c r="AG20" s="6"/>
      <c r="AH20" s="9" t="s">
        <v>226</v>
      </c>
      <c r="AJ20" s="9" t="s">
        <v>227</v>
      </c>
      <c r="AM20" s="10" t="n">
        <v>43019</v>
      </c>
      <c r="AN20" s="6" t="s">
        <v>117</v>
      </c>
      <c r="AO20" s="5" t="n">
        <v>2017</v>
      </c>
      <c r="AP20" s="10" t="n">
        <v>43007</v>
      </c>
      <c r="AQ20" s="6" t="s">
        <v>118</v>
      </c>
    </row>
    <row r="21" s="5" customFormat="true" ht="12.75" hidden="false" customHeight="false" outlineLevel="0" collapsed="false">
      <c r="A21" s="5" t="n">
        <v>2017</v>
      </c>
      <c r="B21" s="6" t="s">
        <v>101</v>
      </c>
      <c r="C21" s="6" t="s">
        <v>102</v>
      </c>
      <c r="G21" s="6" t="s">
        <v>228</v>
      </c>
      <c r="H21" s="6" t="s">
        <v>219</v>
      </c>
      <c r="I21" s="7" t="s">
        <v>105</v>
      </c>
      <c r="J21" s="11" t="s">
        <v>106</v>
      </c>
      <c r="K21" s="6" t="s">
        <v>107</v>
      </c>
      <c r="L21" s="6" t="s">
        <v>229</v>
      </c>
      <c r="M21" s="7" t="s">
        <v>109</v>
      </c>
      <c r="N21" s="6" t="s">
        <v>230</v>
      </c>
      <c r="O21" s="7" t="s">
        <v>141</v>
      </c>
      <c r="P21" s="6" t="s">
        <v>180</v>
      </c>
      <c r="Q21" s="5" t="n">
        <v>304</v>
      </c>
      <c r="S21" s="7" t="s">
        <v>113</v>
      </c>
      <c r="T21" s="6" t="s">
        <v>114</v>
      </c>
      <c r="U21" s="5" t="n">
        <v>1</v>
      </c>
      <c r="V21" s="6" t="s">
        <v>128</v>
      </c>
      <c r="W21" s="5" t="n">
        <v>3</v>
      </c>
      <c r="X21" s="6" t="s">
        <v>128</v>
      </c>
      <c r="Y21" s="5" t="n">
        <v>30</v>
      </c>
      <c r="Z21" s="6" t="s">
        <v>106</v>
      </c>
      <c r="AA21" s="5" t="n">
        <v>96000</v>
      </c>
      <c r="AI21" s="5" t="n">
        <v>9242452665</v>
      </c>
      <c r="AJ21" s="9" t="s">
        <v>231</v>
      </c>
      <c r="AM21" s="10" t="n">
        <v>43019</v>
      </c>
      <c r="AN21" s="6" t="s">
        <v>117</v>
      </c>
      <c r="AO21" s="5" t="n">
        <v>2017</v>
      </c>
      <c r="AP21" s="10" t="n">
        <v>43007</v>
      </c>
      <c r="AQ21" s="6" t="s">
        <v>118</v>
      </c>
    </row>
    <row r="22" s="5" customFormat="true" ht="12.75" hidden="false" customHeight="false" outlineLevel="0" collapsed="false">
      <c r="A22" s="5" t="n">
        <v>2017</v>
      </c>
      <c r="B22" s="6" t="s">
        <v>101</v>
      </c>
      <c r="C22" s="6" t="s">
        <v>102</v>
      </c>
      <c r="G22" s="6" t="s">
        <v>232</v>
      </c>
      <c r="H22" s="6" t="s">
        <v>219</v>
      </c>
      <c r="I22" s="7" t="s">
        <v>105</v>
      </c>
      <c r="J22" s="11" t="s">
        <v>106</v>
      </c>
      <c r="K22" s="6" t="s">
        <v>107</v>
      </c>
      <c r="L22" s="6" t="s">
        <v>233</v>
      </c>
      <c r="M22" s="7" t="s">
        <v>109</v>
      </c>
      <c r="N22" s="6" t="s">
        <v>206</v>
      </c>
      <c r="O22" s="7" t="s">
        <v>158</v>
      </c>
      <c r="P22" s="6" t="s">
        <v>234</v>
      </c>
      <c r="Q22" s="5" t="n">
        <v>57</v>
      </c>
      <c r="S22" s="6" t="s">
        <v>235</v>
      </c>
      <c r="T22" s="6" t="s">
        <v>236</v>
      </c>
      <c r="U22" s="5" t="n">
        <v>1</v>
      </c>
      <c r="V22" s="5" t="s">
        <v>237</v>
      </c>
      <c r="W22" s="5" t="n">
        <v>116</v>
      </c>
      <c r="X22" s="5" t="s">
        <v>237</v>
      </c>
      <c r="Y22" s="5" t="n">
        <v>30</v>
      </c>
      <c r="Z22" s="6" t="s">
        <v>106</v>
      </c>
      <c r="AA22" s="5" t="n">
        <v>96160</v>
      </c>
      <c r="AI22" s="5" t="n">
        <v>9242453370</v>
      </c>
      <c r="AJ22" s="9" t="s">
        <v>238</v>
      </c>
      <c r="AM22" s="10" t="n">
        <v>43019</v>
      </c>
      <c r="AN22" s="6" t="s">
        <v>117</v>
      </c>
      <c r="AO22" s="5" t="n">
        <v>2017</v>
      </c>
      <c r="AP22" s="10" t="n">
        <v>43007</v>
      </c>
      <c r="AQ22" s="6" t="s">
        <v>118</v>
      </c>
    </row>
    <row r="23" s="5" customFormat="true" ht="12.75" hidden="false" customHeight="false" outlineLevel="0" collapsed="false">
      <c r="A23" s="5" t="n">
        <v>2017</v>
      </c>
      <c r="B23" s="6" t="s">
        <v>101</v>
      </c>
      <c r="C23" s="6" t="s">
        <v>102</v>
      </c>
      <c r="F23" s="6"/>
      <c r="G23" s="6" t="s">
        <v>239</v>
      </c>
      <c r="H23" s="6" t="s">
        <v>104</v>
      </c>
      <c r="I23" s="7" t="s">
        <v>105</v>
      </c>
      <c r="J23" s="12" t="s">
        <v>131</v>
      </c>
      <c r="K23" s="6" t="s">
        <v>107</v>
      </c>
      <c r="L23" s="6" t="s">
        <v>240</v>
      </c>
      <c r="M23" s="7" t="s">
        <v>109</v>
      </c>
      <c r="N23" s="6" t="s">
        <v>241</v>
      </c>
      <c r="O23" s="7" t="s">
        <v>141</v>
      </c>
      <c r="P23" s="6" t="s">
        <v>242</v>
      </c>
      <c r="Q23" s="5" t="n">
        <v>515</v>
      </c>
      <c r="S23" s="6" t="s">
        <v>113</v>
      </c>
      <c r="T23" s="6" t="s">
        <v>243</v>
      </c>
      <c r="U23" s="5" t="n">
        <v>1</v>
      </c>
      <c r="V23" s="6" t="s">
        <v>244</v>
      </c>
      <c r="W23" s="5" t="n">
        <v>10</v>
      </c>
      <c r="X23" s="6" t="s">
        <v>244</v>
      </c>
      <c r="Y23" s="5" t="n">
        <v>9</v>
      </c>
      <c r="Z23" s="6" t="s">
        <v>131</v>
      </c>
      <c r="AA23" s="5" t="n">
        <v>1219</v>
      </c>
      <c r="AH23" s="9" t="s">
        <v>245</v>
      </c>
      <c r="AI23" s="13" t="n">
        <v>5512091825</v>
      </c>
      <c r="AJ23" s="9" t="s">
        <v>246</v>
      </c>
      <c r="AM23" s="10" t="n">
        <v>43019</v>
      </c>
      <c r="AN23" s="6" t="s">
        <v>117</v>
      </c>
      <c r="AO23" s="5" t="n">
        <v>2017</v>
      </c>
      <c r="AP23" s="10" t="n">
        <v>43007</v>
      </c>
      <c r="AQ23" s="6" t="s">
        <v>118</v>
      </c>
    </row>
    <row r="24" s="5" customFormat="true" ht="12.75" hidden="false" customHeight="false" outlineLevel="0" collapsed="false">
      <c r="A24" s="5" t="n">
        <v>2017</v>
      </c>
      <c r="B24" s="6" t="s">
        <v>101</v>
      </c>
      <c r="C24" s="6" t="s">
        <v>102</v>
      </c>
      <c r="G24" s="6" t="s">
        <v>247</v>
      </c>
      <c r="H24" s="6" t="s">
        <v>104</v>
      </c>
      <c r="I24" s="7" t="s">
        <v>105</v>
      </c>
      <c r="J24" s="11" t="s">
        <v>106</v>
      </c>
      <c r="K24" s="6" t="s">
        <v>107</v>
      </c>
      <c r="L24" s="6" t="s">
        <v>248</v>
      </c>
      <c r="M24" s="7" t="s">
        <v>109</v>
      </c>
      <c r="N24" s="6" t="s">
        <v>247</v>
      </c>
      <c r="O24" s="7" t="s">
        <v>111</v>
      </c>
      <c r="P24" s="6" t="s">
        <v>249</v>
      </c>
      <c r="Q24" s="5" t="n">
        <v>301</v>
      </c>
      <c r="S24" s="7" t="s">
        <v>113</v>
      </c>
      <c r="T24" s="6" t="s">
        <v>250</v>
      </c>
      <c r="U24" s="5" t="n">
        <v>1</v>
      </c>
      <c r="V24" s="5" t="s">
        <v>249</v>
      </c>
      <c r="W24" s="5" t="n">
        <v>87</v>
      </c>
      <c r="X24" s="5" t="s">
        <v>249</v>
      </c>
      <c r="Y24" s="5" t="n">
        <v>30</v>
      </c>
      <c r="Z24" s="6" t="s">
        <v>106</v>
      </c>
      <c r="AA24" s="5" t="n">
        <v>91010</v>
      </c>
      <c r="AH24" s="9" t="s">
        <v>251</v>
      </c>
      <c r="AJ24" s="9" t="s">
        <v>252</v>
      </c>
      <c r="AM24" s="10" t="n">
        <v>43019</v>
      </c>
      <c r="AN24" s="6" t="s">
        <v>117</v>
      </c>
      <c r="AO24" s="5" t="n">
        <v>2017</v>
      </c>
      <c r="AP24" s="10" t="n">
        <v>43007</v>
      </c>
      <c r="AQ24" s="6" t="s">
        <v>118</v>
      </c>
    </row>
    <row r="25" s="5" customFormat="true" ht="12.75" hidden="false" customHeight="false" outlineLevel="0" collapsed="false">
      <c r="A25" s="5" t="n">
        <v>2017</v>
      </c>
      <c r="B25" s="6" t="s">
        <v>101</v>
      </c>
      <c r="C25" s="6" t="s">
        <v>102</v>
      </c>
      <c r="G25" s="6" t="s">
        <v>253</v>
      </c>
      <c r="H25" s="6" t="s">
        <v>104</v>
      </c>
      <c r="I25" s="7" t="s">
        <v>105</v>
      </c>
      <c r="J25" s="11" t="s">
        <v>131</v>
      </c>
      <c r="K25" s="6" t="s">
        <v>107</v>
      </c>
      <c r="L25" s="6" t="s">
        <v>254</v>
      </c>
      <c r="M25" s="7" t="s">
        <v>109</v>
      </c>
      <c r="N25" s="5" t="s">
        <v>255</v>
      </c>
      <c r="O25" s="7" t="s">
        <v>141</v>
      </c>
      <c r="P25" s="5" t="s">
        <v>256</v>
      </c>
      <c r="Q25" s="5" t="n">
        <v>123</v>
      </c>
      <c r="S25" s="7" t="s">
        <v>113</v>
      </c>
      <c r="T25" s="5" t="s">
        <v>257</v>
      </c>
      <c r="U25" s="5" t="n">
        <v>1</v>
      </c>
      <c r="V25" s="5" t="s">
        <v>258</v>
      </c>
      <c r="W25" s="5" t="n">
        <v>17</v>
      </c>
      <c r="X25" s="5" t="s">
        <v>258</v>
      </c>
      <c r="Y25" s="5" t="n">
        <v>9</v>
      </c>
      <c r="Z25" s="6" t="s">
        <v>131</v>
      </c>
      <c r="AA25" s="5" t="n">
        <v>15390</v>
      </c>
      <c r="AH25" s="9"/>
      <c r="AJ25" s="9" t="s">
        <v>259</v>
      </c>
      <c r="AM25" s="10" t="n">
        <v>43019</v>
      </c>
      <c r="AN25" s="6" t="s">
        <v>117</v>
      </c>
      <c r="AO25" s="5" t="n">
        <v>2017</v>
      </c>
      <c r="AP25" s="10" t="n">
        <v>43007</v>
      </c>
      <c r="AQ25" s="6" t="s">
        <v>118</v>
      </c>
    </row>
    <row r="26" s="5" customFormat="true" ht="12.75" hidden="false" customHeight="false" outlineLevel="0" collapsed="false">
      <c r="A26" s="5" t="n">
        <v>2017</v>
      </c>
      <c r="B26" s="6" t="s">
        <v>101</v>
      </c>
      <c r="C26" s="6" t="s">
        <v>102</v>
      </c>
      <c r="G26" s="6" t="s">
        <v>260</v>
      </c>
      <c r="H26" s="6" t="s">
        <v>104</v>
      </c>
      <c r="I26" s="7" t="s">
        <v>105</v>
      </c>
      <c r="J26" s="11" t="s">
        <v>106</v>
      </c>
      <c r="K26" s="6" t="s">
        <v>107</v>
      </c>
      <c r="L26" s="6" t="s">
        <v>261</v>
      </c>
      <c r="M26" s="7" t="s">
        <v>109</v>
      </c>
      <c r="N26" s="6" t="s">
        <v>241</v>
      </c>
      <c r="O26" s="7" t="s">
        <v>262</v>
      </c>
      <c r="P26" s="7" t="s">
        <v>263</v>
      </c>
      <c r="Q26" s="5" t="n">
        <v>55</v>
      </c>
      <c r="R26" s="7" t="s">
        <v>264</v>
      </c>
      <c r="S26" s="7" t="s">
        <v>113</v>
      </c>
      <c r="T26" s="6" t="s">
        <v>114</v>
      </c>
      <c r="U26" s="5" t="n">
        <v>1</v>
      </c>
      <c r="V26" s="5" t="s">
        <v>224</v>
      </c>
      <c r="W26" s="5" t="n">
        <v>193</v>
      </c>
      <c r="X26" s="5" t="s">
        <v>224</v>
      </c>
      <c r="Y26" s="5" t="n">
        <v>30</v>
      </c>
      <c r="Z26" s="6" t="s">
        <v>106</v>
      </c>
      <c r="AA26" s="5" t="n">
        <v>91700</v>
      </c>
      <c r="AH26" s="9" t="s">
        <v>265</v>
      </c>
      <c r="AI26" s="5" t="n">
        <v>2969716004</v>
      </c>
      <c r="AJ26" s="9" t="s">
        <v>266</v>
      </c>
      <c r="AM26" s="10" t="n">
        <v>43019</v>
      </c>
      <c r="AN26" s="6" t="s">
        <v>117</v>
      </c>
      <c r="AO26" s="5" t="n">
        <v>2017</v>
      </c>
      <c r="AP26" s="10" t="n">
        <v>43007</v>
      </c>
      <c r="AQ26" s="6" t="s">
        <v>118</v>
      </c>
    </row>
    <row r="27" s="5" customFormat="true" ht="12.75" hidden="false" customHeight="false" outlineLevel="0" collapsed="false">
      <c r="A27" s="5" t="n">
        <v>2017</v>
      </c>
      <c r="B27" s="6" t="s">
        <v>101</v>
      </c>
      <c r="C27" s="6" t="s">
        <v>119</v>
      </c>
      <c r="D27" s="5" t="s">
        <v>267</v>
      </c>
      <c r="E27" s="5" t="s">
        <v>268</v>
      </c>
      <c r="F27" s="5" t="s">
        <v>269</v>
      </c>
      <c r="G27" s="5" t="s">
        <v>270</v>
      </c>
      <c r="H27" s="5" t="s">
        <v>219</v>
      </c>
      <c r="I27" s="7" t="s">
        <v>105</v>
      </c>
      <c r="J27" s="11" t="s">
        <v>106</v>
      </c>
      <c r="K27" s="5" t="s">
        <v>107</v>
      </c>
      <c r="L27" s="5" t="s">
        <v>271</v>
      </c>
      <c r="M27" s="7" t="s">
        <v>109</v>
      </c>
      <c r="N27" s="5" t="s">
        <v>272</v>
      </c>
      <c r="O27" s="7" t="s">
        <v>141</v>
      </c>
      <c r="P27" s="5" t="s">
        <v>190</v>
      </c>
      <c r="Q27" s="5" t="n">
        <v>507</v>
      </c>
      <c r="S27" s="7" t="s">
        <v>113</v>
      </c>
      <c r="T27" s="5" t="s">
        <v>114</v>
      </c>
      <c r="U27" s="5" t="n">
        <v>1</v>
      </c>
      <c r="V27" s="5" t="s">
        <v>128</v>
      </c>
      <c r="W27" s="5" t="n">
        <v>3</v>
      </c>
      <c r="X27" s="5" t="s">
        <v>128</v>
      </c>
      <c r="Y27" s="5" t="n">
        <v>30</v>
      </c>
      <c r="Z27" s="6" t="s">
        <v>106</v>
      </c>
      <c r="AA27" s="5" t="n">
        <v>96000</v>
      </c>
      <c r="AB27" s="5" t="s">
        <v>267</v>
      </c>
      <c r="AC27" s="5" t="s">
        <v>268</v>
      </c>
      <c r="AD27" s="5" t="s">
        <v>269</v>
      </c>
      <c r="AH27" s="9"/>
      <c r="AI27" s="5" t="n">
        <v>9242452889</v>
      </c>
      <c r="AJ27" s="9" t="s">
        <v>273</v>
      </c>
      <c r="AM27" s="10" t="n">
        <v>43019</v>
      </c>
      <c r="AN27" s="6" t="s">
        <v>117</v>
      </c>
      <c r="AO27" s="5" t="n">
        <v>2017</v>
      </c>
      <c r="AP27" s="10" t="n">
        <v>43007</v>
      </c>
      <c r="AQ27" s="6" t="s">
        <v>118</v>
      </c>
    </row>
    <row r="28" s="5" customFormat="true" ht="12.75" hidden="false" customHeight="false" outlineLevel="0" collapsed="false">
      <c r="A28" s="5" t="n">
        <v>2017</v>
      </c>
      <c r="B28" s="6" t="s">
        <v>101</v>
      </c>
      <c r="C28" s="6" t="s">
        <v>119</v>
      </c>
      <c r="D28" s="5" t="s">
        <v>274</v>
      </c>
      <c r="E28" s="5" t="s">
        <v>275</v>
      </c>
      <c r="F28" s="5" t="s">
        <v>276</v>
      </c>
      <c r="G28" s="5" t="s">
        <v>277</v>
      </c>
      <c r="H28" s="5" t="s">
        <v>219</v>
      </c>
      <c r="I28" s="7" t="s">
        <v>105</v>
      </c>
      <c r="J28" s="11" t="s">
        <v>106</v>
      </c>
      <c r="K28" s="5" t="s">
        <v>107</v>
      </c>
      <c r="L28" s="5" t="s">
        <v>278</v>
      </c>
      <c r="M28" s="7" t="s">
        <v>109</v>
      </c>
      <c r="N28" s="5" t="s">
        <v>279</v>
      </c>
      <c r="O28" s="7" t="s">
        <v>141</v>
      </c>
      <c r="P28" s="5" t="s">
        <v>280</v>
      </c>
      <c r="Q28" s="5" t="n">
        <v>508</v>
      </c>
      <c r="S28" s="7" t="s">
        <v>113</v>
      </c>
      <c r="T28" s="5" t="s">
        <v>114</v>
      </c>
      <c r="U28" s="5" t="n">
        <v>1</v>
      </c>
      <c r="V28" s="5" t="s">
        <v>128</v>
      </c>
      <c r="W28" s="5" t="n">
        <v>3</v>
      </c>
      <c r="X28" s="5" t="s">
        <v>128</v>
      </c>
      <c r="Y28" s="5" t="n">
        <v>30</v>
      </c>
      <c r="Z28" s="6" t="s">
        <v>106</v>
      </c>
      <c r="AA28" s="5" t="n">
        <v>96000</v>
      </c>
      <c r="AB28" s="5" t="s">
        <v>274</v>
      </c>
      <c r="AC28" s="5" t="s">
        <v>275</v>
      </c>
      <c r="AD28" s="5" t="s">
        <v>276</v>
      </c>
      <c r="AH28" s="9"/>
      <c r="AI28" s="5" t="n">
        <v>9242455301</v>
      </c>
      <c r="AJ28" s="9" t="s">
        <v>281</v>
      </c>
      <c r="AM28" s="10" t="n">
        <v>43019</v>
      </c>
      <c r="AN28" s="6" t="s">
        <v>117</v>
      </c>
      <c r="AO28" s="5" t="n">
        <v>2017</v>
      </c>
      <c r="AP28" s="10" t="n">
        <v>43007</v>
      </c>
      <c r="AQ28" s="6" t="s">
        <v>118</v>
      </c>
    </row>
    <row r="29" s="5" customFormat="true" ht="12.75" hidden="false" customHeight="false" outlineLevel="0" collapsed="false">
      <c r="A29" s="5" t="n">
        <v>2017</v>
      </c>
      <c r="B29" s="6" t="s">
        <v>101</v>
      </c>
      <c r="C29" s="6" t="s">
        <v>119</v>
      </c>
      <c r="D29" s="5" t="s">
        <v>282</v>
      </c>
      <c r="E29" s="5" t="s">
        <v>283</v>
      </c>
      <c r="F29" s="5" t="s">
        <v>284</v>
      </c>
      <c r="H29" s="5" t="s">
        <v>219</v>
      </c>
      <c r="I29" s="7" t="s">
        <v>105</v>
      </c>
      <c r="J29" s="11" t="s">
        <v>106</v>
      </c>
      <c r="K29" s="5" t="s">
        <v>107</v>
      </c>
      <c r="L29" s="5" t="s">
        <v>285</v>
      </c>
      <c r="M29" s="7" t="s">
        <v>109</v>
      </c>
      <c r="N29" s="5" t="s">
        <v>279</v>
      </c>
      <c r="O29" s="7" t="s">
        <v>141</v>
      </c>
      <c r="P29" s="5" t="s">
        <v>286</v>
      </c>
      <c r="Q29" s="5" t="n">
        <v>103</v>
      </c>
      <c r="S29" s="7" t="s">
        <v>113</v>
      </c>
      <c r="T29" s="5" t="s">
        <v>287</v>
      </c>
      <c r="U29" s="5" t="n">
        <v>1</v>
      </c>
      <c r="V29" s="5" t="s">
        <v>115</v>
      </c>
      <c r="W29" s="5" t="n">
        <v>39</v>
      </c>
      <c r="X29" s="5" t="s">
        <v>115</v>
      </c>
      <c r="Y29" s="5" t="n">
        <v>30</v>
      </c>
      <c r="Z29" s="6" t="s">
        <v>106</v>
      </c>
      <c r="AA29" s="5" t="n">
        <v>96430</v>
      </c>
      <c r="AB29" s="5" t="s">
        <v>282</v>
      </c>
      <c r="AC29" s="5" t="s">
        <v>283</v>
      </c>
      <c r="AD29" s="5" t="s">
        <v>284</v>
      </c>
      <c r="AH29" s="9"/>
      <c r="AI29" s="5" t="n">
        <v>9211632539</v>
      </c>
      <c r="AJ29" s="9" t="s">
        <v>288</v>
      </c>
      <c r="AM29" s="10" t="n">
        <v>43019</v>
      </c>
      <c r="AN29" s="6" t="s">
        <v>117</v>
      </c>
      <c r="AO29" s="5" t="n">
        <v>2017</v>
      </c>
      <c r="AP29" s="10" t="n">
        <v>43007</v>
      </c>
      <c r="AQ29" s="6" t="s">
        <v>118</v>
      </c>
    </row>
    <row r="30" s="5" customFormat="true" ht="12.75" hidden="false" customHeight="false" outlineLevel="0" collapsed="false">
      <c r="A30" s="5" t="n">
        <v>2017</v>
      </c>
      <c r="B30" s="6" t="s">
        <v>101</v>
      </c>
      <c r="C30" s="6" t="s">
        <v>119</v>
      </c>
      <c r="D30" s="5" t="s">
        <v>289</v>
      </c>
      <c r="E30" s="5" t="s">
        <v>290</v>
      </c>
      <c r="F30" s="5" t="s">
        <v>291</v>
      </c>
      <c r="G30" s="5" t="s">
        <v>292</v>
      </c>
      <c r="H30" s="5" t="s">
        <v>219</v>
      </c>
      <c r="I30" s="7" t="s">
        <v>105</v>
      </c>
      <c r="J30" s="11" t="s">
        <v>106</v>
      </c>
      <c r="K30" s="5" t="s">
        <v>107</v>
      </c>
      <c r="L30" s="5" t="s">
        <v>293</v>
      </c>
      <c r="M30" s="7" t="s">
        <v>109</v>
      </c>
      <c r="N30" s="5" t="s">
        <v>294</v>
      </c>
      <c r="O30" s="7" t="s">
        <v>141</v>
      </c>
      <c r="P30" s="5" t="s">
        <v>190</v>
      </c>
      <c r="Q30" s="5" t="n">
        <v>406</v>
      </c>
      <c r="S30" s="7" t="s">
        <v>113</v>
      </c>
      <c r="T30" s="5" t="s">
        <v>295</v>
      </c>
      <c r="U30" s="5" t="n">
        <v>1</v>
      </c>
      <c r="V30" s="5" t="s">
        <v>128</v>
      </c>
      <c r="W30" s="5" t="n">
        <v>3</v>
      </c>
      <c r="X30" s="5" t="s">
        <v>128</v>
      </c>
      <c r="Y30" s="5" t="n">
        <v>30</v>
      </c>
      <c r="Z30" s="6" t="s">
        <v>106</v>
      </c>
      <c r="AA30" s="5" t="n">
        <v>96039</v>
      </c>
      <c r="AB30" s="5" t="s">
        <v>289</v>
      </c>
      <c r="AC30" s="5" t="s">
        <v>290</v>
      </c>
      <c r="AD30" s="5" t="s">
        <v>291</v>
      </c>
      <c r="AH30" s="9"/>
      <c r="AI30" s="5" t="n">
        <v>9242452561</v>
      </c>
      <c r="AJ30" s="9" t="s">
        <v>296</v>
      </c>
      <c r="AM30" s="10" t="n">
        <v>43019</v>
      </c>
      <c r="AN30" s="6" t="s">
        <v>117</v>
      </c>
      <c r="AO30" s="5" t="n">
        <v>2017</v>
      </c>
      <c r="AP30" s="10" t="n">
        <v>43007</v>
      </c>
      <c r="AQ30" s="6" t="s">
        <v>118</v>
      </c>
    </row>
    <row r="31" s="5" customFormat="true" ht="12.75" hidden="false" customHeight="false" outlineLevel="0" collapsed="false">
      <c r="A31" s="5" t="n">
        <v>2017</v>
      </c>
      <c r="B31" s="6" t="s">
        <v>101</v>
      </c>
      <c r="C31" s="6" t="s">
        <v>119</v>
      </c>
      <c r="D31" s="5" t="s">
        <v>297</v>
      </c>
      <c r="E31" s="5" t="s">
        <v>298</v>
      </c>
      <c r="F31" s="5" t="s">
        <v>299</v>
      </c>
      <c r="G31" s="5" t="s">
        <v>300</v>
      </c>
      <c r="H31" s="5" t="s">
        <v>219</v>
      </c>
      <c r="I31" s="7" t="s">
        <v>105</v>
      </c>
      <c r="J31" s="11" t="s">
        <v>106</v>
      </c>
      <c r="K31" s="5" t="s">
        <v>107</v>
      </c>
      <c r="L31" s="5" t="s">
        <v>301</v>
      </c>
      <c r="M31" s="7" t="s">
        <v>109</v>
      </c>
      <c r="N31" s="5" t="s">
        <v>294</v>
      </c>
      <c r="O31" s="7" t="s">
        <v>111</v>
      </c>
      <c r="P31" s="5" t="s">
        <v>302</v>
      </c>
      <c r="Q31" s="5" t="n">
        <v>1894</v>
      </c>
      <c r="S31" s="7" t="s">
        <v>171</v>
      </c>
      <c r="T31" s="5" t="s">
        <v>303</v>
      </c>
      <c r="U31" s="5" t="n">
        <v>1</v>
      </c>
      <c r="V31" s="5" t="s">
        <v>224</v>
      </c>
      <c r="W31" s="5" t="n">
        <v>193</v>
      </c>
      <c r="X31" s="5" t="s">
        <v>224</v>
      </c>
      <c r="Y31" s="5" t="n">
        <v>30</v>
      </c>
      <c r="Z31" s="6" t="s">
        <v>106</v>
      </c>
      <c r="AA31" s="5" t="n">
        <v>91919</v>
      </c>
      <c r="AB31" s="5" t="s">
        <v>297</v>
      </c>
      <c r="AC31" s="5" t="s">
        <v>298</v>
      </c>
      <c r="AD31" s="5" t="s">
        <v>299</v>
      </c>
      <c r="AI31" s="5" t="n">
        <v>9242456976</v>
      </c>
      <c r="AJ31" s="9" t="s">
        <v>304</v>
      </c>
      <c r="AM31" s="10" t="n">
        <v>43019</v>
      </c>
      <c r="AN31" s="6" t="s">
        <v>117</v>
      </c>
      <c r="AO31" s="5" t="n">
        <v>2017</v>
      </c>
      <c r="AP31" s="10" t="n">
        <v>43007</v>
      </c>
      <c r="AQ31" s="6" t="s">
        <v>118</v>
      </c>
    </row>
    <row r="32" s="5" customFormat="true" ht="12.75" hidden="false" customHeight="false" outlineLevel="0" collapsed="false">
      <c r="A32" s="5" t="n">
        <v>2017</v>
      </c>
      <c r="B32" s="6" t="s">
        <v>101</v>
      </c>
      <c r="C32" s="6" t="s">
        <v>119</v>
      </c>
      <c r="D32" s="6" t="s">
        <v>305</v>
      </c>
      <c r="E32" s="6" t="s">
        <v>306</v>
      </c>
      <c r="F32" s="6" t="s">
        <v>307</v>
      </c>
      <c r="G32" s="6" t="s">
        <v>308</v>
      </c>
      <c r="H32" s="6" t="s">
        <v>124</v>
      </c>
      <c r="I32" s="7" t="s">
        <v>105</v>
      </c>
      <c r="J32" s="11" t="s">
        <v>106</v>
      </c>
      <c r="K32" s="6" t="s">
        <v>107</v>
      </c>
      <c r="L32" s="6" t="s">
        <v>309</v>
      </c>
      <c r="M32" s="7" t="s">
        <v>109</v>
      </c>
      <c r="N32" s="5" t="s">
        <v>279</v>
      </c>
      <c r="O32" s="7" t="s">
        <v>141</v>
      </c>
      <c r="P32" s="5" t="s">
        <v>310</v>
      </c>
      <c r="Q32" s="5" t="s">
        <v>311</v>
      </c>
      <c r="S32" s="7" t="s">
        <v>113</v>
      </c>
      <c r="T32" s="5" t="s">
        <v>114</v>
      </c>
      <c r="U32" s="5" t="n">
        <v>1</v>
      </c>
      <c r="V32" s="5" t="s">
        <v>128</v>
      </c>
      <c r="W32" s="5" t="n">
        <v>3</v>
      </c>
      <c r="X32" s="5" t="s">
        <v>128</v>
      </c>
      <c r="Y32" s="5" t="n">
        <v>30</v>
      </c>
      <c r="Z32" s="6" t="s">
        <v>106</v>
      </c>
      <c r="AA32" s="5" t="n">
        <v>96000</v>
      </c>
      <c r="AB32" s="6" t="s">
        <v>305</v>
      </c>
      <c r="AC32" s="6" t="s">
        <v>306</v>
      </c>
      <c r="AD32" s="6" t="s">
        <v>307</v>
      </c>
      <c r="AI32" s="5" t="n">
        <v>9242456240</v>
      </c>
      <c r="AM32" s="10" t="n">
        <v>43019</v>
      </c>
      <c r="AN32" s="6" t="s">
        <v>117</v>
      </c>
      <c r="AO32" s="5" t="n">
        <v>2017</v>
      </c>
      <c r="AP32" s="10" t="n">
        <v>43007</v>
      </c>
      <c r="AQ32" s="6" t="s">
        <v>118</v>
      </c>
    </row>
    <row r="33" s="5" customFormat="true" ht="12.75" hidden="false" customHeight="false" outlineLevel="0" collapsed="false">
      <c r="A33" s="5" t="n">
        <v>2017</v>
      </c>
      <c r="B33" s="6" t="s">
        <v>101</v>
      </c>
      <c r="C33" s="6" t="s">
        <v>102</v>
      </c>
      <c r="G33" s="6" t="s">
        <v>312</v>
      </c>
      <c r="H33" s="6" t="s">
        <v>219</v>
      </c>
      <c r="I33" s="7" t="s">
        <v>105</v>
      </c>
      <c r="J33" s="11" t="s">
        <v>106</v>
      </c>
      <c r="K33" s="6" t="s">
        <v>107</v>
      </c>
      <c r="L33" s="6" t="s">
        <v>313</v>
      </c>
      <c r="M33" s="7" t="s">
        <v>109</v>
      </c>
      <c r="N33" s="6" t="s">
        <v>314</v>
      </c>
      <c r="O33" s="7" t="s">
        <v>315</v>
      </c>
      <c r="P33" s="5" t="s">
        <v>316</v>
      </c>
      <c r="Q33" s="5" t="s">
        <v>317</v>
      </c>
      <c r="S33" s="7" t="s">
        <v>113</v>
      </c>
      <c r="T33" s="5" t="s">
        <v>318</v>
      </c>
      <c r="U33" s="5" t="n">
        <v>1</v>
      </c>
      <c r="V33" s="5" t="s">
        <v>249</v>
      </c>
      <c r="W33" s="5" t="n">
        <v>87</v>
      </c>
      <c r="X33" s="5" t="s">
        <v>249</v>
      </c>
      <c r="Y33" s="5" t="n">
        <v>30</v>
      </c>
      <c r="Z33" s="6" t="s">
        <v>106</v>
      </c>
      <c r="AA33" s="5" t="n">
        <v>91098</v>
      </c>
      <c r="AB33" s="6" t="s">
        <v>319</v>
      </c>
      <c r="AC33" s="6" t="s">
        <v>320</v>
      </c>
      <c r="AD33" s="6" t="s">
        <v>321</v>
      </c>
      <c r="AE33" s="5" t="n">
        <v>2282007420</v>
      </c>
      <c r="AF33" s="9" t="s">
        <v>322</v>
      </c>
      <c r="AI33" s="5" t="n">
        <v>2282139190</v>
      </c>
      <c r="AJ33" s="9" t="s">
        <v>323</v>
      </c>
      <c r="AM33" s="10" t="n">
        <v>43019</v>
      </c>
      <c r="AN33" s="6" t="s">
        <v>117</v>
      </c>
      <c r="AO33" s="5" t="n">
        <v>2017</v>
      </c>
      <c r="AP33" s="10" t="n">
        <v>43007</v>
      </c>
      <c r="AQ33" s="6" t="s">
        <v>118</v>
      </c>
    </row>
    <row r="34" s="5" customFormat="true" ht="12.75" hidden="false" customHeight="false" outlineLevel="0" collapsed="false">
      <c r="A34" s="5" t="n">
        <v>2017</v>
      </c>
      <c r="B34" s="6" t="s">
        <v>101</v>
      </c>
      <c r="C34" s="6" t="s">
        <v>119</v>
      </c>
      <c r="D34" s="6" t="s">
        <v>324</v>
      </c>
      <c r="E34" s="6" t="s">
        <v>325</v>
      </c>
      <c r="F34" s="6" t="s">
        <v>326</v>
      </c>
      <c r="G34" s="6" t="s">
        <v>327</v>
      </c>
      <c r="H34" s="6" t="s">
        <v>219</v>
      </c>
      <c r="I34" s="7" t="s">
        <v>105</v>
      </c>
      <c r="J34" s="11" t="s">
        <v>106</v>
      </c>
      <c r="K34" s="6" t="s">
        <v>107</v>
      </c>
      <c r="L34" s="6" t="s">
        <v>328</v>
      </c>
      <c r="M34" s="7" t="s">
        <v>109</v>
      </c>
      <c r="N34" s="6" t="s">
        <v>329</v>
      </c>
      <c r="O34" s="7" t="s">
        <v>111</v>
      </c>
      <c r="P34" s="7" t="s">
        <v>330</v>
      </c>
      <c r="Q34" s="7" t="s">
        <v>331</v>
      </c>
      <c r="S34" s="7" t="s">
        <v>171</v>
      </c>
      <c r="T34" s="7" t="s">
        <v>332</v>
      </c>
      <c r="U34" s="5" t="n">
        <v>1</v>
      </c>
      <c r="V34" s="5" t="s">
        <v>249</v>
      </c>
      <c r="W34" s="5" t="n">
        <v>87</v>
      </c>
      <c r="X34" s="5" t="s">
        <v>249</v>
      </c>
      <c r="Y34" s="5" t="n">
        <v>30</v>
      </c>
      <c r="Z34" s="6" t="s">
        <v>106</v>
      </c>
      <c r="AA34" s="5" t="n">
        <v>91150</v>
      </c>
      <c r="AB34" s="6" t="s">
        <v>324</v>
      </c>
      <c r="AC34" s="6" t="s">
        <v>325</v>
      </c>
      <c r="AD34" s="6" t="s">
        <v>326</v>
      </c>
      <c r="AE34" s="5" t="n">
        <v>2288403374</v>
      </c>
      <c r="AF34" s="9" t="s">
        <v>333</v>
      </c>
      <c r="AI34" s="5" t="n">
        <v>2288149814</v>
      </c>
      <c r="AJ34" s="9" t="s">
        <v>334</v>
      </c>
      <c r="AM34" s="10" t="n">
        <v>43019</v>
      </c>
      <c r="AN34" s="6" t="s">
        <v>117</v>
      </c>
      <c r="AO34" s="5" t="n">
        <v>2017</v>
      </c>
      <c r="AP34" s="10" t="n">
        <v>43007</v>
      </c>
      <c r="AQ34" s="6" t="s">
        <v>118</v>
      </c>
    </row>
    <row r="35" s="5" customFormat="true" ht="12.75" hidden="false" customHeight="false" outlineLevel="0" collapsed="false">
      <c r="A35" s="5" t="n">
        <v>2017</v>
      </c>
      <c r="B35" s="6" t="s">
        <v>101</v>
      </c>
      <c r="C35" s="6" t="s">
        <v>119</v>
      </c>
      <c r="D35" s="6" t="s">
        <v>335</v>
      </c>
      <c r="E35" s="6" t="s">
        <v>326</v>
      </c>
      <c r="F35" s="6" t="s">
        <v>326</v>
      </c>
      <c r="G35" s="6" t="s">
        <v>336</v>
      </c>
      <c r="H35" s="6" t="s">
        <v>124</v>
      </c>
      <c r="I35" s="7" t="s">
        <v>105</v>
      </c>
      <c r="J35" s="11" t="s">
        <v>106</v>
      </c>
      <c r="K35" s="5" t="s">
        <v>107</v>
      </c>
      <c r="L35" s="5" t="s">
        <v>337</v>
      </c>
      <c r="M35" s="7" t="s">
        <v>109</v>
      </c>
      <c r="N35" s="6" t="s">
        <v>126</v>
      </c>
      <c r="O35" s="7" t="s">
        <v>158</v>
      </c>
      <c r="P35" s="5" t="s">
        <v>338</v>
      </c>
      <c r="Q35" s="5" t="s">
        <v>339</v>
      </c>
      <c r="S35" s="7" t="s">
        <v>113</v>
      </c>
      <c r="T35" s="5" t="s">
        <v>340</v>
      </c>
      <c r="U35" s="5" t="n">
        <v>1</v>
      </c>
      <c r="V35" s="6" t="s">
        <v>237</v>
      </c>
      <c r="W35" s="5" t="n">
        <v>116</v>
      </c>
      <c r="X35" s="6" t="s">
        <v>237</v>
      </c>
      <c r="Y35" s="5" t="n">
        <v>30</v>
      </c>
      <c r="Z35" s="6" t="s">
        <v>106</v>
      </c>
      <c r="AA35" s="5" t="n">
        <v>96166</v>
      </c>
      <c r="AB35" s="5" t="s">
        <v>341</v>
      </c>
      <c r="AC35" s="5" t="s">
        <v>342</v>
      </c>
      <c r="AD35" s="5" t="s">
        <v>343</v>
      </c>
      <c r="AI35" s="5" t="n">
        <v>9241064382</v>
      </c>
      <c r="AJ35" s="9" t="s">
        <v>344</v>
      </c>
      <c r="AM35" s="10" t="n">
        <v>43019</v>
      </c>
      <c r="AN35" s="6" t="s">
        <v>117</v>
      </c>
      <c r="AO35" s="5" t="n">
        <v>2017</v>
      </c>
      <c r="AP35" s="10" t="n">
        <v>43007</v>
      </c>
      <c r="AQ35" s="6" t="s">
        <v>118</v>
      </c>
    </row>
    <row r="36" s="5" customFormat="true" ht="12.75" hidden="false" customHeight="false" outlineLevel="0" collapsed="false">
      <c r="A36" s="5" t="n">
        <v>2017</v>
      </c>
      <c r="B36" s="6" t="s">
        <v>101</v>
      </c>
      <c r="C36" s="6" t="s">
        <v>119</v>
      </c>
      <c r="D36" s="5" t="s">
        <v>345</v>
      </c>
      <c r="E36" s="5" t="s">
        <v>346</v>
      </c>
      <c r="F36" s="5" t="s">
        <v>269</v>
      </c>
      <c r="G36" s="7" t="s">
        <v>347</v>
      </c>
      <c r="H36" s="7" t="s">
        <v>219</v>
      </c>
      <c r="I36" s="7" t="s">
        <v>105</v>
      </c>
      <c r="J36" s="11" t="s">
        <v>106</v>
      </c>
      <c r="K36" s="7" t="s">
        <v>107</v>
      </c>
      <c r="L36" s="5" t="s">
        <v>348</v>
      </c>
      <c r="M36" s="7" t="s">
        <v>109</v>
      </c>
      <c r="N36" s="6" t="s">
        <v>349</v>
      </c>
      <c r="O36" s="7" t="s">
        <v>141</v>
      </c>
      <c r="P36" s="7" t="s">
        <v>190</v>
      </c>
      <c r="Q36" s="5" t="n">
        <v>303</v>
      </c>
      <c r="S36" s="7" t="s">
        <v>235</v>
      </c>
      <c r="T36" s="7" t="s">
        <v>295</v>
      </c>
      <c r="U36" s="5" t="n">
        <v>1</v>
      </c>
      <c r="V36" s="5" t="s">
        <v>128</v>
      </c>
      <c r="W36" s="5" t="n">
        <v>3</v>
      </c>
      <c r="X36" s="5" t="s">
        <v>128</v>
      </c>
      <c r="Y36" s="5" t="n">
        <v>30</v>
      </c>
      <c r="Z36" s="6" t="s">
        <v>106</v>
      </c>
      <c r="AA36" s="5" t="n">
        <v>96039</v>
      </c>
      <c r="AB36" s="5" t="s">
        <v>345</v>
      </c>
      <c r="AC36" s="5" t="s">
        <v>346</v>
      </c>
      <c r="AD36" s="5" t="s">
        <v>269</v>
      </c>
      <c r="AE36" s="5" t="n">
        <v>9242458760</v>
      </c>
      <c r="AI36" s="5" t="n">
        <v>9242458760</v>
      </c>
      <c r="AJ36" s="9" t="s">
        <v>350</v>
      </c>
      <c r="AM36" s="10" t="n">
        <v>43019</v>
      </c>
      <c r="AN36" s="6" t="s">
        <v>117</v>
      </c>
      <c r="AO36" s="5" t="n">
        <v>2017</v>
      </c>
      <c r="AP36" s="10" t="n">
        <v>43007</v>
      </c>
      <c r="AQ36" s="6" t="s">
        <v>118</v>
      </c>
    </row>
    <row r="37" s="5" customFormat="true" ht="12.75" hidden="false" customHeight="false" outlineLevel="0" collapsed="false">
      <c r="A37" s="5" t="n">
        <v>2017</v>
      </c>
      <c r="B37" s="6" t="s">
        <v>101</v>
      </c>
      <c r="C37" s="6" t="s">
        <v>119</v>
      </c>
      <c r="D37" s="6" t="s">
        <v>351</v>
      </c>
      <c r="E37" s="6" t="s">
        <v>352</v>
      </c>
      <c r="F37" s="6" t="s">
        <v>353</v>
      </c>
      <c r="G37" s="7"/>
      <c r="H37" s="7" t="s">
        <v>124</v>
      </c>
      <c r="I37" s="7" t="s">
        <v>105</v>
      </c>
      <c r="J37" s="11" t="s">
        <v>106</v>
      </c>
      <c r="K37" s="7" t="s">
        <v>107</v>
      </c>
      <c r="L37" s="5" t="s">
        <v>354</v>
      </c>
      <c r="M37" s="7" t="s">
        <v>109</v>
      </c>
      <c r="N37" s="7" t="s">
        <v>355</v>
      </c>
      <c r="O37" s="7" t="s">
        <v>141</v>
      </c>
      <c r="P37" s="7"/>
      <c r="S37" s="7"/>
      <c r="T37" s="7"/>
      <c r="U37" s="5" t="n">
        <v>1</v>
      </c>
      <c r="V37" s="5" t="s">
        <v>128</v>
      </c>
      <c r="W37" s="5" t="n">
        <v>3</v>
      </c>
      <c r="X37" s="5" t="s">
        <v>128</v>
      </c>
      <c r="Y37" s="5" t="n">
        <v>30</v>
      </c>
      <c r="Z37" s="6" t="s">
        <v>106</v>
      </c>
      <c r="AA37" s="5" t="n">
        <v>96000</v>
      </c>
      <c r="AB37" s="6" t="s">
        <v>351</v>
      </c>
      <c r="AC37" s="6" t="s">
        <v>352</v>
      </c>
      <c r="AD37" s="6" t="s">
        <v>353</v>
      </c>
      <c r="AJ37" s="9" t="s">
        <v>356</v>
      </c>
      <c r="AM37" s="10" t="n">
        <v>43019</v>
      </c>
      <c r="AN37" s="6" t="s">
        <v>117</v>
      </c>
      <c r="AO37" s="5" t="n">
        <v>2017</v>
      </c>
      <c r="AP37" s="10" t="n">
        <v>43007</v>
      </c>
      <c r="AQ37" s="6" t="s">
        <v>118</v>
      </c>
    </row>
    <row r="38" s="5" customFormat="true" ht="12.75" hidden="false" customHeight="false" outlineLevel="0" collapsed="false">
      <c r="A38" s="5" t="n">
        <v>2017</v>
      </c>
      <c r="B38" s="6" t="s">
        <v>101</v>
      </c>
      <c r="C38" s="6" t="s">
        <v>119</v>
      </c>
      <c r="D38" s="6" t="s">
        <v>357</v>
      </c>
      <c r="E38" s="6" t="s">
        <v>358</v>
      </c>
      <c r="F38" s="6" t="s">
        <v>359</v>
      </c>
      <c r="G38" s="6" t="s">
        <v>360</v>
      </c>
      <c r="H38" s="6" t="s">
        <v>124</v>
      </c>
      <c r="I38" s="7" t="s">
        <v>105</v>
      </c>
      <c r="J38" s="11" t="s">
        <v>106</v>
      </c>
      <c r="K38" s="6" t="s">
        <v>107</v>
      </c>
      <c r="L38" s="5" t="s">
        <v>361</v>
      </c>
      <c r="M38" s="7" t="s">
        <v>109</v>
      </c>
      <c r="N38" s="7" t="s">
        <v>126</v>
      </c>
      <c r="O38" s="7" t="s">
        <v>141</v>
      </c>
      <c r="P38" s="7" t="s">
        <v>362</v>
      </c>
      <c r="Q38" s="5" t="n">
        <v>503</v>
      </c>
      <c r="S38" s="7" t="s">
        <v>235</v>
      </c>
      <c r="T38" s="7" t="s">
        <v>363</v>
      </c>
      <c r="U38" s="5" t="n">
        <v>1</v>
      </c>
      <c r="V38" s="5" t="s">
        <v>128</v>
      </c>
      <c r="W38" s="5" t="n">
        <v>3</v>
      </c>
      <c r="X38" s="5" t="s">
        <v>128</v>
      </c>
      <c r="Y38" s="5" t="n">
        <v>30</v>
      </c>
      <c r="Z38" s="6" t="s">
        <v>106</v>
      </c>
      <c r="AA38" s="5" t="n">
        <v>96049</v>
      </c>
      <c r="AB38" s="6" t="s">
        <v>357</v>
      </c>
      <c r="AC38" s="6" t="s">
        <v>358</v>
      </c>
      <c r="AD38" s="6" t="s">
        <v>359</v>
      </c>
      <c r="AJ38" s="9"/>
      <c r="AM38" s="10" t="n">
        <v>43019</v>
      </c>
      <c r="AN38" s="6" t="s">
        <v>117</v>
      </c>
      <c r="AO38" s="5" t="n">
        <v>2017</v>
      </c>
      <c r="AP38" s="10" t="n">
        <v>43007</v>
      </c>
      <c r="AQ38" s="6" t="s">
        <v>118</v>
      </c>
    </row>
    <row r="39" s="5" customFormat="true" ht="12.75" hidden="false" customHeight="false" outlineLevel="0" collapsed="false">
      <c r="A39" s="5" t="n">
        <v>2017</v>
      </c>
      <c r="B39" s="6" t="s">
        <v>101</v>
      </c>
      <c r="C39" s="6" t="s">
        <v>119</v>
      </c>
      <c r="D39" s="6" t="s">
        <v>364</v>
      </c>
      <c r="E39" s="6" t="s">
        <v>365</v>
      </c>
      <c r="F39" s="6" t="s">
        <v>326</v>
      </c>
      <c r="G39" s="5" t="s">
        <v>366</v>
      </c>
      <c r="H39" s="6" t="s">
        <v>219</v>
      </c>
      <c r="I39" s="7" t="s">
        <v>105</v>
      </c>
      <c r="J39" s="11" t="s">
        <v>106</v>
      </c>
      <c r="K39" s="6" t="s">
        <v>107</v>
      </c>
      <c r="L39" s="5" t="s">
        <v>367</v>
      </c>
      <c r="M39" s="7" t="s">
        <v>109</v>
      </c>
      <c r="N39" s="7" t="s">
        <v>368</v>
      </c>
      <c r="O39" s="7" t="s">
        <v>141</v>
      </c>
      <c r="P39" s="7" t="s">
        <v>258</v>
      </c>
      <c r="Q39" s="5" t="n">
        <v>3</v>
      </c>
      <c r="S39" s="7" t="s">
        <v>235</v>
      </c>
      <c r="T39" s="7" t="s">
        <v>236</v>
      </c>
      <c r="U39" s="5" t="n">
        <v>1</v>
      </c>
      <c r="V39" s="5" t="s">
        <v>128</v>
      </c>
      <c r="W39" s="5" t="n">
        <v>3</v>
      </c>
      <c r="X39" s="5" t="s">
        <v>128</v>
      </c>
      <c r="Y39" s="5" t="n">
        <v>30</v>
      </c>
      <c r="Z39" s="6" t="s">
        <v>106</v>
      </c>
      <c r="AA39" s="5" t="n">
        <v>96070</v>
      </c>
      <c r="AB39" s="6" t="s">
        <v>364</v>
      </c>
      <c r="AC39" s="6" t="s">
        <v>365</v>
      </c>
      <c r="AD39" s="6" t="s">
        <v>326</v>
      </c>
      <c r="AE39" s="5" t="n">
        <v>9242450585</v>
      </c>
      <c r="AI39" s="5" t="n">
        <v>9242448018</v>
      </c>
      <c r="AJ39" s="9" t="s">
        <v>369</v>
      </c>
      <c r="AM39" s="10" t="n">
        <v>43019</v>
      </c>
      <c r="AN39" s="6" t="s">
        <v>117</v>
      </c>
      <c r="AO39" s="5" t="n">
        <v>2017</v>
      </c>
      <c r="AP39" s="10" t="n">
        <v>43007</v>
      </c>
      <c r="AQ39" s="6" t="s">
        <v>118</v>
      </c>
    </row>
    <row r="40" s="5" customFormat="true" ht="12.75" hidden="false" customHeight="false" outlineLevel="0" collapsed="false">
      <c r="A40" s="5" t="n">
        <v>2017</v>
      </c>
      <c r="B40" s="6" t="s">
        <v>101</v>
      </c>
      <c r="C40" s="7" t="s">
        <v>102</v>
      </c>
      <c r="G40" s="5" t="s">
        <v>370</v>
      </c>
      <c r="H40" s="6" t="s">
        <v>104</v>
      </c>
      <c r="I40" s="7" t="s">
        <v>105</v>
      </c>
      <c r="J40" s="11" t="s">
        <v>106</v>
      </c>
      <c r="K40" s="5" t="s">
        <v>107</v>
      </c>
      <c r="L40" s="5" t="s">
        <v>371</v>
      </c>
      <c r="M40" s="7" t="s">
        <v>109</v>
      </c>
      <c r="N40" s="6" t="s">
        <v>372</v>
      </c>
      <c r="O40" s="7" t="s">
        <v>141</v>
      </c>
      <c r="P40" s="6" t="s">
        <v>373</v>
      </c>
      <c r="Q40" s="5" t="n">
        <v>69</v>
      </c>
      <c r="S40" s="7" t="s">
        <v>113</v>
      </c>
      <c r="T40" s="6" t="s">
        <v>114</v>
      </c>
      <c r="U40" s="5" t="n">
        <v>1</v>
      </c>
      <c r="V40" s="6" t="s">
        <v>249</v>
      </c>
      <c r="W40" s="5" t="n">
        <v>87</v>
      </c>
      <c r="X40" s="6" t="s">
        <v>249</v>
      </c>
      <c r="Y40" s="5" t="n">
        <v>30</v>
      </c>
      <c r="Z40" s="7" t="s">
        <v>106</v>
      </c>
      <c r="AA40" s="5" t="n">
        <v>91000</v>
      </c>
      <c r="AI40" s="8" t="n">
        <v>2288418400</v>
      </c>
      <c r="AJ40" s="9" t="s">
        <v>374</v>
      </c>
      <c r="AM40" s="10" t="n">
        <v>43019</v>
      </c>
      <c r="AN40" s="6" t="s">
        <v>117</v>
      </c>
      <c r="AO40" s="5" t="n">
        <v>2017</v>
      </c>
      <c r="AP40" s="10" t="n">
        <v>43007</v>
      </c>
      <c r="AQ40" s="6" t="s">
        <v>118</v>
      </c>
    </row>
    <row r="41" s="5" customFormat="true" ht="12.75" hidden="false" customHeight="false" outlineLevel="0" collapsed="false">
      <c r="A41" s="5" t="n">
        <v>2017</v>
      </c>
      <c r="B41" s="6" t="s">
        <v>101</v>
      </c>
      <c r="C41" s="6" t="s">
        <v>102</v>
      </c>
      <c r="G41" s="5" t="s">
        <v>375</v>
      </c>
      <c r="H41" s="6" t="s">
        <v>104</v>
      </c>
      <c r="I41" s="7" t="s">
        <v>105</v>
      </c>
      <c r="J41" s="11" t="s">
        <v>106</v>
      </c>
      <c r="K41" s="5" t="s">
        <v>107</v>
      </c>
      <c r="L41" s="5" t="s">
        <v>376</v>
      </c>
      <c r="M41" s="7" t="s">
        <v>109</v>
      </c>
      <c r="N41" s="6" t="s">
        <v>126</v>
      </c>
      <c r="O41" s="7" t="s">
        <v>141</v>
      </c>
      <c r="P41" s="7" t="s">
        <v>377</v>
      </c>
      <c r="Q41" s="5" t="n">
        <v>1</v>
      </c>
      <c r="S41" s="7" t="s">
        <v>113</v>
      </c>
      <c r="T41" s="6" t="s">
        <v>114</v>
      </c>
      <c r="U41" s="5" t="n">
        <v>1</v>
      </c>
      <c r="V41" s="6" t="s">
        <v>378</v>
      </c>
      <c r="W41" s="5" t="n">
        <v>16</v>
      </c>
      <c r="X41" s="6" t="s">
        <v>379</v>
      </c>
      <c r="Y41" s="5" t="n">
        <v>30</v>
      </c>
      <c r="Z41" s="6" t="s">
        <v>106</v>
      </c>
      <c r="AA41" s="5" t="n">
        <v>91681</v>
      </c>
      <c r="AE41" s="5" t="n">
        <v>2969620777</v>
      </c>
      <c r="AH41" s="9" t="s">
        <v>380</v>
      </c>
      <c r="AI41" s="8" t="s">
        <v>381</v>
      </c>
      <c r="AJ41" s="9" t="s">
        <v>382</v>
      </c>
      <c r="AM41" s="10" t="n">
        <v>43019</v>
      </c>
      <c r="AN41" s="6" t="s">
        <v>117</v>
      </c>
      <c r="AO41" s="5" t="n">
        <v>2017</v>
      </c>
      <c r="AP41" s="10" t="n">
        <v>43007</v>
      </c>
      <c r="AQ41" s="6" t="s">
        <v>118</v>
      </c>
    </row>
    <row r="42" s="5" customFormat="true" ht="12.75" hidden="false" customHeight="false" outlineLevel="0" collapsed="false">
      <c r="A42" s="5" t="n">
        <v>2017</v>
      </c>
      <c r="B42" s="6" t="s">
        <v>101</v>
      </c>
      <c r="C42" s="6" t="s">
        <v>119</v>
      </c>
      <c r="D42" s="6" t="s">
        <v>383</v>
      </c>
      <c r="E42" s="6" t="s">
        <v>384</v>
      </c>
      <c r="F42" s="6" t="s">
        <v>385</v>
      </c>
      <c r="G42" s="6" t="s">
        <v>386</v>
      </c>
      <c r="H42" s="7" t="s">
        <v>219</v>
      </c>
      <c r="I42" s="7" t="s">
        <v>105</v>
      </c>
      <c r="J42" s="11" t="s">
        <v>106</v>
      </c>
      <c r="K42" s="5" t="s">
        <v>107</v>
      </c>
      <c r="L42" s="6" t="s">
        <v>387</v>
      </c>
      <c r="M42" s="7" t="s">
        <v>109</v>
      </c>
      <c r="N42" s="7" t="s">
        <v>189</v>
      </c>
      <c r="O42" s="6" t="s">
        <v>141</v>
      </c>
      <c r="P42" s="6" t="s">
        <v>388</v>
      </c>
      <c r="Q42" s="6" t="n">
        <v>503</v>
      </c>
      <c r="S42" s="7" t="s">
        <v>113</v>
      </c>
      <c r="T42" s="6" t="s">
        <v>114</v>
      </c>
      <c r="U42" s="5" t="n">
        <v>1</v>
      </c>
      <c r="V42" s="5" t="s">
        <v>128</v>
      </c>
      <c r="W42" s="5" t="n">
        <v>3</v>
      </c>
      <c r="X42" s="5" t="s">
        <v>128</v>
      </c>
      <c r="Y42" s="5" t="n">
        <v>30</v>
      </c>
      <c r="Z42" s="6" t="s">
        <v>106</v>
      </c>
      <c r="AA42" s="5" t="n">
        <v>96000</v>
      </c>
      <c r="AB42" s="6" t="s">
        <v>383</v>
      </c>
      <c r="AC42" s="6" t="s">
        <v>384</v>
      </c>
      <c r="AD42" s="6" t="s">
        <v>385</v>
      </c>
      <c r="AI42" s="5" t="n">
        <v>2451374</v>
      </c>
      <c r="AJ42" s="9" t="s">
        <v>389</v>
      </c>
      <c r="AM42" s="10" t="n">
        <v>43019</v>
      </c>
      <c r="AN42" s="6" t="s">
        <v>117</v>
      </c>
      <c r="AO42" s="5" t="n">
        <v>2017</v>
      </c>
      <c r="AP42" s="10" t="n">
        <v>43007</v>
      </c>
      <c r="AQ42" s="6" t="s">
        <v>118</v>
      </c>
    </row>
    <row r="43" s="5" customFormat="true" ht="12.75" hidden="false" customHeight="false" outlineLevel="0" collapsed="false">
      <c r="A43" s="5" t="n">
        <v>2017</v>
      </c>
      <c r="B43" s="6" t="s">
        <v>101</v>
      </c>
      <c r="C43" s="7" t="s">
        <v>102</v>
      </c>
      <c r="G43" s="6" t="s">
        <v>390</v>
      </c>
      <c r="H43" s="6" t="s">
        <v>104</v>
      </c>
      <c r="I43" s="7" t="s">
        <v>105</v>
      </c>
      <c r="J43" s="11" t="s">
        <v>106</v>
      </c>
      <c r="K43" s="5" t="s">
        <v>107</v>
      </c>
      <c r="L43" s="5" t="s">
        <v>391</v>
      </c>
      <c r="M43" s="7" t="s">
        <v>109</v>
      </c>
      <c r="N43" s="6" t="s">
        <v>392</v>
      </c>
      <c r="O43" s="7" t="s">
        <v>141</v>
      </c>
      <c r="P43" s="6" t="s">
        <v>393</v>
      </c>
      <c r="S43" s="7" t="s">
        <v>113</v>
      </c>
      <c r="T43" s="6" t="s">
        <v>394</v>
      </c>
      <c r="U43" s="5" t="n">
        <v>1</v>
      </c>
      <c r="V43" s="6" t="s">
        <v>249</v>
      </c>
      <c r="W43" s="5" t="n">
        <v>87</v>
      </c>
      <c r="X43" s="6" t="s">
        <v>249</v>
      </c>
      <c r="Y43" s="5" t="n">
        <v>30</v>
      </c>
      <c r="Z43" s="7" t="s">
        <v>106</v>
      </c>
      <c r="AA43" s="5" t="n">
        <v>91193</v>
      </c>
      <c r="AI43" s="8" t="n">
        <v>2288139967</v>
      </c>
      <c r="AJ43" s="9" t="s">
        <v>395</v>
      </c>
      <c r="AM43" s="10" t="n">
        <v>43019</v>
      </c>
      <c r="AN43" s="6" t="s">
        <v>117</v>
      </c>
      <c r="AO43" s="5" t="n">
        <v>2017</v>
      </c>
      <c r="AP43" s="10" t="n">
        <v>43007</v>
      </c>
      <c r="AQ43" s="6" t="s">
        <v>118</v>
      </c>
    </row>
    <row r="44" s="5" customFormat="true" ht="12.75" hidden="false" customHeight="false" outlineLevel="0" collapsed="false">
      <c r="A44" s="5" t="n">
        <v>2017</v>
      </c>
      <c r="B44" s="6" t="s">
        <v>101</v>
      </c>
      <c r="C44" s="6" t="s">
        <v>119</v>
      </c>
      <c r="D44" s="6" t="s">
        <v>396</v>
      </c>
      <c r="E44" s="6" t="s">
        <v>397</v>
      </c>
      <c r="F44" s="6" t="s">
        <v>398</v>
      </c>
      <c r="G44" s="6" t="s">
        <v>399</v>
      </c>
      <c r="H44" s="6" t="s">
        <v>124</v>
      </c>
      <c r="I44" s="7" t="s">
        <v>105</v>
      </c>
      <c r="J44" s="11" t="s">
        <v>106</v>
      </c>
      <c r="K44" s="5" t="s">
        <v>107</v>
      </c>
      <c r="L44" s="5" t="s">
        <v>400</v>
      </c>
      <c r="M44" s="7" t="s">
        <v>109</v>
      </c>
      <c r="N44" s="7" t="s">
        <v>126</v>
      </c>
      <c r="O44" s="7" t="s">
        <v>141</v>
      </c>
      <c r="P44" s="7" t="s">
        <v>401</v>
      </c>
      <c r="Q44" s="5" t="n">
        <v>4</v>
      </c>
      <c r="S44" s="7" t="s">
        <v>113</v>
      </c>
      <c r="T44" s="6" t="s">
        <v>114</v>
      </c>
      <c r="U44" s="5" t="n">
        <v>1</v>
      </c>
      <c r="V44" s="5" t="s">
        <v>128</v>
      </c>
      <c r="W44" s="5" t="n">
        <v>3</v>
      </c>
      <c r="X44" s="5" t="s">
        <v>128</v>
      </c>
      <c r="Y44" s="5" t="n">
        <v>30</v>
      </c>
      <c r="Z44" s="6" t="s">
        <v>106</v>
      </c>
      <c r="AA44" s="5" t="n">
        <v>96000</v>
      </c>
      <c r="AB44" s="6" t="s">
        <v>396</v>
      </c>
      <c r="AC44" s="6" t="s">
        <v>397</v>
      </c>
      <c r="AD44" s="6" t="s">
        <v>398</v>
      </c>
      <c r="AI44" s="8" t="n">
        <v>9242452036</v>
      </c>
      <c r="AJ44" s="9" t="s">
        <v>402</v>
      </c>
      <c r="AM44" s="10" t="n">
        <v>43019</v>
      </c>
      <c r="AN44" s="6" t="s">
        <v>117</v>
      </c>
      <c r="AO44" s="5" t="n">
        <v>2017</v>
      </c>
      <c r="AP44" s="10" t="n">
        <v>43007</v>
      </c>
      <c r="AQ44" s="6" t="s">
        <v>118</v>
      </c>
    </row>
    <row r="45" s="5" customFormat="true" ht="12.75" hidden="false" customHeight="false" outlineLevel="0" collapsed="false">
      <c r="A45" s="5" t="n">
        <v>2017</v>
      </c>
      <c r="B45" s="6" t="s">
        <v>101</v>
      </c>
      <c r="C45" s="6" t="s">
        <v>102</v>
      </c>
      <c r="G45" s="6" t="s">
        <v>403</v>
      </c>
      <c r="H45" s="6" t="s">
        <v>219</v>
      </c>
      <c r="I45" s="7" t="s">
        <v>105</v>
      </c>
      <c r="J45" s="11" t="s">
        <v>106</v>
      </c>
      <c r="K45" s="5" t="s">
        <v>107</v>
      </c>
      <c r="L45" s="5" t="s">
        <v>404</v>
      </c>
      <c r="M45" s="7" t="s">
        <v>109</v>
      </c>
      <c r="N45" s="7" t="s">
        <v>126</v>
      </c>
      <c r="O45" s="7" t="s">
        <v>141</v>
      </c>
      <c r="P45" s="6" t="s">
        <v>405</v>
      </c>
      <c r="Q45" s="5" t="n">
        <v>5</v>
      </c>
      <c r="S45" s="7" t="s">
        <v>113</v>
      </c>
      <c r="T45" s="6" t="s">
        <v>406</v>
      </c>
      <c r="U45" s="5" t="n">
        <v>1</v>
      </c>
      <c r="V45" s="6" t="s">
        <v>249</v>
      </c>
      <c r="W45" s="5" t="n">
        <v>87</v>
      </c>
      <c r="X45" s="6" t="s">
        <v>249</v>
      </c>
      <c r="Y45" s="5" t="n">
        <v>30</v>
      </c>
      <c r="Z45" s="6" t="s">
        <v>106</v>
      </c>
      <c r="AA45" s="5" t="n">
        <v>91190</v>
      </c>
      <c r="AH45" s="9" t="s">
        <v>407</v>
      </c>
      <c r="AI45" s="8" t="n">
        <v>2288137677</v>
      </c>
      <c r="AJ45" s="9" t="s">
        <v>408</v>
      </c>
      <c r="AM45" s="10" t="n">
        <v>43019</v>
      </c>
      <c r="AN45" s="6" t="s">
        <v>117</v>
      </c>
      <c r="AO45" s="5" t="n">
        <v>2017</v>
      </c>
      <c r="AP45" s="10" t="n">
        <v>43007</v>
      </c>
      <c r="AQ45" s="6" t="s">
        <v>118</v>
      </c>
    </row>
    <row r="46" s="5" customFormat="true" ht="12.75" hidden="false" customHeight="false" outlineLevel="0" collapsed="false">
      <c r="A46" s="5" t="n">
        <v>2017</v>
      </c>
      <c r="B46" s="6" t="s">
        <v>101</v>
      </c>
      <c r="C46" s="6" t="s">
        <v>102</v>
      </c>
      <c r="G46" s="5" t="s">
        <v>409</v>
      </c>
      <c r="H46" s="6" t="s">
        <v>410</v>
      </c>
      <c r="I46" s="7" t="s">
        <v>105</v>
      </c>
      <c r="J46" s="12" t="s">
        <v>131</v>
      </c>
      <c r="K46" s="5" t="s">
        <v>107</v>
      </c>
      <c r="L46" s="5" t="s">
        <v>411</v>
      </c>
      <c r="M46" s="7" t="s">
        <v>109</v>
      </c>
      <c r="N46" s="7" t="s">
        <v>412</v>
      </c>
      <c r="O46" s="7" t="s">
        <v>141</v>
      </c>
      <c r="P46" s="7" t="s">
        <v>413</v>
      </c>
      <c r="Q46" s="5" t="n">
        <v>108</v>
      </c>
      <c r="S46" s="7" t="s">
        <v>113</v>
      </c>
      <c r="T46" s="6" t="s">
        <v>414</v>
      </c>
      <c r="U46" s="5" t="n">
        <v>1</v>
      </c>
      <c r="V46" s="6" t="s">
        <v>143</v>
      </c>
      <c r="W46" s="5" t="n">
        <v>15</v>
      </c>
      <c r="X46" s="6" t="s">
        <v>143</v>
      </c>
      <c r="Y46" s="6" t="n">
        <v>9</v>
      </c>
      <c r="Z46" s="6" t="s">
        <v>131</v>
      </c>
      <c r="AA46" s="5" t="n">
        <v>6170</v>
      </c>
      <c r="AH46" s="9" t="s">
        <v>415</v>
      </c>
      <c r="AI46" s="5" t="n">
        <v>2281414190</v>
      </c>
      <c r="AJ46" s="9" t="s">
        <v>416</v>
      </c>
      <c r="AM46" s="10" t="n">
        <v>43019</v>
      </c>
      <c r="AN46" s="6" t="s">
        <v>117</v>
      </c>
      <c r="AO46" s="5" t="n">
        <v>2017</v>
      </c>
      <c r="AP46" s="10" t="n">
        <v>43007</v>
      </c>
      <c r="AQ46" s="6" t="s">
        <v>118</v>
      </c>
    </row>
    <row r="47" s="5" customFormat="true" ht="12.75" hidden="false" customHeight="false" outlineLevel="0" collapsed="false">
      <c r="A47" s="5" t="n">
        <v>2017</v>
      </c>
      <c r="B47" s="6" t="s">
        <v>101</v>
      </c>
      <c r="C47" s="6" t="s">
        <v>102</v>
      </c>
      <c r="G47" s="6" t="s">
        <v>417</v>
      </c>
      <c r="H47" s="6" t="s">
        <v>104</v>
      </c>
      <c r="I47" s="7" t="s">
        <v>105</v>
      </c>
      <c r="J47" s="11" t="s">
        <v>106</v>
      </c>
      <c r="K47" s="5" t="s">
        <v>107</v>
      </c>
      <c r="L47" s="5" t="s">
        <v>418</v>
      </c>
      <c r="M47" s="7" t="s">
        <v>109</v>
      </c>
      <c r="N47" s="7" t="s">
        <v>392</v>
      </c>
      <c r="O47" s="7" t="s">
        <v>141</v>
      </c>
      <c r="P47" s="6" t="s">
        <v>393</v>
      </c>
      <c r="Q47" s="6" t="s">
        <v>419</v>
      </c>
      <c r="S47" s="7" t="s">
        <v>113</v>
      </c>
      <c r="T47" s="6" t="s">
        <v>394</v>
      </c>
      <c r="U47" s="5" t="n">
        <v>1</v>
      </c>
      <c r="V47" s="6" t="s">
        <v>249</v>
      </c>
      <c r="W47" s="5" t="n">
        <v>87</v>
      </c>
      <c r="X47" s="6" t="s">
        <v>249</v>
      </c>
      <c r="Y47" s="5" t="n">
        <v>30</v>
      </c>
      <c r="Z47" s="6" t="s">
        <v>106</v>
      </c>
      <c r="AA47" s="5" t="n">
        <v>91198</v>
      </c>
      <c r="AH47" s="9" t="s">
        <v>420</v>
      </c>
      <c r="AI47" s="13" t="n">
        <v>2288139998</v>
      </c>
      <c r="AM47" s="10" t="n">
        <v>43019</v>
      </c>
      <c r="AN47" s="6" t="s">
        <v>117</v>
      </c>
      <c r="AO47" s="5" t="n">
        <v>2017</v>
      </c>
      <c r="AP47" s="10" t="n">
        <v>43007</v>
      </c>
      <c r="AQ47" s="6" t="s">
        <v>118</v>
      </c>
    </row>
    <row r="48" s="5" customFormat="true" ht="12.75" hidden="false" customHeight="false" outlineLevel="0" collapsed="false">
      <c r="A48" s="5" t="n">
        <v>2017</v>
      </c>
      <c r="B48" s="6" t="s">
        <v>101</v>
      </c>
      <c r="C48" s="5" t="s">
        <v>102</v>
      </c>
      <c r="G48" s="6" t="s">
        <v>421</v>
      </c>
      <c r="H48" s="6" t="s">
        <v>219</v>
      </c>
      <c r="I48" s="7" t="s">
        <v>105</v>
      </c>
      <c r="J48" s="12" t="s">
        <v>422</v>
      </c>
      <c r="K48" s="5" t="s">
        <v>107</v>
      </c>
      <c r="L48" s="5" t="s">
        <v>423</v>
      </c>
      <c r="M48" s="7" t="s">
        <v>109</v>
      </c>
      <c r="N48" s="6" t="s">
        <v>424</v>
      </c>
      <c r="O48" s="7" t="s">
        <v>141</v>
      </c>
      <c r="P48" s="6" t="s">
        <v>425</v>
      </c>
      <c r="Q48" s="5" t="n">
        <v>452</v>
      </c>
      <c r="S48" s="7" t="s">
        <v>113</v>
      </c>
      <c r="T48" s="6" t="s">
        <v>426</v>
      </c>
      <c r="U48" s="5" t="n">
        <v>41</v>
      </c>
      <c r="V48" s="6" t="s">
        <v>427</v>
      </c>
      <c r="W48" s="5" t="n">
        <v>41</v>
      </c>
      <c r="X48" s="6" t="s">
        <v>427</v>
      </c>
      <c r="Y48" s="5" t="n">
        <v>28</v>
      </c>
      <c r="Z48" s="6" t="s">
        <v>422</v>
      </c>
      <c r="AA48" s="5" t="n">
        <v>87024</v>
      </c>
      <c r="AH48" s="9" t="s">
        <v>428</v>
      </c>
      <c r="AI48" s="5" t="n">
        <v>8343146242</v>
      </c>
      <c r="AJ48" s="9" t="s">
        <v>429</v>
      </c>
      <c r="AM48" s="10" t="n">
        <v>43019</v>
      </c>
      <c r="AN48" s="6" t="s">
        <v>117</v>
      </c>
      <c r="AO48" s="5" t="n">
        <v>2017</v>
      </c>
      <c r="AP48" s="10" t="n">
        <v>43007</v>
      </c>
      <c r="AQ48" s="6" t="s">
        <v>118</v>
      </c>
    </row>
    <row r="49" s="5" customFormat="true" ht="12.75" hidden="false" customHeight="false" outlineLevel="0" collapsed="false">
      <c r="A49" s="5" t="n">
        <v>2017</v>
      </c>
      <c r="B49" s="6" t="s">
        <v>101</v>
      </c>
      <c r="C49" s="6" t="s">
        <v>102</v>
      </c>
      <c r="G49" s="6" t="s">
        <v>430</v>
      </c>
      <c r="H49" s="6" t="s">
        <v>104</v>
      </c>
      <c r="I49" s="7" t="s">
        <v>105</v>
      </c>
      <c r="J49" s="11" t="s">
        <v>106</v>
      </c>
      <c r="K49" s="5" t="s">
        <v>107</v>
      </c>
      <c r="L49" s="5" t="s">
        <v>431</v>
      </c>
      <c r="M49" s="7" t="s">
        <v>109</v>
      </c>
      <c r="N49" s="6" t="s">
        <v>432</v>
      </c>
      <c r="O49" s="7" t="s">
        <v>141</v>
      </c>
      <c r="P49" s="6" t="s">
        <v>433</v>
      </c>
      <c r="Q49" s="5" t="n">
        <v>216</v>
      </c>
      <c r="S49" s="7" t="s">
        <v>113</v>
      </c>
      <c r="T49" s="6" t="s">
        <v>434</v>
      </c>
      <c r="U49" s="5" t="n">
        <v>37</v>
      </c>
      <c r="V49" s="5" t="s">
        <v>173</v>
      </c>
      <c r="W49" s="5" t="n">
        <v>28</v>
      </c>
      <c r="X49" s="5" t="s">
        <v>174</v>
      </c>
      <c r="Y49" s="5" t="n">
        <v>30</v>
      </c>
      <c r="Z49" s="6" t="s">
        <v>106</v>
      </c>
      <c r="AA49" s="5" t="n">
        <v>94294</v>
      </c>
      <c r="AI49" s="5" t="n">
        <v>2292646143</v>
      </c>
      <c r="AJ49" s="9" t="s">
        <v>435</v>
      </c>
      <c r="AM49" s="10" t="n">
        <v>43019</v>
      </c>
      <c r="AN49" s="6" t="s">
        <v>117</v>
      </c>
      <c r="AO49" s="5" t="n">
        <v>2017</v>
      </c>
      <c r="AP49" s="10" t="n">
        <v>43007</v>
      </c>
      <c r="AQ49" s="6" t="s">
        <v>118</v>
      </c>
    </row>
    <row r="50" s="5" customFormat="true" ht="12.75" hidden="false" customHeight="false" outlineLevel="0" collapsed="false">
      <c r="A50" s="5" t="n">
        <v>2017</v>
      </c>
      <c r="B50" s="6" t="s">
        <v>101</v>
      </c>
      <c r="C50" s="6" t="s">
        <v>102</v>
      </c>
      <c r="G50" s="6" t="s">
        <v>436</v>
      </c>
      <c r="H50" s="6" t="s">
        <v>104</v>
      </c>
      <c r="I50" s="7" t="s">
        <v>105</v>
      </c>
      <c r="J50" s="11" t="s">
        <v>106</v>
      </c>
      <c r="K50" s="5" t="s">
        <v>107</v>
      </c>
      <c r="L50" s="5" t="s">
        <v>437</v>
      </c>
      <c r="M50" s="7" t="s">
        <v>109</v>
      </c>
      <c r="N50" s="6" t="s">
        <v>438</v>
      </c>
      <c r="O50" s="7" t="s">
        <v>141</v>
      </c>
      <c r="P50" s="6" t="s">
        <v>439</v>
      </c>
      <c r="Q50" s="5" t="n">
        <v>801</v>
      </c>
      <c r="S50" s="7" t="s">
        <v>113</v>
      </c>
      <c r="T50" s="6" t="s">
        <v>114</v>
      </c>
      <c r="U50" s="5" t="n">
        <v>1</v>
      </c>
      <c r="V50" s="7" t="s">
        <v>440</v>
      </c>
      <c r="W50" s="5" t="n">
        <v>89</v>
      </c>
      <c r="X50" s="7" t="s">
        <v>440</v>
      </c>
      <c r="Y50" s="5" t="n">
        <v>30</v>
      </c>
      <c r="Z50" s="6" t="s">
        <v>106</v>
      </c>
      <c r="AA50" s="5" t="n">
        <v>96200</v>
      </c>
      <c r="AI50" s="5" t="n">
        <v>9222642080</v>
      </c>
      <c r="AJ50" s="9" t="s">
        <v>441</v>
      </c>
      <c r="AM50" s="10" t="n">
        <v>43019</v>
      </c>
      <c r="AN50" s="6" t="s">
        <v>117</v>
      </c>
      <c r="AO50" s="5" t="n">
        <v>2017</v>
      </c>
      <c r="AP50" s="10" t="n">
        <v>43007</v>
      </c>
      <c r="AQ50" s="6" t="s">
        <v>118</v>
      </c>
    </row>
    <row r="51" s="5" customFormat="true" ht="12.75" hidden="false" customHeight="false" outlineLevel="0" collapsed="false">
      <c r="A51" s="5" t="n">
        <v>2017</v>
      </c>
      <c r="B51" s="6" t="s">
        <v>101</v>
      </c>
      <c r="C51" s="6" t="s">
        <v>102</v>
      </c>
      <c r="G51" s="6" t="s">
        <v>442</v>
      </c>
      <c r="H51" s="6" t="s">
        <v>410</v>
      </c>
      <c r="I51" s="7" t="s">
        <v>105</v>
      </c>
      <c r="J51" s="12" t="s">
        <v>443</v>
      </c>
      <c r="K51" s="7" t="s">
        <v>107</v>
      </c>
      <c r="L51" s="5" t="s">
        <v>444</v>
      </c>
      <c r="M51" s="7" t="s">
        <v>109</v>
      </c>
      <c r="N51" s="6" t="s">
        <v>445</v>
      </c>
      <c r="O51" s="7" t="s">
        <v>111</v>
      </c>
      <c r="P51" s="6" t="s">
        <v>446</v>
      </c>
      <c r="Q51" s="6" t="s">
        <v>447</v>
      </c>
      <c r="S51" s="7" t="s">
        <v>113</v>
      </c>
      <c r="T51" s="6" t="s">
        <v>114</v>
      </c>
      <c r="U51" s="5" t="n">
        <v>1</v>
      </c>
      <c r="V51" s="7" t="s">
        <v>448</v>
      </c>
      <c r="W51" s="5" t="n">
        <v>39</v>
      </c>
      <c r="X51" s="7" t="s">
        <v>448</v>
      </c>
      <c r="Y51" s="5" t="n">
        <v>19</v>
      </c>
      <c r="Z51" s="6" t="s">
        <v>443</v>
      </c>
      <c r="AA51" s="5" t="n">
        <v>64000</v>
      </c>
      <c r="AB51" s="6" t="s">
        <v>449</v>
      </c>
      <c r="AC51" s="7" t="s">
        <v>346</v>
      </c>
      <c r="AD51" s="7" t="s">
        <v>450</v>
      </c>
      <c r="AF51" s="9" t="s">
        <v>451</v>
      </c>
      <c r="AH51" s="9" t="s">
        <v>452</v>
      </c>
      <c r="AI51" s="5" t="n">
        <v>8183183600</v>
      </c>
      <c r="AM51" s="10" t="n">
        <v>43019</v>
      </c>
      <c r="AN51" s="6" t="s">
        <v>117</v>
      </c>
      <c r="AO51" s="5" t="n">
        <v>2017</v>
      </c>
      <c r="AP51" s="10" t="n">
        <v>43007</v>
      </c>
      <c r="AQ51" s="6" t="s">
        <v>118</v>
      </c>
    </row>
    <row r="52" s="5" customFormat="true" ht="12.75" hidden="false" customHeight="false" outlineLevel="0" collapsed="false">
      <c r="A52" s="5" t="n">
        <v>2017</v>
      </c>
      <c r="B52" s="6" t="s">
        <v>101</v>
      </c>
      <c r="C52" s="6" t="s">
        <v>119</v>
      </c>
      <c r="D52" s="6" t="s">
        <v>453</v>
      </c>
      <c r="E52" s="6" t="s">
        <v>454</v>
      </c>
      <c r="F52" s="6" t="s">
        <v>455</v>
      </c>
      <c r="G52" s="6" t="s">
        <v>456</v>
      </c>
      <c r="H52" s="6" t="s">
        <v>124</v>
      </c>
      <c r="I52" s="7" t="s">
        <v>105</v>
      </c>
      <c r="J52" s="11" t="s">
        <v>106</v>
      </c>
      <c r="K52" s="6" t="s">
        <v>107</v>
      </c>
      <c r="L52" s="6" t="s">
        <v>457</v>
      </c>
      <c r="M52" s="7" t="s">
        <v>109</v>
      </c>
      <c r="N52" s="6" t="s">
        <v>458</v>
      </c>
      <c r="O52" s="7" t="s">
        <v>141</v>
      </c>
      <c r="P52" s="6" t="s">
        <v>459</v>
      </c>
      <c r="Q52" s="6" t="s">
        <v>460</v>
      </c>
      <c r="R52" s="6"/>
      <c r="S52" s="7" t="s">
        <v>113</v>
      </c>
      <c r="T52" s="6" t="s">
        <v>114</v>
      </c>
      <c r="U52" s="5" t="n">
        <v>1</v>
      </c>
      <c r="V52" s="6" t="s">
        <v>128</v>
      </c>
      <c r="W52" s="5" t="n">
        <v>3</v>
      </c>
      <c r="X52" s="6" t="s">
        <v>128</v>
      </c>
      <c r="Y52" s="5" t="n">
        <v>30</v>
      </c>
      <c r="Z52" s="6" t="s">
        <v>106</v>
      </c>
      <c r="AA52" s="5" t="n">
        <v>96000</v>
      </c>
      <c r="AB52" s="6" t="s">
        <v>453</v>
      </c>
      <c r="AC52" s="6" t="s">
        <v>454</v>
      </c>
      <c r="AD52" s="6" t="s">
        <v>455</v>
      </c>
      <c r="AM52" s="10" t="n">
        <v>43019</v>
      </c>
      <c r="AN52" s="6" t="s">
        <v>117</v>
      </c>
      <c r="AO52" s="5" t="n">
        <v>2017</v>
      </c>
      <c r="AP52" s="10" t="n">
        <v>43007</v>
      </c>
      <c r="AQ52" s="6" t="s">
        <v>118</v>
      </c>
    </row>
    <row r="53" s="5" customFormat="true" ht="12.75" hidden="false" customHeight="false" outlineLevel="0" collapsed="false">
      <c r="A53" s="5" t="n">
        <v>2017</v>
      </c>
      <c r="B53" s="6" t="s">
        <v>101</v>
      </c>
      <c r="C53" s="6" t="s">
        <v>102</v>
      </c>
      <c r="D53" s="6"/>
      <c r="E53" s="6"/>
      <c r="F53" s="6"/>
      <c r="G53" s="12" t="s">
        <v>461</v>
      </c>
      <c r="H53" s="6" t="s">
        <v>410</v>
      </c>
      <c r="I53" s="7" t="s">
        <v>105</v>
      </c>
      <c r="J53" s="12" t="s">
        <v>462</v>
      </c>
      <c r="K53" s="6" t="s">
        <v>107</v>
      </c>
      <c r="L53" s="6" t="s">
        <v>463</v>
      </c>
      <c r="M53" s="7" t="s">
        <v>109</v>
      </c>
      <c r="N53" s="6" t="s">
        <v>464</v>
      </c>
      <c r="O53" s="7" t="s">
        <v>141</v>
      </c>
      <c r="P53" s="7" t="s">
        <v>465</v>
      </c>
      <c r="Q53" s="6" t="n">
        <v>2999</v>
      </c>
      <c r="R53" s="6"/>
      <c r="S53" s="6" t="s">
        <v>113</v>
      </c>
      <c r="T53" s="6" t="s">
        <v>466</v>
      </c>
      <c r="U53" s="5" t="n">
        <v>1</v>
      </c>
      <c r="V53" s="6" t="s">
        <v>244</v>
      </c>
      <c r="W53" s="5" t="n">
        <v>1</v>
      </c>
      <c r="X53" s="7" t="s">
        <v>244</v>
      </c>
      <c r="Y53" s="5" t="n">
        <v>9</v>
      </c>
      <c r="Z53" s="6" t="s">
        <v>462</v>
      </c>
      <c r="AA53" s="5" t="n">
        <v>1210</v>
      </c>
      <c r="AB53" s="6"/>
      <c r="AC53" s="6"/>
      <c r="AD53" s="6"/>
      <c r="AH53" s="9" t="s">
        <v>467</v>
      </c>
      <c r="AI53" s="14" t="n">
        <v>18000033339</v>
      </c>
      <c r="AJ53" s="9" t="s">
        <v>468</v>
      </c>
      <c r="AM53" s="10" t="n">
        <v>43019</v>
      </c>
      <c r="AN53" s="6" t="s">
        <v>117</v>
      </c>
      <c r="AO53" s="5" t="n">
        <v>2017</v>
      </c>
      <c r="AP53" s="10" t="n">
        <v>43007</v>
      </c>
      <c r="AQ53" s="6" t="s">
        <v>118</v>
      </c>
    </row>
    <row r="54" s="5" customFormat="true" ht="12.75" hidden="false" customHeight="false" outlineLevel="0" collapsed="false">
      <c r="A54" s="5" t="n">
        <v>2017</v>
      </c>
      <c r="B54" s="6" t="s">
        <v>101</v>
      </c>
      <c r="C54" s="6" t="s">
        <v>102</v>
      </c>
      <c r="D54" s="6"/>
      <c r="E54" s="6"/>
      <c r="F54" s="6"/>
      <c r="G54" s="6" t="s">
        <v>469</v>
      </c>
      <c r="H54" s="6" t="s">
        <v>104</v>
      </c>
      <c r="I54" s="7" t="s">
        <v>105</v>
      </c>
      <c r="J54" s="11" t="s">
        <v>106</v>
      </c>
      <c r="K54" s="6" t="s">
        <v>107</v>
      </c>
      <c r="L54" s="6" t="s">
        <v>470</v>
      </c>
      <c r="M54" s="7" t="s">
        <v>109</v>
      </c>
      <c r="N54" s="6" t="s">
        <v>471</v>
      </c>
      <c r="O54" s="7" t="s">
        <v>158</v>
      </c>
      <c r="P54" s="7" t="s">
        <v>472</v>
      </c>
      <c r="Q54" s="6"/>
      <c r="R54" s="6"/>
      <c r="S54" s="6" t="s">
        <v>113</v>
      </c>
      <c r="T54" s="6" t="s">
        <v>473</v>
      </c>
      <c r="U54" s="5" t="n">
        <v>1</v>
      </c>
      <c r="V54" s="5" t="s">
        <v>128</v>
      </c>
      <c r="W54" s="5" t="n">
        <v>3</v>
      </c>
      <c r="X54" s="5" t="s">
        <v>128</v>
      </c>
      <c r="Y54" s="5" t="n">
        <v>30</v>
      </c>
      <c r="Z54" s="6" t="s">
        <v>106</v>
      </c>
      <c r="AA54" s="5" t="n">
        <v>96026</v>
      </c>
      <c r="AB54" s="6"/>
      <c r="AC54" s="6"/>
      <c r="AD54" s="6"/>
      <c r="AH54" s="9" t="s">
        <v>474</v>
      </c>
      <c r="AI54" s="14" t="n">
        <v>2299235320</v>
      </c>
      <c r="AJ54" s="9" t="s">
        <v>475</v>
      </c>
      <c r="AM54" s="10" t="n">
        <v>43019</v>
      </c>
      <c r="AN54" s="6" t="s">
        <v>117</v>
      </c>
      <c r="AO54" s="5" t="n">
        <v>2017</v>
      </c>
      <c r="AP54" s="10" t="n">
        <v>43007</v>
      </c>
      <c r="AQ54" s="6" t="s">
        <v>118</v>
      </c>
    </row>
    <row r="55" s="5" customFormat="true" ht="12.75" hidden="false" customHeight="false" outlineLevel="0" collapsed="false">
      <c r="A55" s="5" t="n">
        <v>2017</v>
      </c>
      <c r="B55" s="6" t="s">
        <v>101</v>
      </c>
      <c r="C55" s="6" t="s">
        <v>119</v>
      </c>
      <c r="D55" s="6" t="s">
        <v>476</v>
      </c>
      <c r="E55" s="6" t="s">
        <v>477</v>
      </c>
      <c r="F55" s="6" t="s">
        <v>478</v>
      </c>
      <c r="G55" s="6"/>
      <c r="H55" s="6" t="s">
        <v>124</v>
      </c>
      <c r="I55" s="7" t="s">
        <v>105</v>
      </c>
      <c r="J55" s="11" t="s">
        <v>106</v>
      </c>
      <c r="K55" s="6" t="s">
        <v>107</v>
      </c>
      <c r="L55" s="6" t="s">
        <v>479</v>
      </c>
      <c r="M55" s="7" t="s">
        <v>109</v>
      </c>
      <c r="N55" s="6" t="s">
        <v>179</v>
      </c>
      <c r="O55" s="7" t="s">
        <v>141</v>
      </c>
      <c r="P55" s="7" t="s">
        <v>480</v>
      </c>
      <c r="Q55" s="6" t="n">
        <v>30</v>
      </c>
      <c r="R55" s="6"/>
      <c r="S55" s="7" t="s">
        <v>113</v>
      </c>
      <c r="T55" s="7" t="s">
        <v>114</v>
      </c>
      <c r="U55" s="5" t="n">
        <v>1</v>
      </c>
      <c r="V55" s="7" t="s">
        <v>481</v>
      </c>
      <c r="W55" s="5" t="n">
        <v>145</v>
      </c>
      <c r="X55" s="7" t="s">
        <v>481</v>
      </c>
      <c r="Y55" s="5" t="n">
        <v>30</v>
      </c>
      <c r="Z55" s="6" t="s">
        <v>106</v>
      </c>
      <c r="AA55" s="5" t="n">
        <v>96170</v>
      </c>
      <c r="AB55" s="6" t="s">
        <v>476</v>
      </c>
      <c r="AC55" s="6" t="s">
        <v>477</v>
      </c>
      <c r="AD55" s="6" t="s">
        <v>478</v>
      </c>
      <c r="AJ55" s="9" t="s">
        <v>482</v>
      </c>
      <c r="AM55" s="10" t="n">
        <v>43019</v>
      </c>
      <c r="AN55" s="6" t="s">
        <v>117</v>
      </c>
      <c r="AO55" s="5" t="n">
        <v>2017</v>
      </c>
      <c r="AP55" s="10" t="n">
        <v>43007</v>
      </c>
      <c r="AQ55" s="6" t="s">
        <v>118</v>
      </c>
    </row>
    <row r="56" s="5" customFormat="true" ht="12.75" hidden="false" customHeight="false" outlineLevel="0" collapsed="false">
      <c r="A56" s="5" t="n">
        <v>2017</v>
      </c>
      <c r="B56" s="6" t="s">
        <v>101</v>
      </c>
      <c r="C56" s="6" t="s">
        <v>119</v>
      </c>
      <c r="D56" s="6" t="s">
        <v>483</v>
      </c>
      <c r="E56" s="6" t="s">
        <v>454</v>
      </c>
      <c r="F56" s="6" t="s">
        <v>484</v>
      </c>
      <c r="G56" s="6" t="s">
        <v>485</v>
      </c>
      <c r="H56" s="6" t="s">
        <v>219</v>
      </c>
      <c r="I56" s="7" t="s">
        <v>105</v>
      </c>
      <c r="J56" s="11" t="s">
        <v>106</v>
      </c>
      <c r="K56" s="6" t="s">
        <v>107</v>
      </c>
      <c r="L56" s="6" t="s">
        <v>486</v>
      </c>
      <c r="M56" s="7" t="s">
        <v>109</v>
      </c>
      <c r="N56" s="6" t="s">
        <v>487</v>
      </c>
      <c r="O56" s="7" t="s">
        <v>141</v>
      </c>
      <c r="P56" s="7" t="s">
        <v>280</v>
      </c>
      <c r="Q56" s="6" t="n">
        <v>40</v>
      </c>
      <c r="R56" s="6"/>
      <c r="S56" s="6" t="s">
        <v>235</v>
      </c>
      <c r="T56" s="6" t="s">
        <v>201</v>
      </c>
      <c r="U56" s="5" t="n">
        <v>1</v>
      </c>
      <c r="V56" s="6" t="s">
        <v>128</v>
      </c>
      <c r="W56" s="5" t="n">
        <v>1</v>
      </c>
      <c r="X56" s="7" t="s">
        <v>128</v>
      </c>
      <c r="Y56" s="5" t="n">
        <v>30</v>
      </c>
      <c r="Z56" s="6" t="s">
        <v>106</v>
      </c>
      <c r="AA56" s="5" t="n">
        <v>96026</v>
      </c>
      <c r="AB56" s="6" t="s">
        <v>483</v>
      </c>
      <c r="AC56" s="6" t="s">
        <v>454</v>
      </c>
      <c r="AD56" s="6" t="s">
        <v>484</v>
      </c>
      <c r="AF56" s="9" t="s">
        <v>488</v>
      </c>
      <c r="AI56" s="5" t="n">
        <v>9242450237</v>
      </c>
      <c r="AJ56" s="9" t="s">
        <v>488</v>
      </c>
      <c r="AM56" s="10" t="n">
        <v>43019</v>
      </c>
      <c r="AN56" s="6" t="s">
        <v>117</v>
      </c>
      <c r="AO56" s="5" t="n">
        <v>2017</v>
      </c>
      <c r="AP56" s="10" t="n">
        <v>43007</v>
      </c>
      <c r="AQ56" s="6" t="s">
        <v>118</v>
      </c>
    </row>
    <row r="57" s="5" customFormat="true" ht="12.75" hidden="false" customHeight="false" outlineLevel="0" collapsed="false">
      <c r="A57" s="5" t="n">
        <v>2017</v>
      </c>
      <c r="B57" s="6" t="s">
        <v>101</v>
      </c>
      <c r="C57" s="6" t="s">
        <v>119</v>
      </c>
      <c r="D57" s="6" t="s">
        <v>489</v>
      </c>
      <c r="E57" s="6" t="s">
        <v>121</v>
      </c>
      <c r="F57" s="6" t="s">
        <v>490</v>
      </c>
      <c r="G57" s="6" t="s">
        <v>491</v>
      </c>
      <c r="H57" s="6" t="s">
        <v>124</v>
      </c>
      <c r="I57" s="7" t="s">
        <v>105</v>
      </c>
      <c r="J57" s="11" t="s">
        <v>106</v>
      </c>
      <c r="K57" s="6" t="s">
        <v>107</v>
      </c>
      <c r="L57" s="6" t="s">
        <v>492</v>
      </c>
      <c r="M57" s="7" t="s">
        <v>109</v>
      </c>
      <c r="N57" s="6" t="s">
        <v>493</v>
      </c>
      <c r="O57" s="7" t="s">
        <v>141</v>
      </c>
      <c r="P57" s="7" t="s">
        <v>494</v>
      </c>
      <c r="Q57" s="6" t="n">
        <v>708</v>
      </c>
      <c r="R57" s="6"/>
      <c r="S57" s="6" t="s">
        <v>235</v>
      </c>
      <c r="T57" s="6" t="s">
        <v>295</v>
      </c>
      <c r="U57" s="5" t="n">
        <v>1</v>
      </c>
      <c r="V57" s="6" t="s">
        <v>128</v>
      </c>
      <c r="W57" s="5" t="n">
        <v>1</v>
      </c>
      <c r="X57" s="7" t="s">
        <v>128</v>
      </c>
      <c r="Y57" s="5" t="n">
        <v>30</v>
      </c>
      <c r="Z57" s="6" t="s">
        <v>106</v>
      </c>
      <c r="AA57" s="5" t="n">
        <v>96039</v>
      </c>
      <c r="AB57" s="6" t="s">
        <v>489</v>
      </c>
      <c r="AC57" s="6" t="s">
        <v>121</v>
      </c>
      <c r="AD57" s="6" t="s">
        <v>490</v>
      </c>
      <c r="AF57" s="9" t="s">
        <v>495</v>
      </c>
      <c r="AI57" s="5" t="n">
        <v>9242450688</v>
      </c>
      <c r="AJ57" s="9" t="s">
        <v>496</v>
      </c>
      <c r="AM57" s="10" t="n">
        <v>43019</v>
      </c>
      <c r="AN57" s="6" t="s">
        <v>117</v>
      </c>
      <c r="AO57" s="5" t="n">
        <v>2017</v>
      </c>
      <c r="AP57" s="10" t="n">
        <v>43007</v>
      </c>
      <c r="AQ57" s="6" t="s">
        <v>118</v>
      </c>
    </row>
    <row r="58" customFormat="false" ht="12.75" hidden="false" customHeight="false" outlineLevel="0" collapsed="false">
      <c r="A58" s="1" t="n">
        <v>2017</v>
      </c>
      <c r="B58" s="12" t="s">
        <v>101</v>
      </c>
      <c r="C58" s="11" t="s">
        <v>119</v>
      </c>
      <c r="D58" s="12" t="s">
        <v>497</v>
      </c>
      <c r="E58" s="12" t="s">
        <v>498</v>
      </c>
      <c r="F58" s="12" t="s">
        <v>499</v>
      </c>
      <c r="G58" s="12" t="s">
        <v>500</v>
      </c>
      <c r="H58" s="12" t="s">
        <v>219</v>
      </c>
      <c r="I58" s="7" t="s">
        <v>105</v>
      </c>
      <c r="J58" s="11" t="s">
        <v>106</v>
      </c>
      <c r="K58" s="1" t="s">
        <v>107</v>
      </c>
      <c r="L58" s="1" t="s">
        <v>501</v>
      </c>
      <c r="M58" s="7" t="s">
        <v>109</v>
      </c>
      <c r="N58" s="12" t="s">
        <v>294</v>
      </c>
      <c r="O58" s="11" t="s">
        <v>141</v>
      </c>
      <c r="P58" s="12" t="s">
        <v>502</v>
      </c>
      <c r="Q58" s="1" t="n">
        <v>305</v>
      </c>
      <c r="S58" s="11" t="s">
        <v>113</v>
      </c>
      <c r="T58" s="12" t="s">
        <v>503</v>
      </c>
      <c r="U58" s="1" t="n">
        <v>1</v>
      </c>
      <c r="V58" s="12" t="s">
        <v>128</v>
      </c>
      <c r="W58" s="1" t="n">
        <v>3</v>
      </c>
      <c r="X58" s="12" t="s">
        <v>128</v>
      </c>
      <c r="Y58" s="1" t="n">
        <v>30</v>
      </c>
      <c r="Z58" s="11" t="s">
        <v>106</v>
      </c>
      <c r="AA58" s="1" t="n">
        <v>96000</v>
      </c>
      <c r="AB58" s="12" t="s">
        <v>497</v>
      </c>
      <c r="AC58" s="12" t="s">
        <v>498</v>
      </c>
      <c r="AD58" s="12" t="s">
        <v>499</v>
      </c>
      <c r="AI58" s="14" t="n">
        <v>9242454399</v>
      </c>
      <c r="AJ58" s="9" t="s">
        <v>504</v>
      </c>
      <c r="AM58" s="10" t="n">
        <v>43019</v>
      </c>
      <c r="AN58" s="6" t="s">
        <v>117</v>
      </c>
      <c r="AO58" s="5" t="n">
        <v>2017</v>
      </c>
      <c r="AP58" s="10" t="n">
        <v>43007</v>
      </c>
      <c r="AQ58" s="6" t="s">
        <v>118</v>
      </c>
    </row>
    <row r="59" s="5" customFormat="true" ht="12.75" hidden="false" customHeight="false" outlineLevel="0" collapsed="false">
      <c r="A59" s="5" t="n">
        <v>2017</v>
      </c>
      <c r="B59" s="6" t="s">
        <v>101</v>
      </c>
      <c r="C59" s="7" t="s">
        <v>102</v>
      </c>
      <c r="G59" s="5" t="s">
        <v>505</v>
      </c>
      <c r="H59" s="5" t="s">
        <v>104</v>
      </c>
      <c r="I59" s="7" t="s">
        <v>105</v>
      </c>
      <c r="J59" s="7" t="s">
        <v>106</v>
      </c>
      <c r="K59" s="5" t="s">
        <v>107</v>
      </c>
      <c r="L59" s="5" t="s">
        <v>506</v>
      </c>
      <c r="M59" s="7" t="s">
        <v>109</v>
      </c>
      <c r="N59" s="5" t="s">
        <v>507</v>
      </c>
      <c r="O59" s="7" t="s">
        <v>141</v>
      </c>
      <c r="P59" s="5" t="s">
        <v>508</v>
      </c>
      <c r="Q59" s="5" t="n">
        <v>109</v>
      </c>
      <c r="S59" s="7" t="s">
        <v>235</v>
      </c>
      <c r="T59" s="5" t="s">
        <v>509</v>
      </c>
      <c r="U59" s="5" t="n">
        <v>1</v>
      </c>
      <c r="V59" s="5" t="s">
        <v>237</v>
      </c>
      <c r="W59" s="5" t="n">
        <v>116</v>
      </c>
      <c r="X59" s="5" t="s">
        <v>237</v>
      </c>
      <c r="Y59" s="5" t="n">
        <v>30</v>
      </c>
      <c r="Z59" s="7" t="s">
        <v>106</v>
      </c>
      <c r="AA59" s="5" t="n">
        <v>96160</v>
      </c>
      <c r="AI59" s="8" t="n">
        <v>9242477958</v>
      </c>
      <c r="AJ59" s="9" t="s">
        <v>510</v>
      </c>
      <c r="AM59" s="10" t="n">
        <v>43019</v>
      </c>
      <c r="AN59" s="6" t="s">
        <v>117</v>
      </c>
      <c r="AO59" s="5" t="n">
        <v>2017</v>
      </c>
      <c r="AP59" s="10" t="n">
        <v>43007</v>
      </c>
      <c r="AQ59" s="6" t="s">
        <v>118</v>
      </c>
    </row>
    <row r="60" s="5" customFormat="true" ht="12.75" hidden="false" customHeight="false" outlineLevel="0" collapsed="false">
      <c r="A60" s="5" t="n">
        <v>2017</v>
      </c>
      <c r="B60" s="6" t="s">
        <v>101</v>
      </c>
      <c r="C60" s="7" t="s">
        <v>119</v>
      </c>
      <c r="D60" s="6" t="s">
        <v>511</v>
      </c>
      <c r="E60" s="6" t="s">
        <v>512</v>
      </c>
      <c r="F60" s="6" t="s">
        <v>513</v>
      </c>
      <c r="G60" s="6"/>
      <c r="H60" s="6" t="s">
        <v>124</v>
      </c>
      <c r="I60" s="7" t="s">
        <v>105</v>
      </c>
      <c r="J60" s="6" t="s">
        <v>106</v>
      </c>
      <c r="K60" s="6" t="s">
        <v>107</v>
      </c>
      <c r="L60" s="6" t="s">
        <v>514</v>
      </c>
      <c r="M60" s="7" t="s">
        <v>109</v>
      </c>
      <c r="N60" s="6" t="s">
        <v>126</v>
      </c>
      <c r="O60" s="6" t="s">
        <v>111</v>
      </c>
      <c r="P60" s="6" t="s">
        <v>112</v>
      </c>
      <c r="Q60" s="7" t="n">
        <v>428</v>
      </c>
      <c r="R60" s="6"/>
      <c r="S60" s="6" t="s">
        <v>113</v>
      </c>
      <c r="T60" s="6" t="s">
        <v>114</v>
      </c>
      <c r="U60" s="5" t="n">
        <v>1</v>
      </c>
      <c r="V60" s="5" t="s">
        <v>115</v>
      </c>
      <c r="W60" s="5" t="n">
        <v>39</v>
      </c>
      <c r="X60" s="5" t="s">
        <v>115</v>
      </c>
      <c r="Y60" s="5" t="n">
        <v>30</v>
      </c>
      <c r="Z60" s="7" t="s">
        <v>106</v>
      </c>
      <c r="AA60" s="5" t="n">
        <v>96400</v>
      </c>
      <c r="AB60" s="6" t="s">
        <v>511</v>
      </c>
      <c r="AC60" s="6" t="s">
        <v>512</v>
      </c>
      <c r="AD60" s="6" t="s">
        <v>513</v>
      </c>
      <c r="AI60" s="15" t="n">
        <v>9212129021</v>
      </c>
      <c r="AJ60" s="9" t="s">
        <v>515</v>
      </c>
      <c r="AM60" s="10" t="n">
        <v>43019</v>
      </c>
      <c r="AN60" s="6" t="s">
        <v>117</v>
      </c>
      <c r="AO60" s="5" t="n">
        <v>2017</v>
      </c>
      <c r="AP60" s="10" t="n">
        <v>43007</v>
      </c>
      <c r="AQ60" s="6" t="s">
        <v>118</v>
      </c>
    </row>
    <row r="61" s="5" customFormat="true" ht="12.75" hidden="false" customHeight="false" outlineLevel="0" collapsed="false">
      <c r="A61" s="5" t="n">
        <v>2017</v>
      </c>
      <c r="B61" s="6" t="s">
        <v>101</v>
      </c>
      <c r="C61" s="7" t="s">
        <v>102</v>
      </c>
      <c r="G61" s="5" t="s">
        <v>516</v>
      </c>
      <c r="H61" s="6" t="s">
        <v>104</v>
      </c>
      <c r="I61" s="7" t="s">
        <v>105</v>
      </c>
      <c r="J61" s="7" t="s">
        <v>106</v>
      </c>
      <c r="K61" s="5" t="s">
        <v>107</v>
      </c>
      <c r="L61" s="5" t="s">
        <v>517</v>
      </c>
      <c r="M61" s="7" t="s">
        <v>109</v>
      </c>
      <c r="N61" s="6" t="s">
        <v>518</v>
      </c>
      <c r="O61" s="7" t="s">
        <v>141</v>
      </c>
      <c r="P61" s="5" t="s">
        <v>302</v>
      </c>
      <c r="Q61" s="5" t="n">
        <v>2750</v>
      </c>
      <c r="S61" s="7" t="s">
        <v>171</v>
      </c>
      <c r="T61" s="5" t="s">
        <v>519</v>
      </c>
      <c r="U61" s="5" t="n">
        <v>37</v>
      </c>
      <c r="V61" s="5" t="s">
        <v>520</v>
      </c>
      <c r="W61" s="5" t="n">
        <v>28</v>
      </c>
      <c r="X61" s="5" t="s">
        <v>224</v>
      </c>
      <c r="Y61" s="6" t="n">
        <v>30</v>
      </c>
      <c r="Z61" s="7" t="s">
        <v>106</v>
      </c>
      <c r="AA61" s="5" t="n">
        <v>94294</v>
      </c>
      <c r="AB61" s="6" t="s">
        <v>521</v>
      </c>
      <c r="AC61" s="6" t="s">
        <v>522</v>
      </c>
      <c r="AD61" s="6" t="s">
        <v>353</v>
      </c>
      <c r="AE61" s="5" t="n">
        <v>2299273018</v>
      </c>
      <c r="AF61" s="9" t="s">
        <v>523</v>
      </c>
      <c r="AG61" s="6"/>
      <c r="AI61" s="15" t="n">
        <v>2299273017</v>
      </c>
      <c r="AJ61" s="9" t="s">
        <v>524</v>
      </c>
      <c r="AM61" s="10" t="n">
        <v>43019</v>
      </c>
      <c r="AN61" s="6" t="s">
        <v>117</v>
      </c>
      <c r="AO61" s="5" t="n">
        <v>2017</v>
      </c>
      <c r="AP61" s="10" t="n">
        <v>43007</v>
      </c>
      <c r="AQ61" s="6" t="s">
        <v>118</v>
      </c>
    </row>
    <row r="62" s="5" customFormat="true" ht="12.75" hidden="false" customHeight="false" outlineLevel="0" collapsed="false">
      <c r="A62" s="5" t="n">
        <v>2017</v>
      </c>
      <c r="B62" s="6" t="s">
        <v>101</v>
      </c>
      <c r="C62" s="6" t="s">
        <v>119</v>
      </c>
      <c r="D62" s="7" t="s">
        <v>525</v>
      </c>
      <c r="E62" s="7" t="s">
        <v>526</v>
      </c>
      <c r="F62" s="7" t="s">
        <v>527</v>
      </c>
      <c r="G62" s="7" t="s">
        <v>528</v>
      </c>
      <c r="H62" s="7" t="s">
        <v>104</v>
      </c>
      <c r="I62" s="7" t="s">
        <v>105</v>
      </c>
      <c r="J62" s="7" t="s">
        <v>529</v>
      </c>
      <c r="K62" s="7" t="s">
        <v>107</v>
      </c>
      <c r="L62" s="6" t="s">
        <v>530</v>
      </c>
      <c r="M62" s="7" t="s">
        <v>109</v>
      </c>
      <c r="N62" s="6" t="s">
        <v>531</v>
      </c>
      <c r="O62" s="7" t="s">
        <v>141</v>
      </c>
      <c r="P62" s="6" t="n">
        <v>18</v>
      </c>
      <c r="Q62" s="7" t="n">
        <v>101</v>
      </c>
      <c r="R62" s="6"/>
      <c r="S62" s="7" t="s">
        <v>113</v>
      </c>
      <c r="T62" s="7" t="s">
        <v>532</v>
      </c>
      <c r="U62" s="5" t="n">
        <v>1</v>
      </c>
      <c r="V62" s="7" t="s">
        <v>533</v>
      </c>
      <c r="W62" s="5" t="n">
        <v>50</v>
      </c>
      <c r="X62" s="7" t="s">
        <v>533</v>
      </c>
      <c r="Y62" s="6" t="n">
        <v>31</v>
      </c>
      <c r="Z62" s="6" t="s">
        <v>529</v>
      </c>
      <c r="AA62" s="5" t="n">
        <v>97200</v>
      </c>
      <c r="AB62" s="7" t="s">
        <v>525</v>
      </c>
      <c r="AC62" s="7" t="s">
        <v>526</v>
      </c>
      <c r="AD62" s="7" t="s">
        <v>527</v>
      </c>
      <c r="AE62" s="5" t="n">
        <v>9999814143</v>
      </c>
      <c r="AF62" s="9" t="s">
        <v>534</v>
      </c>
      <c r="AI62" s="5" t="n">
        <v>9999814140</v>
      </c>
      <c r="AJ62" s="9" t="s">
        <v>535</v>
      </c>
      <c r="AM62" s="10" t="n">
        <v>43019</v>
      </c>
      <c r="AN62" s="6" t="s">
        <v>117</v>
      </c>
      <c r="AO62" s="5" t="n">
        <v>2017</v>
      </c>
      <c r="AP62" s="10" t="n">
        <v>43007</v>
      </c>
      <c r="AQ62" s="6" t="s">
        <v>118</v>
      </c>
    </row>
    <row r="63" customFormat="false" ht="12.75" hidden="false" customHeight="false" outlineLevel="0" collapsed="false">
      <c r="A63" s="1" t="n">
        <v>2017</v>
      </c>
      <c r="B63" s="12" t="s">
        <v>101</v>
      </c>
      <c r="C63" s="11" t="s">
        <v>119</v>
      </c>
      <c r="D63" s="12" t="s">
        <v>536</v>
      </c>
      <c r="E63" s="12" t="s">
        <v>537</v>
      </c>
      <c r="F63" s="12" t="s">
        <v>538</v>
      </c>
      <c r="G63" s="12" t="s">
        <v>539</v>
      </c>
      <c r="H63" s="12" t="s">
        <v>104</v>
      </c>
      <c r="I63" s="7" t="s">
        <v>105</v>
      </c>
      <c r="J63" s="11" t="s">
        <v>106</v>
      </c>
      <c r="K63" s="12" t="s">
        <v>107</v>
      </c>
      <c r="L63" s="12" t="s">
        <v>540</v>
      </c>
      <c r="M63" s="7" t="s">
        <v>109</v>
      </c>
      <c r="N63" s="12" t="s">
        <v>541</v>
      </c>
      <c r="O63" s="11" t="s">
        <v>141</v>
      </c>
      <c r="P63" s="12" t="s">
        <v>542</v>
      </c>
      <c r="Q63" s="1" t="n">
        <v>4</v>
      </c>
      <c r="R63" s="12"/>
      <c r="S63" s="11" t="s">
        <v>113</v>
      </c>
      <c r="T63" s="12" t="s">
        <v>114</v>
      </c>
      <c r="U63" s="12" t="n">
        <v>1</v>
      </c>
      <c r="V63" s="12" t="s">
        <v>543</v>
      </c>
      <c r="W63" s="7" t="n">
        <v>38</v>
      </c>
      <c r="X63" s="12" t="s">
        <v>543</v>
      </c>
      <c r="Y63" s="12" t="n">
        <v>30</v>
      </c>
      <c r="Z63" s="11" t="s">
        <v>106</v>
      </c>
      <c r="AA63" s="12" t="n">
        <v>91500</v>
      </c>
      <c r="AB63" s="12" t="s">
        <v>536</v>
      </c>
      <c r="AC63" s="12" t="s">
        <v>537</v>
      </c>
      <c r="AD63" s="12" t="s">
        <v>538</v>
      </c>
      <c r="AF63" s="9" t="s">
        <v>544</v>
      </c>
      <c r="AI63" s="12"/>
      <c r="AJ63" s="9" t="s">
        <v>545</v>
      </c>
      <c r="AM63" s="10" t="n">
        <v>43019</v>
      </c>
      <c r="AN63" s="6" t="s">
        <v>117</v>
      </c>
      <c r="AO63" s="5" t="n">
        <v>2017</v>
      </c>
      <c r="AP63" s="10" t="n">
        <v>43007</v>
      </c>
      <c r="AQ63" s="6" t="s">
        <v>118</v>
      </c>
    </row>
    <row r="64" s="5" customFormat="true" ht="12.75" hidden="false" customHeight="false" outlineLevel="0" collapsed="false">
      <c r="A64" s="5" t="n">
        <v>2017</v>
      </c>
      <c r="B64" s="6" t="s">
        <v>101</v>
      </c>
      <c r="C64" s="6" t="s">
        <v>119</v>
      </c>
      <c r="D64" s="6" t="s">
        <v>546</v>
      </c>
      <c r="E64" s="6" t="s">
        <v>547</v>
      </c>
      <c r="F64" s="6" t="s">
        <v>548</v>
      </c>
      <c r="G64" s="6" t="s">
        <v>549</v>
      </c>
      <c r="H64" s="6" t="s">
        <v>124</v>
      </c>
      <c r="I64" s="7" t="s">
        <v>105</v>
      </c>
      <c r="J64" s="11" t="s">
        <v>106</v>
      </c>
      <c r="K64" s="6" t="s">
        <v>107</v>
      </c>
      <c r="L64" s="6" t="s">
        <v>550</v>
      </c>
      <c r="M64" s="7" t="s">
        <v>109</v>
      </c>
      <c r="N64" s="6" t="s">
        <v>551</v>
      </c>
      <c r="O64" s="6" t="s">
        <v>141</v>
      </c>
      <c r="P64" s="6" t="s">
        <v>439</v>
      </c>
      <c r="Q64" s="6" t="n">
        <v>219</v>
      </c>
      <c r="R64" s="6"/>
      <c r="S64" s="6" t="s">
        <v>235</v>
      </c>
      <c r="T64" s="6" t="s">
        <v>201</v>
      </c>
      <c r="U64" s="6" t="n">
        <v>1</v>
      </c>
      <c r="V64" s="6" t="s">
        <v>128</v>
      </c>
      <c r="W64" s="7" t="n">
        <v>1</v>
      </c>
      <c r="X64" s="7" t="s">
        <v>128</v>
      </c>
      <c r="Y64" s="6" t="n">
        <v>30</v>
      </c>
      <c r="Z64" s="6" t="s">
        <v>106</v>
      </c>
      <c r="AA64" s="6" t="n">
        <v>96026</v>
      </c>
      <c r="AB64" s="6" t="s">
        <v>546</v>
      </c>
      <c r="AC64" s="6" t="s">
        <v>547</v>
      </c>
      <c r="AD64" s="6" t="s">
        <v>548</v>
      </c>
      <c r="AF64" s="9" t="s">
        <v>552</v>
      </c>
      <c r="AI64" s="5" t="n">
        <v>9221234567</v>
      </c>
      <c r="AJ64" s="9" t="s">
        <v>552</v>
      </c>
      <c r="AM64" s="10" t="n">
        <v>43019</v>
      </c>
      <c r="AN64" s="6" t="s">
        <v>117</v>
      </c>
      <c r="AO64" s="5" t="n">
        <v>2017</v>
      </c>
      <c r="AP64" s="10" t="n">
        <v>43007</v>
      </c>
      <c r="AQ64" s="6" t="s">
        <v>118</v>
      </c>
    </row>
    <row r="65" s="5" customFormat="true" ht="12.75" hidden="false" customHeight="false" outlineLevel="0" collapsed="false">
      <c r="A65" s="5" t="n">
        <v>2017</v>
      </c>
      <c r="B65" s="6" t="s">
        <v>101</v>
      </c>
      <c r="C65" s="6" t="s">
        <v>119</v>
      </c>
      <c r="D65" s="5" t="s">
        <v>553</v>
      </c>
      <c r="E65" s="5" t="s">
        <v>554</v>
      </c>
      <c r="F65" s="5" t="s">
        <v>555</v>
      </c>
      <c r="G65" s="6" t="s">
        <v>556</v>
      </c>
      <c r="H65" s="6" t="s">
        <v>219</v>
      </c>
      <c r="I65" s="7" t="s">
        <v>105</v>
      </c>
      <c r="J65" s="6" t="s">
        <v>106</v>
      </c>
      <c r="K65" s="6" t="s">
        <v>107</v>
      </c>
      <c r="L65" s="6" t="s">
        <v>557</v>
      </c>
      <c r="M65" s="7" t="s">
        <v>109</v>
      </c>
      <c r="N65" s="6" t="s">
        <v>558</v>
      </c>
      <c r="O65" s="7" t="s">
        <v>141</v>
      </c>
      <c r="P65" s="5" t="s">
        <v>559</v>
      </c>
      <c r="Q65" s="5" t="s">
        <v>560</v>
      </c>
      <c r="S65" s="7" t="s">
        <v>113</v>
      </c>
      <c r="T65" s="5" t="s">
        <v>114</v>
      </c>
      <c r="U65" s="5" t="n">
        <v>1</v>
      </c>
      <c r="V65" s="5" t="s">
        <v>115</v>
      </c>
      <c r="W65" s="5" t="n">
        <v>39</v>
      </c>
      <c r="X65" s="5" t="s">
        <v>115</v>
      </c>
      <c r="Y65" s="5" t="n">
        <v>30</v>
      </c>
      <c r="Z65" s="6" t="s">
        <v>106</v>
      </c>
      <c r="AA65" s="5" t="n">
        <v>96400</v>
      </c>
      <c r="AB65" s="5" t="s">
        <v>553</v>
      </c>
      <c r="AC65" s="5" t="s">
        <v>554</v>
      </c>
      <c r="AD65" s="5" t="s">
        <v>555</v>
      </c>
      <c r="AE65" s="5" t="n">
        <v>9211580299</v>
      </c>
      <c r="AF65" s="9" t="s">
        <v>561</v>
      </c>
      <c r="AH65" s="9"/>
      <c r="AI65" s="5" t="n">
        <v>9212143673</v>
      </c>
      <c r="AJ65" s="9" t="s">
        <v>562</v>
      </c>
      <c r="AM65" s="10" t="n">
        <v>43019</v>
      </c>
      <c r="AN65" s="6" t="s">
        <v>117</v>
      </c>
      <c r="AO65" s="5" t="n">
        <v>2017</v>
      </c>
      <c r="AP65" s="10" t="n">
        <v>43007</v>
      </c>
      <c r="AQ65" s="6" t="s">
        <v>118</v>
      </c>
    </row>
    <row r="66" s="5" customFormat="true" ht="11.25" hidden="false" customHeight="true" outlineLevel="0" collapsed="false">
      <c r="A66" s="5" t="n">
        <v>2017</v>
      </c>
      <c r="B66" s="6" t="s">
        <v>101</v>
      </c>
      <c r="C66" s="7" t="s">
        <v>102</v>
      </c>
      <c r="G66" s="5" t="s">
        <v>563</v>
      </c>
      <c r="H66" s="5" t="s">
        <v>104</v>
      </c>
      <c r="I66" s="7" t="s">
        <v>105</v>
      </c>
      <c r="J66" s="7" t="s">
        <v>106</v>
      </c>
      <c r="K66" s="5" t="s">
        <v>107</v>
      </c>
      <c r="L66" s="5" t="s">
        <v>564</v>
      </c>
      <c r="M66" s="7" t="s">
        <v>109</v>
      </c>
      <c r="N66" s="5" t="s">
        <v>189</v>
      </c>
      <c r="O66" s="7" t="s">
        <v>141</v>
      </c>
      <c r="P66" s="5" t="s">
        <v>565</v>
      </c>
      <c r="Q66" s="5" t="s">
        <v>566</v>
      </c>
      <c r="S66" s="7" t="s">
        <v>113</v>
      </c>
      <c r="T66" s="5" t="s">
        <v>473</v>
      </c>
      <c r="U66" s="5" t="n">
        <v>1</v>
      </c>
      <c r="V66" s="5" t="s">
        <v>128</v>
      </c>
      <c r="W66" s="5" t="n">
        <v>3</v>
      </c>
      <c r="X66" s="5" t="s">
        <v>128</v>
      </c>
      <c r="Y66" s="5" t="n">
        <v>30</v>
      </c>
      <c r="Z66" s="7" t="s">
        <v>106</v>
      </c>
      <c r="AA66" s="5" t="n">
        <v>96020</v>
      </c>
      <c r="AB66" s="5" t="s">
        <v>567</v>
      </c>
      <c r="AC66" s="5" t="s">
        <v>568</v>
      </c>
      <c r="AD66" s="5" t="s">
        <v>569</v>
      </c>
      <c r="AE66" s="5" t="n">
        <v>9241124360</v>
      </c>
      <c r="AH66" s="9" t="s">
        <v>570</v>
      </c>
      <c r="AI66" s="8" t="n">
        <v>9242456868</v>
      </c>
      <c r="AJ66" s="9" t="s">
        <v>571</v>
      </c>
      <c r="AM66" s="10" t="n">
        <v>43019</v>
      </c>
      <c r="AN66" s="6" t="s">
        <v>117</v>
      </c>
      <c r="AO66" s="5" t="n">
        <v>2017</v>
      </c>
      <c r="AP66" s="10" t="n">
        <v>43007</v>
      </c>
      <c r="AQ66" s="6" t="s">
        <v>118</v>
      </c>
    </row>
    <row r="67" s="5" customFormat="true" ht="12.75" hidden="false" customHeight="false" outlineLevel="0" collapsed="false">
      <c r="A67" s="5" t="n">
        <v>2017</v>
      </c>
      <c r="B67" s="6" t="s">
        <v>101</v>
      </c>
      <c r="C67" s="7" t="s">
        <v>102</v>
      </c>
      <c r="G67" s="5" t="s">
        <v>572</v>
      </c>
      <c r="H67" s="5" t="s">
        <v>104</v>
      </c>
      <c r="I67" s="7" t="s">
        <v>105</v>
      </c>
      <c r="J67" s="7" t="s">
        <v>106</v>
      </c>
      <c r="K67" s="5" t="s">
        <v>107</v>
      </c>
      <c r="L67" s="5" t="s">
        <v>573</v>
      </c>
      <c r="M67" s="7" t="s">
        <v>109</v>
      </c>
      <c r="N67" s="5" t="s">
        <v>206</v>
      </c>
      <c r="O67" s="7" t="s">
        <v>141</v>
      </c>
      <c r="P67" s="5" t="s">
        <v>574</v>
      </c>
      <c r="Q67" s="5" t="n">
        <v>334</v>
      </c>
      <c r="S67" s="7" t="s">
        <v>113</v>
      </c>
      <c r="T67" s="5" t="s">
        <v>575</v>
      </c>
      <c r="U67" s="5" t="n">
        <v>1</v>
      </c>
      <c r="V67" s="5" t="s">
        <v>508</v>
      </c>
      <c r="W67" s="5" t="n">
        <v>16</v>
      </c>
      <c r="X67" s="5" t="s">
        <v>508</v>
      </c>
      <c r="Y67" s="5" t="n">
        <v>9</v>
      </c>
      <c r="Z67" s="7" t="s">
        <v>131</v>
      </c>
      <c r="AA67" s="5" t="n">
        <v>11560</v>
      </c>
      <c r="AH67" s="9" t="s">
        <v>576</v>
      </c>
      <c r="AI67" s="8" t="n">
        <v>9242459045</v>
      </c>
      <c r="AJ67" s="9"/>
      <c r="AM67" s="10" t="n">
        <v>43019</v>
      </c>
      <c r="AN67" s="6" t="s">
        <v>117</v>
      </c>
      <c r="AO67" s="5" t="n">
        <v>2017</v>
      </c>
      <c r="AP67" s="10" t="n">
        <v>43007</v>
      </c>
      <c r="AQ67" s="6" t="s">
        <v>118</v>
      </c>
    </row>
    <row r="68" customFormat="false" ht="12.75" hidden="false" customHeight="false" outlineLevel="0" collapsed="false">
      <c r="A68" s="5" t="n">
        <v>2017</v>
      </c>
      <c r="B68" s="6" t="s">
        <v>101</v>
      </c>
      <c r="C68" s="7" t="s">
        <v>102</v>
      </c>
      <c r="G68" s="5" t="s">
        <v>577</v>
      </c>
      <c r="H68" s="5" t="s">
        <v>219</v>
      </c>
      <c r="I68" s="7" t="s">
        <v>105</v>
      </c>
      <c r="J68" s="11" t="s">
        <v>106</v>
      </c>
      <c r="K68" s="5" t="s">
        <v>107</v>
      </c>
      <c r="L68" s="1" t="s">
        <v>578</v>
      </c>
      <c r="M68" s="7" t="s">
        <v>109</v>
      </c>
      <c r="N68" s="5" t="s">
        <v>579</v>
      </c>
      <c r="O68" s="7" t="s">
        <v>141</v>
      </c>
      <c r="P68" s="5" t="s">
        <v>580</v>
      </c>
      <c r="Q68" s="5" t="n">
        <v>162</v>
      </c>
      <c r="S68" s="7" t="s">
        <v>113</v>
      </c>
      <c r="T68" s="5" t="s">
        <v>581</v>
      </c>
      <c r="U68" s="5" t="n">
        <v>1</v>
      </c>
      <c r="V68" s="5" t="s">
        <v>582</v>
      </c>
      <c r="W68" s="5" t="n">
        <v>108</v>
      </c>
      <c r="X68" s="5" t="s">
        <v>582</v>
      </c>
      <c r="Y68" s="5" t="n">
        <v>30</v>
      </c>
      <c r="Z68" s="11" t="s">
        <v>106</v>
      </c>
      <c r="AA68" s="5" t="n">
        <v>96760</v>
      </c>
      <c r="AE68" s="5" t="n">
        <v>9242450705</v>
      </c>
      <c r="AF68" s="9"/>
      <c r="AI68" s="5" t="n">
        <v>9222238001</v>
      </c>
      <c r="AJ68" s="9" t="s">
        <v>583</v>
      </c>
      <c r="AM68" s="10" t="n">
        <v>43019</v>
      </c>
      <c r="AN68" s="6" t="s">
        <v>117</v>
      </c>
      <c r="AO68" s="5" t="n">
        <v>2017</v>
      </c>
      <c r="AP68" s="10" t="n">
        <v>43007</v>
      </c>
      <c r="AQ68" s="6" t="s">
        <v>118</v>
      </c>
    </row>
    <row r="69" customFormat="false" ht="12.75" hidden="false" customHeight="false" outlineLevel="0" collapsed="false">
      <c r="A69" s="1" t="n">
        <v>2017</v>
      </c>
      <c r="B69" s="12" t="s">
        <v>101</v>
      </c>
      <c r="C69" s="11" t="s">
        <v>119</v>
      </c>
      <c r="D69" s="12" t="s">
        <v>584</v>
      </c>
      <c r="E69" s="12" t="s">
        <v>512</v>
      </c>
      <c r="F69" s="12" t="s">
        <v>585</v>
      </c>
      <c r="G69" s="12" t="s">
        <v>586</v>
      </c>
      <c r="H69" s="12" t="s">
        <v>219</v>
      </c>
      <c r="I69" s="7" t="s">
        <v>105</v>
      </c>
      <c r="J69" s="11" t="s">
        <v>106</v>
      </c>
      <c r="K69" s="1" t="s">
        <v>107</v>
      </c>
      <c r="L69" s="1" t="s">
        <v>587</v>
      </c>
      <c r="M69" s="7" t="s">
        <v>109</v>
      </c>
      <c r="N69" s="12" t="s">
        <v>392</v>
      </c>
      <c r="O69" s="11" t="s">
        <v>141</v>
      </c>
      <c r="P69" s="12" t="s">
        <v>588</v>
      </c>
      <c r="Q69" s="1" t="n">
        <v>43</v>
      </c>
      <c r="S69" s="11" t="s">
        <v>113</v>
      </c>
      <c r="T69" s="12" t="s">
        <v>114</v>
      </c>
      <c r="U69" s="1" t="n">
        <v>1</v>
      </c>
      <c r="V69" s="12" t="s">
        <v>249</v>
      </c>
      <c r="W69" s="1" t="n">
        <v>87</v>
      </c>
      <c r="X69" s="12" t="s">
        <v>249</v>
      </c>
      <c r="Y69" s="1" t="n">
        <v>30</v>
      </c>
      <c r="Z69" s="11" t="s">
        <v>106</v>
      </c>
      <c r="AA69" s="1" t="n">
        <v>91000</v>
      </c>
      <c r="AB69" s="12" t="s">
        <v>584</v>
      </c>
      <c r="AC69" s="12" t="s">
        <v>512</v>
      </c>
      <c r="AD69" s="12" t="s">
        <v>585</v>
      </c>
      <c r="AI69" s="14" t="n">
        <v>2282010278</v>
      </c>
      <c r="AJ69" s="9" t="s">
        <v>589</v>
      </c>
      <c r="AM69" s="10" t="n">
        <v>43019</v>
      </c>
      <c r="AN69" s="6" t="s">
        <v>117</v>
      </c>
      <c r="AO69" s="5" t="n">
        <v>2017</v>
      </c>
      <c r="AP69" s="10" t="n">
        <v>43007</v>
      </c>
      <c r="AQ69" s="6" t="s">
        <v>118</v>
      </c>
    </row>
    <row r="70" customFormat="false" ht="12.75" hidden="false" customHeight="false" outlineLevel="0" collapsed="false">
      <c r="A70" s="1" t="n">
        <v>2017</v>
      </c>
      <c r="B70" s="12" t="s">
        <v>101</v>
      </c>
      <c r="C70" s="11" t="s">
        <v>119</v>
      </c>
      <c r="D70" s="12" t="s">
        <v>590</v>
      </c>
      <c r="E70" s="12" t="s">
        <v>275</v>
      </c>
      <c r="F70" s="12" t="s">
        <v>591</v>
      </c>
      <c r="H70" s="12" t="s">
        <v>219</v>
      </c>
      <c r="I70" s="7" t="s">
        <v>105</v>
      </c>
      <c r="J70" s="11" t="s">
        <v>106</v>
      </c>
      <c r="K70" s="1" t="s">
        <v>107</v>
      </c>
      <c r="L70" s="1" t="s">
        <v>592</v>
      </c>
      <c r="M70" s="7" t="s">
        <v>109</v>
      </c>
      <c r="N70" s="12" t="s">
        <v>551</v>
      </c>
      <c r="O70" s="11" t="s">
        <v>141</v>
      </c>
      <c r="P70" s="12" t="s">
        <v>593</v>
      </c>
      <c r="Q70" s="1" t="n">
        <v>1105</v>
      </c>
      <c r="S70" s="12" t="s">
        <v>235</v>
      </c>
      <c r="T70" s="12" t="s">
        <v>295</v>
      </c>
      <c r="U70" s="1" t="n">
        <v>1</v>
      </c>
      <c r="V70" s="12" t="s">
        <v>128</v>
      </c>
      <c r="W70" s="1" t="n">
        <v>3</v>
      </c>
      <c r="X70" s="12" t="s">
        <v>128</v>
      </c>
      <c r="Y70" s="1" t="n">
        <v>30</v>
      </c>
      <c r="Z70" s="11" t="s">
        <v>106</v>
      </c>
      <c r="AA70" s="1" t="n">
        <v>96039</v>
      </c>
      <c r="AI70" s="14" t="n">
        <v>9241129893</v>
      </c>
      <c r="AJ70" s="9" t="s">
        <v>594</v>
      </c>
      <c r="AM70" s="10" t="n">
        <v>43019</v>
      </c>
      <c r="AN70" s="6" t="s">
        <v>117</v>
      </c>
      <c r="AO70" s="5" t="n">
        <v>2017</v>
      </c>
      <c r="AP70" s="10" t="n">
        <v>43007</v>
      </c>
      <c r="AQ70" s="6" t="s">
        <v>118</v>
      </c>
    </row>
    <row r="71" s="5" customFormat="true" ht="12.75" hidden="false" customHeight="false" outlineLevel="0" collapsed="false">
      <c r="A71" s="5" t="n">
        <v>2017</v>
      </c>
      <c r="B71" s="12" t="s">
        <v>101</v>
      </c>
      <c r="C71" s="7" t="s">
        <v>102</v>
      </c>
      <c r="G71" s="5" t="s">
        <v>595</v>
      </c>
      <c r="H71" s="5" t="s">
        <v>104</v>
      </c>
      <c r="I71" s="7" t="s">
        <v>105</v>
      </c>
      <c r="J71" s="7" t="s">
        <v>106</v>
      </c>
      <c r="K71" s="5" t="s">
        <v>107</v>
      </c>
      <c r="L71" s="5" t="s">
        <v>596</v>
      </c>
      <c r="M71" s="7" t="s">
        <v>109</v>
      </c>
      <c r="N71" s="5" t="s">
        <v>392</v>
      </c>
      <c r="O71" s="7" t="s">
        <v>111</v>
      </c>
      <c r="P71" s="5" t="s">
        <v>597</v>
      </c>
      <c r="Q71" s="5" t="s">
        <v>598</v>
      </c>
      <c r="S71" s="7" t="s">
        <v>113</v>
      </c>
      <c r="T71" s="5" t="s">
        <v>599</v>
      </c>
      <c r="U71" s="5" t="n">
        <v>1</v>
      </c>
      <c r="V71" s="5" t="s">
        <v>249</v>
      </c>
      <c r="W71" s="5" t="n">
        <v>87</v>
      </c>
      <c r="X71" s="5" t="s">
        <v>249</v>
      </c>
      <c r="Y71" s="5" t="n">
        <v>30</v>
      </c>
      <c r="Z71" s="7" t="s">
        <v>106</v>
      </c>
      <c r="AA71" s="5" t="n">
        <v>91180</v>
      </c>
      <c r="AI71" s="8" t="n">
        <v>2288903502</v>
      </c>
      <c r="AJ71" s="9" t="s">
        <v>600</v>
      </c>
      <c r="AM71" s="10" t="n">
        <v>43019</v>
      </c>
      <c r="AN71" s="6" t="s">
        <v>117</v>
      </c>
      <c r="AO71" s="5" t="n">
        <v>2017</v>
      </c>
      <c r="AP71" s="10" t="n">
        <v>43007</v>
      </c>
      <c r="AQ71" s="6" t="s">
        <v>118</v>
      </c>
    </row>
    <row r="72" s="5" customFormat="true" ht="12.75" hidden="false" customHeight="false" outlineLevel="0" collapsed="false">
      <c r="A72" s="5" t="n">
        <v>2017</v>
      </c>
      <c r="B72" s="12" t="s">
        <v>101</v>
      </c>
      <c r="C72" s="7" t="s">
        <v>119</v>
      </c>
      <c r="D72" s="5" t="s">
        <v>601</v>
      </c>
      <c r="E72" s="5" t="s">
        <v>602</v>
      </c>
      <c r="F72" s="5" t="s">
        <v>603</v>
      </c>
      <c r="G72" s="5" t="s">
        <v>604</v>
      </c>
      <c r="H72" s="5" t="s">
        <v>104</v>
      </c>
      <c r="I72" s="7" t="s">
        <v>105</v>
      </c>
      <c r="J72" s="7" t="s">
        <v>106</v>
      </c>
      <c r="K72" s="5" t="s">
        <v>107</v>
      </c>
      <c r="L72" s="5" t="s">
        <v>605</v>
      </c>
      <c r="M72" s="7" t="s">
        <v>109</v>
      </c>
      <c r="N72" s="5" t="s">
        <v>606</v>
      </c>
      <c r="O72" s="7" t="s">
        <v>141</v>
      </c>
      <c r="P72" s="5" t="s">
        <v>199</v>
      </c>
      <c r="Q72" s="5" t="s">
        <v>607</v>
      </c>
      <c r="S72" s="7" t="s">
        <v>113</v>
      </c>
      <c r="T72" s="5" t="s">
        <v>201</v>
      </c>
      <c r="U72" s="5" t="n">
        <v>1</v>
      </c>
      <c r="V72" s="5" t="s">
        <v>128</v>
      </c>
      <c r="W72" s="5" t="n">
        <v>3</v>
      </c>
      <c r="X72" s="5" t="s">
        <v>128</v>
      </c>
      <c r="Y72" s="5" t="n">
        <v>30</v>
      </c>
      <c r="Z72" s="7" t="s">
        <v>106</v>
      </c>
      <c r="AA72" s="5" t="n">
        <v>96026</v>
      </c>
      <c r="AB72" s="5" t="s">
        <v>601</v>
      </c>
      <c r="AC72" s="5" t="s">
        <v>602</v>
      </c>
      <c r="AD72" s="5" t="s">
        <v>603</v>
      </c>
      <c r="AI72" s="8" t="n">
        <v>9242454745</v>
      </c>
      <c r="AJ72" s="9" t="s">
        <v>608</v>
      </c>
      <c r="AM72" s="10" t="n">
        <v>43019</v>
      </c>
      <c r="AN72" s="6" t="s">
        <v>117</v>
      </c>
      <c r="AO72" s="5" t="n">
        <v>2017</v>
      </c>
      <c r="AP72" s="10" t="n">
        <v>43007</v>
      </c>
      <c r="AQ72" s="6" t="s">
        <v>118</v>
      </c>
    </row>
    <row r="73" s="5" customFormat="true" ht="12.75" hidden="false" customHeight="false" outlineLevel="0" collapsed="false">
      <c r="A73" s="5" t="n">
        <v>2017</v>
      </c>
      <c r="B73" s="12" t="s">
        <v>101</v>
      </c>
      <c r="C73" s="6" t="s">
        <v>119</v>
      </c>
      <c r="D73" s="6" t="s">
        <v>609</v>
      </c>
      <c r="E73" s="6" t="s">
        <v>537</v>
      </c>
      <c r="F73" s="6" t="s">
        <v>610</v>
      </c>
      <c r="G73" s="6" t="s">
        <v>611</v>
      </c>
      <c r="H73" s="6" t="s">
        <v>124</v>
      </c>
      <c r="I73" s="7" t="s">
        <v>105</v>
      </c>
      <c r="J73" s="6" t="s">
        <v>106</v>
      </c>
      <c r="K73" s="6" t="s">
        <v>107</v>
      </c>
      <c r="L73" s="6" t="s">
        <v>612</v>
      </c>
      <c r="M73" s="7" t="s">
        <v>109</v>
      </c>
      <c r="N73" s="6" t="s">
        <v>126</v>
      </c>
      <c r="O73" s="7" t="s">
        <v>141</v>
      </c>
      <c r="P73" s="6" t="s">
        <v>459</v>
      </c>
      <c r="Q73" s="5" t="n">
        <v>707</v>
      </c>
      <c r="S73" s="7" t="s">
        <v>235</v>
      </c>
      <c r="T73" s="6" t="s">
        <v>295</v>
      </c>
      <c r="U73" s="5" t="n">
        <v>1</v>
      </c>
      <c r="V73" s="6" t="s">
        <v>128</v>
      </c>
      <c r="W73" s="5" t="n">
        <v>3</v>
      </c>
      <c r="X73" s="6" t="s">
        <v>128</v>
      </c>
      <c r="Y73" s="5" t="n">
        <v>30</v>
      </c>
      <c r="Z73" s="6" t="s">
        <v>106</v>
      </c>
      <c r="AA73" s="5" t="n">
        <v>96039</v>
      </c>
      <c r="AB73" s="6" t="s">
        <v>609</v>
      </c>
      <c r="AC73" s="6" t="s">
        <v>537</v>
      </c>
      <c r="AD73" s="6" t="s">
        <v>610</v>
      </c>
      <c r="AE73" s="5" t="n">
        <v>9242448906</v>
      </c>
      <c r="AI73" s="5" t="n">
        <v>9242448906</v>
      </c>
      <c r="AJ73" s="9" t="s">
        <v>613</v>
      </c>
      <c r="AM73" s="10" t="n">
        <v>43019</v>
      </c>
      <c r="AN73" s="6" t="s">
        <v>117</v>
      </c>
      <c r="AO73" s="5" t="n">
        <v>2017</v>
      </c>
      <c r="AP73" s="10" t="n">
        <v>43007</v>
      </c>
      <c r="AQ73" s="6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59 J61:J64 J66:J73" type="list">
      <formula1>hidden3</formula1>
      <formula2>0</formula2>
    </dataValidation>
    <dataValidation allowBlank="true" errorStyle="stop" operator="between" showDropDown="false" showErrorMessage="true" showInputMessage="false" sqref="Z8:Z73" type="list">
      <formula1>hidden7</formula1>
      <formula2>0</formula2>
    </dataValidation>
    <dataValidation allowBlank="true" errorStyle="stop" operator="between" showDropDown="false" showErrorMessage="true" showInputMessage="false" sqref="C8:C47 C49:C73" type="list">
      <formula1>hidden1</formula1>
      <formula2>0</formula2>
    </dataValidation>
    <dataValidation allowBlank="true" errorStyle="stop" operator="between" showDropDown="false" showErrorMessage="true" showInputMessage="false" sqref="O8:O73" type="list">
      <formula1>hidden5</formula1>
      <formula2>0</formula2>
    </dataValidation>
    <dataValidation allowBlank="true" errorStyle="stop" operator="between" showDropDown="false" showErrorMessage="true" showInputMessage="false" sqref="M8:M73" type="list">
      <formula1>hidden4</formula1>
      <formula2>0</formula2>
    </dataValidation>
    <dataValidation allowBlank="true" errorStyle="stop" operator="between" showDropDown="false" showErrorMessage="true" showInputMessage="false" sqref="I8:I73" type="list">
      <formula1>hidden2</formula1>
      <formula2>0</formula2>
    </dataValidation>
    <dataValidation allowBlank="true" errorStyle="stop" operator="between" showDropDown="false" showErrorMessage="true" showInputMessage="false" sqref="S8:S73" type="list">
      <formula1>hidden6</formula1>
      <formula2>0</formula2>
    </dataValidation>
  </dataValidations>
  <hyperlinks>
    <hyperlink ref="AJ8" r:id="rId1" display="hg98sertrac@yahoo.com.mx"/>
    <hyperlink ref="AJ9" r:id="rId2" display="felusuarios@hotmail.com"/>
    <hyperlink ref="AH10" r:id="rId3" display="http://www.cfe.gob.mx"/>
    <hyperlink ref="AJ10" r:id="rId4" display="servicioalcliente@cfe.gob.mx"/>
    <hyperlink ref="AJ11" r:id="rId5" display="comunidadeninfinitum@eninfinitum.com"/>
    <hyperlink ref="AH12" r:id="rId6" display="http://www.serviciopanamericano.com"/>
    <hyperlink ref="AJ12" r:id="rId7" display="minerva.damian@panamericano.mx"/>
    <hyperlink ref="AH13" r:id="rId8" display="http://www.superahorros.com.mx"/>
    <hyperlink ref="AJ13" r:id="rId9" display="alerta@superahorros.com.mx"/>
    <hyperlink ref="AH14" r:id="rId10" display="http://www.tony.com.mx"/>
    <hyperlink ref="AJ15" r:id="rId11" display="ferretera.superclavo@gmail.com"/>
    <hyperlink ref="AH16" r:id="rId12" display="http://www.ferretianguis.com"/>
    <hyperlink ref="AJ16" r:id="rId13" display="ferretianguisfacturas@gmail.com"/>
    <hyperlink ref="AH17" r:id="rId14" display="http://www.infrasur.com.mx"/>
    <hyperlink ref="AJ17" r:id="rId15" display="jav_acayu@hotmail.com"/>
    <hyperlink ref="AH18" r:id="rId16" display="http://www.ferchegas.com"/>
    <hyperlink ref="AJ18" r:id="rId17" display="lencero@ferchegas.com.mx "/>
    <hyperlink ref="AJ19" r:id="rId18" display="facturaslabahia@gmail.com"/>
    <hyperlink ref="AH20" r:id="rId19" display="http://www.matusa.com.mx"/>
    <hyperlink ref="AJ20" r:id="rId20" display="ventas_mensajero@matusa.com.mx"/>
    <hyperlink ref="AJ21" r:id="rId21" display="torsur_compras@hotmail.com"/>
    <hyperlink ref="AJ22" r:id="rId22" display="facturacion1286@gmail.com"/>
    <hyperlink ref="AH23" r:id="rId23" display="http://capufe.gob.mx"/>
    <hyperlink ref="AJ23" r:id="rId24" display="capufe@quadrum.mx"/>
    <hyperlink ref="AH24" r:id="rId25" display="http://www.facturaslaantigua.com.mx:82/FELA/"/>
    <hyperlink ref="AJ24" r:id="rId26" display="facturaslaantigua@live.com.mx"/>
    <hyperlink ref="AJ25" r:id="rId27" display="ado@emailtracking.interfactura.com.mx"/>
    <hyperlink ref="AH26" r:id="rId28" display="http://www.facturaspeajemalibran.com.mx:81/FE/Cuenta/LogOn?ReturnUrl=%2fFE%2fFactura"/>
    <hyperlink ref="AJ26" r:id="rId29" display="facturacionpeajemalibran@live.com"/>
    <hyperlink ref="AJ27" r:id="rId30" display="sabarajas6450@gmail.com"/>
    <hyperlink ref="AJ28" r:id="rId31" display="virtual_acayucan@hotmail.com"/>
    <hyperlink ref="AJ29" r:id="rId32" display="candice781@outlook.com"/>
    <hyperlink ref="AJ30" r:id="rId33" display="comercializadoragamaliel1@hotmail.com"/>
    <hyperlink ref="AJ31" r:id="rId34" display="alvarocontreras04@hotmail.com"/>
    <hyperlink ref="AF33" r:id="rId35" display="arocha.diqv@gmail.com"/>
    <hyperlink ref="AJ33" r:id="rId36" display="factura.inter@hotmail.com"/>
    <hyperlink ref="AF34" r:id="rId37" display="ricardoadrianc@gmail.com"/>
    <hyperlink ref="AJ34" r:id="rId38" display="rimoformas@gmail.com"/>
    <hyperlink ref="AJ35" r:id="rId39" display="elpollocamperoacayucan@hotmail.com"/>
    <hyperlink ref="AJ36" r:id="rId40" display="yoya_leymi@hotmail.com"/>
    <hyperlink ref="AJ39" r:id="rId41" display="llanteramoro@hotmail.com"/>
    <hyperlink ref="AJ40" r:id="rId42" display="sdionisio@ipax.gob.mx"/>
    <hyperlink ref="AH41" r:id="rId43" display="http://www.hotelbienvenido.com.mx/"/>
    <hyperlink ref="AJ41" r:id="rId44" display="fact.palmas@hotmail.com"/>
    <hyperlink ref="AJ42" r:id="rId45" display="vicky_morfu@hotmail.com"/>
    <hyperlink ref="AJ43" r:id="rId46" display="acturasasaderosanmarcos@grupotelnet.com.mx"/>
    <hyperlink ref="AJ44" r:id="rId47" display="bermizka@gmail.com"/>
    <hyperlink ref="AH45" r:id="rId48" display="http://www.alacarta.mx/verrestaurante.php?/207/la-vecindjadj-tacos-araucarias"/>
    <hyperlink ref="AJ45" r:id="rId49" display="vecindad_pcalabria@hotmail"/>
    <hyperlink ref="AH46" r:id="rId50" display="https://www.cityexpress.com/"/>
    <hyperlink ref="AJ46" r:id="rId51" display="hcfacturacion@hotelescity.com"/>
    <hyperlink ref="AH47" r:id="rId52" display="http://italiannis.com.mx/nuestro-menu/"/>
    <hyperlink ref="AH48" r:id="rId53" display="http://www.nerus.com.mx"/>
    <hyperlink ref="AJ48" r:id="rId54" display="nerus.web@nerus.com.mx"/>
    <hyperlink ref="AJ49" r:id="rId55" display="c_quinver@hotmail.com"/>
    <hyperlink ref="AJ50" r:id="rId56" display="sotavento@prodigy.net.mx"/>
    <hyperlink ref="AF51" r:id="rId57" display="opedreno@onlifeseguros.com"/>
    <hyperlink ref="AH51" r:id="rId58" display="https://www.afirme.com.mx"/>
    <hyperlink ref="AH53" r:id="rId59" display="http://www.fedex.com.mx"/>
    <hyperlink ref="AJ53" r:id="rId60" display="shipsmart@mail.fedex.com"/>
    <hyperlink ref="AH54" r:id="rId61" display="http://www.pylsa.com/"/>
    <hyperlink ref="AJ54" r:id="rId62" display="facturacfd@pylsa.com"/>
    <hyperlink ref="AJ55" r:id="rId63" display="rbravo720603@hotmail.com"/>
    <hyperlink ref="AF56" r:id="rId64" display="tomas720608@gmail.com"/>
    <hyperlink ref="AJ56" r:id="rId65" display="tomas720608@gmail.com"/>
    <hyperlink ref="AF57" r:id="rId66" display="corporativovicenteyasociados@hotmail.com"/>
    <hyperlink ref="AJ57" r:id="rId67" display="celi_w_w_@hotmail.com"/>
    <hyperlink ref="AJ58" r:id="rId68" display="rivera.autopartes11@hotmail.com"/>
    <hyperlink ref="AJ59" r:id="rId69" display="atrolle@hotmail.com"/>
    <hyperlink ref="AJ60" r:id="rId70" display="lajungla.rest@gmail.com"/>
    <hyperlink ref="AF61" r:id="rId71" display="dora_copyver@hotmail.com"/>
    <hyperlink ref="AJ61" r:id="rId72" display="facturacion@copyver.com"/>
    <hyperlink ref="AF62" r:id="rId73" display="tesoreria@gutierreztransportes.com.mx"/>
    <hyperlink ref="AJ62" r:id="rId74" display="gutierreztransportes@yahoo,.com"/>
    <hyperlink ref="AF63" r:id="rId75" display="jewelcontadores58@yahoo.com"/>
    <hyperlink ref="AJ63" r:id="rId76" display="comercializadora_dominguez@hotmail.com"/>
    <hyperlink ref="AF64" r:id="rId77" display="coqueta_1405_@hotmail.com"/>
    <hyperlink ref="AJ64" r:id="rId78" display="coqueta_1405_@hotmail.com"/>
    <hyperlink ref="AF65" r:id="rId79" display="lcnino@hotmail.com"/>
    <hyperlink ref="AJ65" r:id="rId80" display="facturacion@solucionesintegralesayd.com"/>
    <hyperlink ref="AH66" r:id="rId81" display="http://www.laferre.mx"/>
    <hyperlink ref="AJ66" r:id="rId82" display="acayucan@laferre.com.mx"/>
    <hyperlink ref="AH67" r:id="rId83" display="http://www.servifacil.com.mx"/>
    <hyperlink ref="AJ68" r:id="rId84" display="cellamisamina@prodigy.net.mx"/>
    <hyperlink ref="AJ69" r:id="rId85" display="restaurantelaguerita@hotmail.,com"/>
    <hyperlink ref="AJ70" r:id="rId86" display="sire_omg@hotmail.com"/>
    <hyperlink ref="AJ71" r:id="rId87" display="fact_02@dfacture.com"/>
    <hyperlink ref="AJ72" r:id="rId88" display="refaccionarianipon.acayucan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628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30</v>
      </c>
    </row>
    <row r="19" customFormat="false" ht="12.75" hidden="false" customHeight="false" outlineLevel="0" collapsed="false">
      <c r="A19" s="1" t="s">
        <v>631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632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633</v>
      </c>
    </row>
    <row r="25" customFormat="false" ht="12.75" hidden="false" customHeight="false" outlineLevel="0" collapsed="false">
      <c r="A25" s="1" t="s">
        <v>634</v>
      </c>
    </row>
    <row r="26" customFormat="false" ht="12.75" hidden="false" customHeight="false" outlineLevel="0" collapsed="false">
      <c r="A26" s="1" t="s">
        <v>635</v>
      </c>
    </row>
    <row r="27" customFormat="false" ht="12.75" hidden="false" customHeight="false" outlineLevel="0" collapsed="false">
      <c r="A27" s="1" t="s">
        <v>636</v>
      </c>
    </row>
    <row r="28" customFormat="false" ht="12.75" hidden="false" customHeight="false" outlineLevel="0" collapsed="false">
      <c r="A28" s="1" t="s">
        <v>637</v>
      </c>
    </row>
    <row r="29" customFormat="false" ht="12.75" hidden="false" customHeight="false" outlineLevel="0" collapsed="false">
      <c r="A29" s="1" t="s">
        <v>529</v>
      </c>
    </row>
    <row r="30" customFormat="false" ht="12.75" hidden="false" customHeight="false" outlineLevel="0" collapsed="false">
      <c r="A30" s="1" t="s">
        <v>638</v>
      </c>
    </row>
    <row r="31" customFormat="false" ht="12.75" hidden="false" customHeight="false" outlineLevel="0" collapsed="false">
      <c r="A31" s="1" t="s">
        <v>639</v>
      </c>
    </row>
    <row r="32" customFormat="false" ht="12.75" hidden="false" customHeight="false" outlineLevel="0" collapsed="false">
      <c r="A32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1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2</v>
      </c>
    </row>
    <row r="2" customFormat="false" ht="12.75" hidden="false" customHeight="false" outlineLevel="0" collapsed="false">
      <c r="A2" s="1" t="s">
        <v>643</v>
      </c>
    </row>
    <row r="3" customFormat="false" ht="12.75" hidden="false" customHeight="false" outlineLevel="0" collapsed="false">
      <c r="A3" s="1" t="s">
        <v>644</v>
      </c>
    </row>
    <row r="4" customFormat="false" ht="12.75" hidden="false" customHeight="false" outlineLevel="0" collapsed="false">
      <c r="A4" s="1" t="s">
        <v>645</v>
      </c>
    </row>
    <row r="5" customFormat="false" ht="12.75" hidden="false" customHeight="false" outlineLevel="0" collapsed="false">
      <c r="A5" s="1" t="s">
        <v>646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648</v>
      </c>
    </row>
    <row r="9" customFormat="false" ht="12.75" hidden="false" customHeight="false" outlineLevel="0" collapsed="false">
      <c r="A9" s="1" t="s">
        <v>649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652</v>
      </c>
    </row>
    <row r="13" customFormat="false" ht="12.75" hidden="false" customHeight="false" outlineLevel="0" collapsed="false">
      <c r="A13" s="1" t="s">
        <v>653</v>
      </c>
    </row>
    <row r="14" customFormat="false" ht="12.75" hidden="false" customHeight="false" outlineLevel="0" collapsed="false">
      <c r="A14" s="1" t="s">
        <v>654</v>
      </c>
    </row>
    <row r="15" customFormat="false" ht="12.75" hidden="false" customHeight="false" outlineLevel="0" collapsed="false">
      <c r="A15" s="1" t="s">
        <v>655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656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657</v>
      </c>
    </row>
    <row r="20" customFormat="false" ht="12.75" hidden="false" customHeight="false" outlineLevel="0" collapsed="false">
      <c r="A20" s="1" t="s">
        <v>65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659</v>
      </c>
    </row>
    <row r="24" customFormat="false" ht="12.75" hidden="false" customHeight="false" outlineLevel="0" collapsed="false">
      <c r="A24" s="1" t="s">
        <v>660</v>
      </c>
    </row>
    <row r="25" customFormat="false" ht="12.75" hidden="false" customHeight="false" outlineLevel="0" collapsed="false">
      <c r="A25" s="1" t="s">
        <v>661</v>
      </c>
    </row>
    <row r="26" customFormat="false" ht="12.75" hidden="false" customHeight="false" outlineLevel="0" collapsed="false">
      <c r="A26" s="1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3</v>
      </c>
    </row>
    <row r="2" customFormat="false" ht="12.75" hidden="false" customHeight="false" outlineLevel="0" collapsed="false">
      <c r="A2" s="1" t="s">
        <v>664</v>
      </c>
    </row>
    <row r="3" customFormat="false" ht="12.75" hidden="false" customHeight="false" outlineLevel="0" collapsed="false">
      <c r="A3" s="1" t="s">
        <v>665</v>
      </c>
    </row>
    <row r="4" customFormat="false" ht="12.75" hidden="false" customHeight="false" outlineLevel="0" collapsed="false">
      <c r="A4" s="1" t="s">
        <v>666</v>
      </c>
    </row>
    <row r="5" customFormat="false" ht="12.75" hidden="false" customHeight="false" outlineLevel="0" collapsed="false">
      <c r="A5" s="1" t="s">
        <v>647</v>
      </c>
    </row>
    <row r="6" customFormat="false" ht="12.75" hidden="false" customHeight="false" outlineLevel="0" collapsed="false">
      <c r="A6" s="1" t="s">
        <v>667</v>
      </c>
    </row>
    <row r="7" customFormat="false" ht="12.75" hidden="false" customHeight="false" outlineLevel="0" collapsed="false">
      <c r="A7" s="1" t="s">
        <v>668</v>
      </c>
    </row>
    <row r="8" customFormat="false" ht="12.75" hidden="false" customHeight="false" outlineLevel="0" collapsed="false">
      <c r="A8" s="1" t="s">
        <v>669</v>
      </c>
    </row>
    <row r="9" customFormat="false" ht="12.75" hidden="false" customHeight="false" outlineLevel="0" collapsed="false">
      <c r="A9" s="1" t="s">
        <v>670</v>
      </c>
    </row>
    <row r="10" customFormat="false" ht="12.75" hidden="false" customHeight="false" outlineLevel="0" collapsed="false">
      <c r="A10" s="1" t="s">
        <v>671</v>
      </c>
    </row>
    <row r="11" customFormat="false" ht="12.75" hidden="false" customHeight="false" outlineLevel="0" collapsed="false">
      <c r="A11" s="1" t="s">
        <v>672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677</v>
      </c>
    </row>
    <row r="18" customFormat="false" ht="12.75" hidden="false" customHeight="false" outlineLevel="0" collapsed="false">
      <c r="A18" s="1" t="s">
        <v>678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67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80</v>
      </c>
    </row>
    <row r="23" customFormat="false" ht="12.75" hidden="false" customHeight="false" outlineLevel="0" collapsed="false">
      <c r="A23" s="1" t="s">
        <v>681</v>
      </c>
    </row>
    <row r="24" customFormat="false" ht="12.75" hidden="false" customHeight="false" outlineLevel="0" collapsed="false">
      <c r="A24" s="1" t="s">
        <v>682</v>
      </c>
    </row>
    <row r="25" customFormat="false" ht="12.75" hidden="false" customHeight="false" outlineLevel="0" collapsed="false">
      <c r="A25" s="1" t="s">
        <v>683</v>
      </c>
    </row>
    <row r="26" customFormat="false" ht="12.75" hidden="false" customHeight="false" outlineLevel="0" collapsed="false">
      <c r="A26" s="1" t="s">
        <v>684</v>
      </c>
    </row>
    <row r="27" customFormat="false" ht="12.75" hidden="false" customHeight="false" outlineLevel="0" collapsed="false">
      <c r="A27" s="1" t="s">
        <v>685</v>
      </c>
    </row>
    <row r="28" customFormat="false" ht="12.75" hidden="false" customHeight="false" outlineLevel="0" collapsed="false">
      <c r="A28" s="1" t="s">
        <v>686</v>
      </c>
    </row>
    <row r="29" customFormat="false" ht="12.75" hidden="false" customHeight="false" outlineLevel="0" collapsed="false">
      <c r="A29" s="1" t="s">
        <v>687</v>
      </c>
    </row>
    <row r="30" customFormat="false" ht="12.75" hidden="false" customHeight="false" outlineLevel="0" collapsed="false">
      <c r="A30" s="1" t="s">
        <v>651</v>
      </c>
    </row>
    <row r="31" customFormat="false" ht="12.75" hidden="false" customHeight="false" outlineLevel="0" collapsed="false">
      <c r="A31" s="1" t="s">
        <v>688</v>
      </c>
    </row>
    <row r="32" customFormat="false" ht="12.75" hidden="false" customHeight="false" outlineLevel="0" collapsed="false">
      <c r="A32" s="1" t="s">
        <v>650</v>
      </c>
    </row>
    <row r="33" customFormat="false" ht="12.75" hidden="false" customHeight="false" outlineLevel="0" collapsed="false">
      <c r="A33" s="1" t="s">
        <v>689</v>
      </c>
    </row>
    <row r="34" customFormat="false" ht="12.75" hidden="false" customHeight="false" outlineLevel="0" collapsed="false">
      <c r="A34" s="1" t="s">
        <v>690</v>
      </c>
    </row>
    <row r="35" customFormat="false" ht="12.75" hidden="false" customHeight="false" outlineLevel="0" collapsed="false">
      <c r="A35" s="1" t="s">
        <v>691</v>
      </c>
    </row>
    <row r="36" customFormat="false" ht="12.75" hidden="false" customHeight="false" outlineLevel="0" collapsed="false">
      <c r="A36" s="1" t="s">
        <v>692</v>
      </c>
    </row>
    <row r="37" customFormat="false" ht="12.75" hidden="false" customHeight="false" outlineLevel="0" collapsed="false">
      <c r="A37" s="1" t="s">
        <v>693</v>
      </c>
    </row>
    <row r="38" customFormat="false" ht="12.75" hidden="false" customHeight="false" outlineLevel="0" collapsed="false">
      <c r="A38" s="1" t="s">
        <v>694</v>
      </c>
    </row>
    <row r="39" customFormat="false" ht="12.75" hidden="false" customHeight="false" outlineLevel="0" collapsed="false">
      <c r="A39" s="1" t="s">
        <v>695</v>
      </c>
    </row>
    <row r="40" customFormat="false" ht="12.75" hidden="false" customHeight="false" outlineLevel="0" collapsed="false">
      <c r="A40" s="1" t="s">
        <v>696</v>
      </c>
    </row>
    <row r="41" customFormat="false" ht="12.75" hidden="false" customHeight="false" outlineLevel="0" collapsed="false">
      <c r="A41" s="1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628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30</v>
      </c>
    </row>
    <row r="19" customFormat="false" ht="12.75" hidden="false" customHeight="false" outlineLevel="0" collapsed="false">
      <c r="A19" s="1" t="s">
        <v>631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632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633</v>
      </c>
    </row>
    <row r="25" customFormat="false" ht="12.75" hidden="false" customHeight="false" outlineLevel="0" collapsed="false">
      <c r="A25" s="1" t="s">
        <v>634</v>
      </c>
    </row>
    <row r="26" customFormat="false" ht="12.75" hidden="false" customHeight="false" outlineLevel="0" collapsed="false">
      <c r="A26" s="1" t="s">
        <v>635</v>
      </c>
    </row>
    <row r="27" customFormat="false" ht="12.75" hidden="false" customHeight="false" outlineLevel="0" collapsed="false">
      <c r="A27" s="1" t="s">
        <v>636</v>
      </c>
    </row>
    <row r="28" customFormat="false" ht="12.75" hidden="false" customHeight="false" outlineLevel="0" collapsed="false">
      <c r="A28" s="1" t="s">
        <v>637</v>
      </c>
    </row>
    <row r="29" customFormat="false" ht="12.75" hidden="false" customHeight="false" outlineLevel="0" collapsed="false">
      <c r="A29" s="1" t="s">
        <v>529</v>
      </c>
    </row>
    <row r="30" customFormat="false" ht="12.75" hidden="false" customHeight="false" outlineLevel="0" collapsed="false">
      <c r="A30" s="1" t="s">
        <v>638</v>
      </c>
    </row>
    <row r="31" customFormat="false" ht="12.75" hidden="false" customHeight="false" outlineLevel="0" collapsed="false">
      <c r="A31" s="1" t="s">
        <v>639</v>
      </c>
    </row>
    <row r="32" customFormat="false" ht="12.75" hidden="false" customHeight="false" outlineLevel="0" collapsed="false">
      <c r="A32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57:57Z</dcterms:created>
  <dc:creator>TRANSPARENCIA</dc:creator>
  <dc:description/>
  <dc:language>en-US</dc:language>
  <cp:lastModifiedBy>Yadira Antonio Benítez</cp:lastModifiedBy>
  <dcterms:modified xsi:type="dcterms:W3CDTF">2017-10-13T17:21:51Z</dcterms:modified>
  <cp:revision>0</cp:revision>
  <dc:subject/>
  <dc:title/>
</cp:coreProperties>
</file>