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ubdireccion Administrativa</t>
  </si>
  <si>
    <t xml:space="preserve">Oficina Operadora Acayucan, Ver.</t>
  </si>
  <si>
    <t xml:space="preserve">Base</t>
  </si>
  <si>
    <t xml:space="preserve">Contrato Colectivo de Trabajo CROM</t>
  </si>
  <si>
    <t xml:space="preserve">https://drive.google.com/open?id=0B287BYaeIeFUdDVrUXp2TzNqMHM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s://drive.google.com/open?id=0B287BYaeIeFUdDVrUXp2TzNqMHM" TargetMode="External"/><Relationship Id="rId5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8860</v>
      </c>
      <c r="I8" s="6" t="n">
        <v>42723</v>
      </c>
      <c r="J8" s="8" t="s">
        <v>49</v>
      </c>
      <c r="K8" s="6" t="n">
        <v>43118</v>
      </c>
      <c r="L8" s="5" t="s">
        <v>50</v>
      </c>
      <c r="M8" s="5" t="n">
        <v>2017</v>
      </c>
      <c r="N8" s="6" t="n">
        <v>43098</v>
      </c>
      <c r="O8" s="5" t="s">
        <v>51</v>
      </c>
    </row>
    <row r="9" s="5" customFormat="true" ht="4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53</v>
      </c>
      <c r="H9" s="6" t="n">
        <v>38147</v>
      </c>
      <c r="I9" s="6" t="n">
        <v>42914</v>
      </c>
      <c r="J9" s="8" t="s">
        <v>54</v>
      </c>
      <c r="K9" s="6" t="n">
        <v>43118</v>
      </c>
      <c r="L9" s="5" t="s">
        <v>50</v>
      </c>
      <c r="M9" s="5" t="n">
        <v>2017</v>
      </c>
      <c r="N9" s="6" t="n">
        <v>43098</v>
      </c>
      <c r="O9" s="5" t="s">
        <v>51</v>
      </c>
    </row>
    <row r="10" s="5" customFormat="true" ht="60" hidden="false" customHeight="false" outlineLevel="0" collapsed="false">
      <c r="A10" s="5" t="s">
        <v>52</v>
      </c>
      <c r="B10" s="5" t="s">
        <v>45</v>
      </c>
      <c r="C10" s="5" t="s">
        <v>46</v>
      </c>
      <c r="D10" s="6" t="n">
        <v>25659</v>
      </c>
      <c r="E10" s="6" t="n">
        <v>42167</v>
      </c>
      <c r="F10" s="7" t="s">
        <v>47</v>
      </c>
      <c r="G10" s="5" t="s">
        <v>48</v>
      </c>
      <c r="H10" s="6" t="n">
        <v>38860</v>
      </c>
      <c r="I10" s="6" t="n">
        <v>42723</v>
      </c>
      <c r="J10" s="8" t="s">
        <v>49</v>
      </c>
      <c r="K10" s="6" t="n">
        <v>43118</v>
      </c>
      <c r="L10" s="5" t="s">
        <v>50</v>
      </c>
      <c r="M10" s="5" t="n">
        <v>2017</v>
      </c>
      <c r="N10" s="6" t="n">
        <v>43098</v>
      </c>
      <c r="O10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s://drive.google.com/open?id=0B287BYaeIeFUdDVrUXp2TzNqMHM"/>
    <hyperlink ref="J10" r:id="rId5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3:55:18Z</dcterms:created>
  <dc:creator>Anabertha</dc:creator>
  <dc:description/>
  <dc:language>en-US</dc:language>
  <cp:lastModifiedBy>Yadira Antonio Benítez</cp:lastModifiedBy>
  <dcterms:modified xsi:type="dcterms:W3CDTF">2018-01-18T22:47:45Z</dcterms:modified>
  <cp:revision>0</cp:revision>
  <dc:subject/>
  <dc:title/>
</cp:coreProperties>
</file>