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-Sept.</t>
  </si>
  <si>
    <t xml:space="preserve">efectivo</t>
  </si>
  <si>
    <t xml:space="preserve">Estímulo al empleado del mes</t>
  </si>
  <si>
    <t xml:space="preserve">STESSASDMEV</t>
  </si>
  <si>
    <t xml:space="preserve">https://drive.google.com/file/d/0B-gPGOdUIjGCc2NyVm9QaGVVWjg/view?usp=sharing</t>
  </si>
  <si>
    <t xml:space="preserve">https://goo.gl/jJEf28</t>
  </si>
  <si>
    <t xml:space="preserve">https://drive.google.com/file/d/0B-gPGOdUIjGCZkhfalRXVmJXME0/view?usp=sharing</t>
  </si>
  <si>
    <t xml:space="preserve">Departamento Administrativo y Comercial</t>
  </si>
  <si>
    <t xml:space="preserve">Oficina Operadora de Agua Dulce, Ver. Información al 3er. Trim. 2017.</t>
  </si>
  <si>
    <t xml:space="preserve">SIDETAV</t>
  </si>
  <si>
    <t xml:space="preserve">https://goo.gl/AtKN4d</t>
  </si>
  <si>
    <t xml:space="preserve">https://drive.google.com/file/d/0B-gPGOdUIjGCMDdQNDJLSkRVTVU/view?usp=sharing</t>
  </si>
  <si>
    <t xml:space="preserve">https://goo.gl/TUh29v</t>
  </si>
  <si>
    <t xml:space="preserve">https://drive.google.com/file/d/0B-gPGOdUIjGCcnBJeXNma3VpQVE/view?usp=sharing</t>
  </si>
  <si>
    <t xml:space="preserve">https://goo.gl/Pe8dsu</t>
  </si>
  <si>
    <t xml:space="preserve">https://drive.google.com/file/d/0B-gPGOdUIjGCamtnNTNiWTRzVDg/view?usp=sharing</t>
  </si>
  <si>
    <t xml:space="preserve">https://goo.gl/b1DhEE</t>
  </si>
  <si>
    <t xml:space="preserve">https://drive.google.com/file/d/0B-gPGOdUIjGCYURoZ01ITWFkV2M/view?usp=sharing</t>
  </si>
  <si>
    <t xml:space="preserve">https://goo.gl/uaNRe4</t>
  </si>
  <si>
    <t xml:space="preserve">https://drive.google.com/file/d/0B-gPGOdUIjGCdmMwaC00M1NkUlk/view?usp=sharing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-gPGOdUIjGCc2NyVm9QaGVVWjg/view?usp=sharing" TargetMode="External"/><Relationship Id="rId2" Type="http://schemas.openxmlformats.org/officeDocument/2006/relationships/hyperlink" Target="https://goo.gl/jJEf28" TargetMode="External"/><Relationship Id="rId3" Type="http://schemas.openxmlformats.org/officeDocument/2006/relationships/hyperlink" Target="https://drive.google.com/file/d/0B-gPGOdUIjGCc2NyVm9QaGVVWjg/view?usp=sharing" TargetMode="External"/><Relationship Id="rId4" Type="http://schemas.openxmlformats.org/officeDocument/2006/relationships/hyperlink" Target="https://goo.gl/AtKN4d" TargetMode="External"/><Relationship Id="rId5" Type="http://schemas.openxmlformats.org/officeDocument/2006/relationships/hyperlink" Target="https://drive.google.com/file/d/0B-gPGOdUIjGCMDdQNDJLSkRVTVU/view?usp=sharing" TargetMode="External"/><Relationship Id="rId6" Type="http://schemas.openxmlformats.org/officeDocument/2006/relationships/hyperlink" Target="https://drive.google.com/file/d/0B-gPGOdUIjGCc2NyVm9QaGVVWjg/view?usp=sharing" TargetMode="External"/><Relationship Id="rId7" Type="http://schemas.openxmlformats.org/officeDocument/2006/relationships/hyperlink" Target="https://goo.gl/TUh29v" TargetMode="External"/><Relationship Id="rId8" Type="http://schemas.openxmlformats.org/officeDocument/2006/relationships/hyperlink" Target="https://drive.google.com/file/d/0B-gPGOdUIjGCcnBJeXNma3VpQVE/view?usp=sharing" TargetMode="External"/><Relationship Id="rId9" Type="http://schemas.openxmlformats.org/officeDocument/2006/relationships/hyperlink" Target="https://drive.google.com/file/d/0B-gPGOdUIjGCc2NyVm9QaGVVWjg/view?usp=sharing" TargetMode="External"/><Relationship Id="rId10" Type="http://schemas.openxmlformats.org/officeDocument/2006/relationships/hyperlink" Target="https://goo.gl/Pe8dsu" TargetMode="External"/><Relationship Id="rId11" Type="http://schemas.openxmlformats.org/officeDocument/2006/relationships/hyperlink" Target="https://drive.google.com/file/d/0B-gPGOdUIjGCamtnNTNiWTRzVDg/view?usp=sharing" TargetMode="External"/><Relationship Id="rId12" Type="http://schemas.openxmlformats.org/officeDocument/2006/relationships/hyperlink" Target="https://drive.google.com/file/d/0B-gPGOdUIjGCc2NyVm9QaGVVWjg/view?usp=sharing" TargetMode="External"/><Relationship Id="rId13" Type="http://schemas.openxmlformats.org/officeDocument/2006/relationships/hyperlink" Target="https://goo.gl/b1DhEE" TargetMode="External"/><Relationship Id="rId14" Type="http://schemas.openxmlformats.org/officeDocument/2006/relationships/hyperlink" Target="https://drive.google.com/file/d/0B-gPGOdUIjGCYURoZ01ITWFkV2M/view?usp=sharing" TargetMode="External"/><Relationship Id="rId15" Type="http://schemas.openxmlformats.org/officeDocument/2006/relationships/hyperlink" Target="https://drive.google.com/file/d/0B-gPGOdUIjGCc2NyVm9QaGVVWjg/view?usp=sharing" TargetMode="External"/><Relationship Id="rId16" Type="http://schemas.openxmlformats.org/officeDocument/2006/relationships/hyperlink" Target="https://goo.gl/uaNRe4" TargetMode="External"/><Relationship Id="rId17" Type="http://schemas.openxmlformats.org/officeDocument/2006/relationships/hyperlink" Target="https://drive.google.com/file/d/0B-gPGOdUIjGCdmMwaC00M1NkUlk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H2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40.25" hidden="false" customHeight="false" outlineLevel="0" collapsed="false">
      <c r="A8" s="5" t="n">
        <v>2017</v>
      </c>
      <c r="B8" s="6" t="s">
        <v>55</v>
      </c>
      <c r="C8" s="7" t="n">
        <v>42944</v>
      </c>
      <c r="D8" s="6" t="s">
        <v>56</v>
      </c>
      <c r="E8" s="8" t="s">
        <v>57</v>
      </c>
      <c r="F8" s="6" t="s">
        <v>58</v>
      </c>
      <c r="G8" s="5"/>
      <c r="H8" s="9" t="s">
        <v>59</v>
      </c>
      <c r="I8" s="5" t="n">
        <v>3000</v>
      </c>
      <c r="J8" s="10" t="s">
        <v>60</v>
      </c>
      <c r="K8" s="5"/>
      <c r="L8" s="11" t="s">
        <v>61</v>
      </c>
      <c r="M8" s="5"/>
      <c r="N8" s="5"/>
      <c r="O8" s="7" t="n">
        <v>43024</v>
      </c>
      <c r="P8" s="5" t="s">
        <v>62</v>
      </c>
      <c r="Q8" s="5" t="n">
        <v>2017</v>
      </c>
      <c r="R8" s="7" t="n">
        <v>43008</v>
      </c>
      <c r="S8" s="8" t="s">
        <v>63</v>
      </c>
    </row>
    <row r="9" customFormat="false" ht="140.25" hidden="false" customHeight="false" outlineLevel="0" collapsed="false">
      <c r="A9" s="5" t="n">
        <v>2017</v>
      </c>
      <c r="B9" s="6" t="s">
        <v>55</v>
      </c>
      <c r="C9" s="7" t="n">
        <v>42944</v>
      </c>
      <c r="D9" s="6" t="s">
        <v>56</v>
      </c>
      <c r="E9" s="6" t="s">
        <v>57</v>
      </c>
      <c r="F9" s="6" t="s">
        <v>64</v>
      </c>
      <c r="G9" s="5"/>
      <c r="H9" s="9" t="s">
        <v>59</v>
      </c>
      <c r="I9" s="5" t="n">
        <v>2250</v>
      </c>
      <c r="J9" s="10" t="s">
        <v>65</v>
      </c>
      <c r="K9" s="5"/>
      <c r="L9" s="11" t="s">
        <v>66</v>
      </c>
      <c r="M9" s="5"/>
      <c r="N9" s="5"/>
      <c r="O9" s="7" t="n">
        <v>43024</v>
      </c>
      <c r="P9" s="5" t="s">
        <v>62</v>
      </c>
      <c r="Q9" s="5" t="n">
        <v>2017</v>
      </c>
      <c r="R9" s="7" t="n">
        <v>43008</v>
      </c>
      <c r="S9" s="8" t="s">
        <v>63</v>
      </c>
    </row>
    <row r="10" customFormat="false" ht="140.25" hidden="false" customHeight="false" outlineLevel="0" collapsed="false">
      <c r="A10" s="5" t="n">
        <v>2017</v>
      </c>
      <c r="B10" s="6" t="s">
        <v>55</v>
      </c>
      <c r="C10" s="7" t="n">
        <v>42963</v>
      </c>
      <c r="D10" s="6" t="s">
        <v>56</v>
      </c>
      <c r="E10" s="6" t="s">
        <v>57</v>
      </c>
      <c r="F10" s="6" t="s">
        <v>58</v>
      </c>
      <c r="G10" s="5"/>
      <c r="H10" s="9" t="s">
        <v>59</v>
      </c>
      <c r="I10" s="5" t="n">
        <v>3000</v>
      </c>
      <c r="J10" s="10" t="s">
        <v>67</v>
      </c>
      <c r="K10" s="5"/>
      <c r="L10" s="9" t="s">
        <v>68</v>
      </c>
      <c r="M10" s="5"/>
      <c r="N10" s="5"/>
      <c r="O10" s="7" t="n">
        <v>43024</v>
      </c>
      <c r="P10" s="5" t="s">
        <v>62</v>
      </c>
      <c r="Q10" s="5" t="n">
        <v>2017</v>
      </c>
      <c r="R10" s="7" t="n">
        <v>43008</v>
      </c>
      <c r="S10" s="8" t="s">
        <v>63</v>
      </c>
    </row>
    <row r="11" customFormat="false" ht="140.25" hidden="false" customHeight="false" outlineLevel="0" collapsed="false">
      <c r="A11" s="5" t="n">
        <v>2017</v>
      </c>
      <c r="B11" s="6" t="s">
        <v>55</v>
      </c>
      <c r="C11" s="7" t="n">
        <v>42963</v>
      </c>
      <c r="D11" s="6" t="s">
        <v>56</v>
      </c>
      <c r="E11" s="6" t="s">
        <v>57</v>
      </c>
      <c r="F11" s="6" t="s">
        <v>64</v>
      </c>
      <c r="G11" s="5"/>
      <c r="H11" s="9" t="s">
        <v>59</v>
      </c>
      <c r="I11" s="5" t="n">
        <v>2250</v>
      </c>
      <c r="J11" s="10" t="s">
        <v>69</v>
      </c>
      <c r="K11" s="5"/>
      <c r="L11" s="9" t="s">
        <v>70</v>
      </c>
      <c r="M11" s="5"/>
      <c r="N11" s="5"/>
      <c r="O11" s="7" t="n">
        <v>43024</v>
      </c>
      <c r="P11" s="5" t="s">
        <v>62</v>
      </c>
      <c r="Q11" s="5" t="n">
        <v>2017</v>
      </c>
      <c r="R11" s="7" t="n">
        <v>43008</v>
      </c>
      <c r="S11" s="8" t="s">
        <v>63</v>
      </c>
    </row>
    <row r="12" customFormat="false" ht="140.25" hidden="false" customHeight="false" outlineLevel="0" collapsed="false">
      <c r="A12" s="5" t="n">
        <v>2017</v>
      </c>
      <c r="B12" s="6" t="s">
        <v>55</v>
      </c>
      <c r="C12" s="7" t="n">
        <v>42992</v>
      </c>
      <c r="D12" s="6" t="s">
        <v>56</v>
      </c>
      <c r="E12" s="6" t="s">
        <v>57</v>
      </c>
      <c r="F12" s="6" t="s">
        <v>58</v>
      </c>
      <c r="G12" s="5"/>
      <c r="H12" s="9" t="s">
        <v>59</v>
      </c>
      <c r="I12" s="5" t="n">
        <v>3000</v>
      </c>
      <c r="J12" s="10" t="s">
        <v>71</v>
      </c>
      <c r="K12" s="5"/>
      <c r="L12" s="9" t="s">
        <v>72</v>
      </c>
      <c r="M12" s="5"/>
      <c r="N12" s="5"/>
      <c r="O12" s="7" t="n">
        <v>43024</v>
      </c>
      <c r="P12" s="5" t="s">
        <v>62</v>
      </c>
      <c r="Q12" s="5" t="n">
        <v>2017</v>
      </c>
      <c r="R12" s="7" t="n">
        <v>43008</v>
      </c>
      <c r="S12" s="8" t="s">
        <v>63</v>
      </c>
    </row>
    <row r="13" customFormat="false" ht="140.25" hidden="false" customHeight="false" outlineLevel="0" collapsed="false">
      <c r="A13" s="5" t="n">
        <v>2017</v>
      </c>
      <c r="B13" s="6" t="s">
        <v>55</v>
      </c>
      <c r="C13" s="7" t="n">
        <v>42992</v>
      </c>
      <c r="D13" s="6" t="s">
        <v>56</v>
      </c>
      <c r="E13" s="6" t="s">
        <v>57</v>
      </c>
      <c r="F13" s="6" t="s">
        <v>64</v>
      </c>
      <c r="G13" s="5"/>
      <c r="H13" s="9" t="s">
        <v>59</v>
      </c>
      <c r="I13" s="5" t="n">
        <v>2250</v>
      </c>
      <c r="J13" s="10" t="s">
        <v>73</v>
      </c>
      <c r="K13" s="5"/>
      <c r="L13" s="9" t="s">
        <v>74</v>
      </c>
      <c r="M13" s="5"/>
      <c r="N13" s="5"/>
      <c r="O13" s="7" t="n">
        <v>43024</v>
      </c>
      <c r="P13" s="5" t="s">
        <v>62</v>
      </c>
      <c r="Q13" s="5" t="n">
        <v>2017</v>
      </c>
      <c r="R13" s="7" t="n">
        <v>43008</v>
      </c>
      <c r="S13" s="8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3" type="list">
      <formula1>hidden1</formula1>
      <formula2>0</formula2>
    </dataValidation>
  </dataValidations>
  <hyperlinks>
    <hyperlink ref="H8" r:id="rId1" display="https://drive.google.com/file/d/0B-gPGOdUIjGCc2NyVm9QaGVVWjg/view?usp=sharing"/>
    <hyperlink ref="J8" r:id="rId2" display="https://goo.gl/jJEf28"/>
    <hyperlink ref="H9" r:id="rId3" display="https://drive.google.com/file/d/0B-gPGOdUIjGCc2NyVm9QaGVVWjg/view?usp=sharing"/>
    <hyperlink ref="J9" r:id="rId4" display="https://goo.gl/AtKN4d"/>
    <hyperlink ref="L9" r:id="rId5" display="https://drive.google.com/file/d/0B-gPGOdUIjGCMDdQNDJLSkRVTVU/view?usp=sharing"/>
    <hyperlink ref="H10" r:id="rId6" display="https://drive.google.com/file/d/0B-gPGOdUIjGCc2NyVm9QaGVVWjg/view?usp=sharing"/>
    <hyperlink ref="J10" r:id="rId7" display="https://goo.gl/TUh29v"/>
    <hyperlink ref="L10" r:id="rId8" display="https://drive.google.com/file/d/0B-gPGOdUIjGCcnBJeXNma3VpQVE/view?usp=sharing"/>
    <hyperlink ref="H11" r:id="rId9" display="https://drive.google.com/file/d/0B-gPGOdUIjGCc2NyVm9QaGVVWjg/view?usp=sharing"/>
    <hyperlink ref="J11" r:id="rId10" display="https://goo.gl/Pe8dsu"/>
    <hyperlink ref="L11" r:id="rId11" display="https://drive.google.com/file/d/0B-gPGOdUIjGCamtnNTNiWTRzVDg/view?usp=sharing"/>
    <hyperlink ref="H12" r:id="rId12" display="https://drive.google.com/file/d/0B-gPGOdUIjGCc2NyVm9QaGVVWjg/view?usp=sharing"/>
    <hyperlink ref="J12" r:id="rId13" display="https://goo.gl/b1DhEE"/>
    <hyperlink ref="L12" r:id="rId14" display="https://drive.google.com/file/d/0B-gPGOdUIjGCYURoZ01ITWFkV2M/view?usp=sharing"/>
    <hyperlink ref="H13" r:id="rId15" display="https://drive.google.com/file/d/0B-gPGOdUIjGCc2NyVm9QaGVVWjg/view?usp=sharing"/>
    <hyperlink ref="J13" r:id="rId16" display="https://goo.gl/uaNRe4"/>
    <hyperlink ref="L13" r:id="rId17" display="https://drive.google.com/file/d/0B-gPGOdUIjGCdmMwaC00M1NkUlk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7:18:43Z</dcterms:created>
  <dc:creator/>
  <dc:description/>
  <dc:language>en-US</dc:language>
  <cp:lastModifiedBy>User</cp:lastModifiedBy>
  <dcterms:modified xsi:type="dcterms:W3CDTF">2017-10-31T18:03:26Z</dcterms:modified>
  <cp:revision>0</cp:revision>
  <dc:subject/>
  <dc:title/>
</cp:coreProperties>
</file>