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.3,15,24,25delaLeydeAguasparaelEdodeVeracruz; Reglamento Interior de la C.A.E.V., art. 38,40,44,45; Manual GraldeOrganizacióndelaCAEV</t>
  </si>
  <si>
    <t xml:space="preserve">Planear, programar dirigiry controlar el desarrollo de las funciones encomendadas a las oficinas operadoreas a su cargo,</t>
  </si>
  <si>
    <t xml:space="preserve">ES PERSONAL ASALARIADO</t>
  </si>
  <si>
    <t xml:space="preserve">http://187.174.252.244/caev/pdfs/organigrama/ORGANIGRAMA%20TIPO%20C.pdf</t>
  </si>
  <si>
    <t xml:space="preserve">Es personal asalariado</t>
  </si>
  <si>
    <t xml:space="preserve">oficina comercial y administrativa</t>
  </si>
  <si>
    <t xml:space="preserve">OFICINA OPERADORA DE AGUA DULCE. INF. DEL 2 TRIMESTRE 2017</t>
  </si>
  <si>
    <t xml:space="preserve">Jefe de Departamento Comercial y Administrativo</t>
  </si>
  <si>
    <t xml:space="preserve">Jefe de Departamento Comercial y Administrativo </t>
  </si>
  <si>
    <t xml:space="preserve">oficina operadora </t>
  </si>
  <si>
    <t xml:space="preserve">art.3,15,24,25delaLeydeAguasparaelEdo.deVer.ReglamentoInterior de la C.A.E.V., artículos38,40,44,45; ManualGraldeOrganizacióndelaCAEV</t>
  </si>
  <si>
    <t xml:space="preserve">Organizar, coordinar y supervisar las actividades relacionadas con el cobro por la prestación de los servicios de agua, alcantarillado y saneamiento que proporciona la oficina operadora, así como realizar la programación, presupuestacion , organización y control de las actividades de recaudación de ingresos y proporcionar de manera oportuna los recursos humanos, materiales y financieros a las diferentes áreas que conforman la oficina operadora.</t>
  </si>
  <si>
    <t xml:space="preserve">Sección de Operación y  mantenimiento</t>
  </si>
  <si>
    <t xml:space="preserve">Jefe de  la Seccion de Operación y Mantenimiento</t>
  </si>
  <si>
    <t xml:space="preserve">Empleado</t>
  </si>
  <si>
    <t xml:space="preserve">art.3,15,24,25delaLeydeAguasparaelEdodeVer.Reglamento Interior de la C.A.E.V., art.38,40,44,45; ManualGraldeOrganización de la CAEV</t>
  </si>
  <si>
    <t xml:space="preserve">Formular las normas y politicas para la elaboración de programas que promuevan el uso y aprovechamiento del agua y de los bienes inherentes y todas aquellas actividades que permitan cumplir con los objetivos de la CAEV  </t>
  </si>
  <si>
    <t xml:space="preserve">Seccion de facturacion y medicion  </t>
  </si>
  <si>
    <t xml:space="preserve">Encargado de Seccion de facturacion y medicion  </t>
  </si>
  <si>
    <t xml:space="preserve">art.3,15, 24,25delaLeydeAguasparaelEdo.deVer.Reglamento Interior de la C.A.E.V., art.38,40,44 ,45;ManualGralde Organización de la CAEV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Cajera</t>
  </si>
  <si>
    <t xml:space="preserve">Comercial y Adminitrativa </t>
  </si>
  <si>
    <t xml:space="preserve">art.3,15,24,25delaLeydeAguasparaelEstadodeVeracruz;ReglamentoInteriordelaC.A.E.V., art.38,40,44, 45;ManualGral deOrganizacióndelaCAEV</t>
  </si>
  <si>
    <t xml:space="preserve">Establecer el registro y control de los ingresos que se recaudan por los servicios que se prestan y de los pagos que se realizan en la oficina operadora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6" t="s">
        <v>54</v>
      </c>
      <c r="G8" s="1" t="s">
        <v>55</v>
      </c>
      <c r="H8" s="1" t="s">
        <v>56</v>
      </c>
      <c r="I8" s="7" t="s">
        <v>57</v>
      </c>
      <c r="K8" s="1" t="s">
        <v>58</v>
      </c>
      <c r="L8" s="8" t="s">
        <v>59</v>
      </c>
      <c r="M8" s="6" t="s">
        <v>60</v>
      </c>
      <c r="N8" s="9" t="n">
        <v>42910</v>
      </c>
      <c r="O8" s="6" t="s">
        <v>61</v>
      </c>
      <c r="P8" s="1" t="n">
        <v>2017</v>
      </c>
      <c r="Q8" s="9" t="n">
        <v>42907</v>
      </c>
      <c r="R8" s="1" t="s">
        <v>62</v>
      </c>
    </row>
    <row r="9" customFormat="false" ht="15" hidden="false" customHeight="false" outlineLevel="0" collapsed="false">
      <c r="A9" s="1" t="s">
        <v>63</v>
      </c>
      <c r="B9" s="10" t="s">
        <v>64</v>
      </c>
      <c r="C9" s="10" t="s">
        <v>64</v>
      </c>
      <c r="D9" s="1" t="n">
        <v>2</v>
      </c>
      <c r="E9" s="5" t="s">
        <v>53</v>
      </c>
      <c r="F9" s="1" t="s">
        <v>65</v>
      </c>
      <c r="G9" s="1" t="s">
        <v>55</v>
      </c>
      <c r="H9" s="1" t="s">
        <v>66</v>
      </c>
      <c r="I9" s="11" t="s">
        <v>67</v>
      </c>
      <c r="K9" s="1" t="s">
        <v>58</v>
      </c>
      <c r="L9" s="8" t="s">
        <v>59</v>
      </c>
      <c r="M9" s="6" t="s">
        <v>60</v>
      </c>
      <c r="N9" s="9" t="n">
        <v>42910</v>
      </c>
      <c r="O9" s="6" t="s">
        <v>61</v>
      </c>
      <c r="P9" s="1" t="n">
        <v>2017</v>
      </c>
      <c r="Q9" s="9" t="n">
        <v>42907</v>
      </c>
      <c r="R9" s="1" t="s">
        <v>62</v>
      </c>
    </row>
    <row r="10" s="10" customFormat="true" ht="12.75" hidden="false" customHeight="false" outlineLevel="0" collapsed="false">
      <c r="A10" s="10" t="s">
        <v>68</v>
      </c>
      <c r="B10" s="10" t="s">
        <v>69</v>
      </c>
      <c r="C10" s="10" t="s">
        <v>69</v>
      </c>
      <c r="D10" s="10" t="n">
        <v>3</v>
      </c>
      <c r="E10" s="10" t="s">
        <v>70</v>
      </c>
      <c r="F10" s="10" t="s">
        <v>65</v>
      </c>
      <c r="G10" s="1" t="s">
        <v>55</v>
      </c>
      <c r="H10" s="1" t="s">
        <v>71</v>
      </c>
      <c r="I10" s="10" t="s">
        <v>72</v>
      </c>
      <c r="K10" s="10" t="s">
        <v>58</v>
      </c>
      <c r="L10" s="8" t="s">
        <v>59</v>
      </c>
      <c r="M10" s="6" t="s">
        <v>60</v>
      </c>
      <c r="N10" s="9" t="n">
        <v>42910</v>
      </c>
      <c r="O10" s="6" t="s">
        <v>61</v>
      </c>
      <c r="P10" s="10" t="n">
        <v>2017</v>
      </c>
      <c r="Q10" s="9" t="n">
        <v>42907</v>
      </c>
      <c r="R10" s="1" t="s">
        <v>62</v>
      </c>
    </row>
    <row r="11" customFormat="false" ht="15" hidden="false" customHeight="false" outlineLevel="0" collapsed="false">
      <c r="A11" s="1" t="s">
        <v>73</v>
      </c>
      <c r="B11" s="1" t="s">
        <v>74</v>
      </c>
      <c r="C11" s="1" t="s">
        <v>74</v>
      </c>
      <c r="D11" s="1" t="n">
        <v>3</v>
      </c>
      <c r="E11" s="5" t="s">
        <v>70</v>
      </c>
      <c r="F11" s="1" t="s">
        <v>65</v>
      </c>
      <c r="G11" s="1" t="s">
        <v>55</v>
      </c>
      <c r="H11" s="1" t="s">
        <v>75</v>
      </c>
      <c r="I11" s="11" t="s">
        <v>76</v>
      </c>
      <c r="K11" s="1" t="s">
        <v>58</v>
      </c>
      <c r="L11" s="8" t="s">
        <v>59</v>
      </c>
      <c r="M11" s="6" t="s">
        <v>60</v>
      </c>
      <c r="N11" s="9" t="n">
        <v>42910</v>
      </c>
      <c r="O11" s="6" t="s">
        <v>61</v>
      </c>
      <c r="P11" s="1" t="n">
        <v>2017</v>
      </c>
      <c r="Q11" s="9" t="n">
        <v>42907</v>
      </c>
      <c r="R11" s="1" t="s">
        <v>62</v>
      </c>
    </row>
    <row r="12" customFormat="false" ht="15" hidden="false" customHeight="false" outlineLevel="0" collapsed="false">
      <c r="A12" s="1" t="s">
        <v>77</v>
      </c>
      <c r="B12" s="1" t="s">
        <v>77</v>
      </c>
      <c r="C12" s="1" t="s">
        <v>77</v>
      </c>
      <c r="D12" s="6" t="n">
        <v>3</v>
      </c>
      <c r="E12" s="5" t="s">
        <v>70</v>
      </c>
      <c r="F12" s="1" t="s">
        <v>78</v>
      </c>
      <c r="G12" s="1" t="s">
        <v>55</v>
      </c>
      <c r="H12" s="1" t="s">
        <v>79</v>
      </c>
      <c r="I12" s="11" t="s">
        <v>80</v>
      </c>
      <c r="K12" s="1" t="s">
        <v>58</v>
      </c>
      <c r="L12" s="8" t="s">
        <v>59</v>
      </c>
      <c r="M12" s="6" t="s">
        <v>60</v>
      </c>
      <c r="N12" s="9" t="n">
        <v>42910</v>
      </c>
      <c r="O12" s="6" t="s">
        <v>61</v>
      </c>
      <c r="P12" s="1" t="n">
        <v>2017</v>
      </c>
      <c r="Q12" s="9" t="n">
        <v>42907</v>
      </c>
      <c r="R12" s="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6:39:37Z</dcterms:created>
  <dc:creator/>
  <dc:description/>
  <dc:language>en-US</dc:language>
  <cp:lastModifiedBy>User</cp:lastModifiedBy>
  <dcterms:modified xsi:type="dcterms:W3CDTF">2017-07-07T17:19:00Z</dcterms:modified>
  <cp:revision>0</cp:revision>
  <dc:subject/>
  <dc:title/>
</cp:coreProperties>
</file>