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58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Moral</t>
  </si>
  <si>
    <t xml:space="preserve">Qualitas Compañía de Seguros, S.A. de C.V.</t>
  </si>
  <si>
    <t xml:space="preserve">Nacional</t>
  </si>
  <si>
    <t xml:space="preserve">Veracruz de Ignacio de la Llave</t>
  </si>
  <si>
    <t xml:space="preserve">México</t>
  </si>
  <si>
    <t xml:space="preserve">QCS931209G49</t>
  </si>
  <si>
    <t xml:space="preserve">No</t>
  </si>
  <si>
    <t xml:space="preserve">Servicios</t>
  </si>
  <si>
    <t xml:space="preserve">Calle</t>
  </si>
  <si>
    <t xml:space="preserve">Jose Ma Castorena</t>
  </si>
  <si>
    <t xml:space="preserve">Colonia</t>
  </si>
  <si>
    <t xml:space="preserve">Centro</t>
  </si>
  <si>
    <t xml:space="preserve">Departamento Administrativo y Comercial</t>
  </si>
  <si>
    <t xml:space="preserve">Oficina Operadora Agua Dulce,Veracruz</t>
  </si>
  <si>
    <t xml:space="preserve">H&amp;G Sertrac Lab International S.C.</t>
  </si>
  <si>
    <t xml:space="preserve">HSI981216GP8</t>
  </si>
  <si>
    <t xml:space="preserve">Servicio</t>
  </si>
  <si>
    <t xml:space="preserve">Avenida</t>
  </si>
  <si>
    <t xml:space="preserve">Lerdo</t>
  </si>
  <si>
    <t xml:space="preserve">Coatzacoalcos</t>
  </si>
  <si>
    <t xml:space="preserve">Maria de Lourdes</t>
  </si>
  <si>
    <t xml:space="preserve">Marín</t>
  </si>
  <si>
    <t xml:space="preserve">Ramírez</t>
  </si>
  <si>
    <t xml:space="preserve">Maria de Lourdes Marín Ramírez</t>
  </si>
  <si>
    <t xml:space="preserve">MARL500328E4</t>
  </si>
  <si>
    <t xml:space="preserve">Papelería</t>
  </si>
  <si>
    <t xml:space="preserve">I. de la llave</t>
  </si>
  <si>
    <t xml:space="preserve">Física</t>
  </si>
  <si>
    <t xml:space="preserve">Juana</t>
  </si>
  <si>
    <t xml:space="preserve">Ramirez</t>
  </si>
  <si>
    <t xml:space="preserve">Arizpe</t>
  </si>
  <si>
    <t xml:space="preserve">Juana Ramirez Arizpe</t>
  </si>
  <si>
    <t xml:space="preserve">RAAJ610821147</t>
  </si>
  <si>
    <t xml:space="preserve">Material</t>
  </si>
  <si>
    <t xml:space="preserve">Francisco I Madero</t>
  </si>
  <si>
    <t xml:space="preserve">Agua Dulce</t>
  </si>
  <si>
    <t xml:space="preserve">Raúl </t>
  </si>
  <si>
    <t xml:space="preserve">Hernández </t>
  </si>
  <si>
    <t xml:space="preserve">Herrera</t>
  </si>
  <si>
    <t xml:space="preserve">Raúl Hernández Herrera</t>
  </si>
  <si>
    <t xml:space="preserve">HEHR690331BJA</t>
  </si>
  <si>
    <t xml:space="preserve">Transistmica</t>
  </si>
  <si>
    <t xml:space="preserve">S/N</t>
  </si>
  <si>
    <t xml:space="preserve">Díaz Ordaz</t>
  </si>
  <si>
    <t xml:space="preserve">Raúl</t>
  </si>
  <si>
    <t xml:space="preserve">Hernández</t>
  </si>
  <si>
    <t xml:space="preserve">Sergio</t>
  </si>
  <si>
    <t xml:space="preserve">Burboa</t>
  </si>
  <si>
    <t xml:space="preserve">Eguino</t>
  </si>
  <si>
    <t xml:space="preserve">Sergio Burboa Eguino</t>
  </si>
  <si>
    <t xml:space="preserve">BUES720415KQ9</t>
  </si>
  <si>
    <t xml:space="preserve">Madero</t>
  </si>
  <si>
    <t xml:space="preserve">JICAM S.A.</t>
  </si>
  <si>
    <t xml:space="preserve">JIC980110IS3</t>
  </si>
  <si>
    <t xml:space="preserve">Ferreteria</t>
  </si>
  <si>
    <t xml:space="preserve">Carretera</t>
  </si>
  <si>
    <t xml:space="preserve">La Portada</t>
  </si>
  <si>
    <t xml:space="preserve">Oquiver S.de R.L. de C.V.</t>
  </si>
  <si>
    <t xml:space="preserve">OQU0406219V1</t>
  </si>
  <si>
    <t xml:space="preserve">Prolongación</t>
  </si>
  <si>
    <t xml:space="preserve">Reyes Azteca</t>
  </si>
  <si>
    <t xml:space="preserve">Ejido Tacoteno</t>
  </si>
  <si>
    <t xml:space="preserve">Minatitlán</t>
  </si>
  <si>
    <t xml:space="preserve">Minatitlan</t>
  </si>
  <si>
    <t xml:space="preserve">Alfonso</t>
  </si>
  <si>
    <t xml:space="preserve">Cruz</t>
  </si>
  <si>
    <t xml:space="preserve">Alfonso Hernández Cruz</t>
  </si>
  <si>
    <t xml:space="preserve">HECA620223BP4</t>
  </si>
  <si>
    <t xml:space="preserve">Ignacio Allende</t>
  </si>
  <si>
    <t xml:space="preserve">Km. 2</t>
  </si>
  <si>
    <t xml:space="preserve">Faustino</t>
  </si>
  <si>
    <t xml:space="preserve">Martínez </t>
  </si>
  <si>
    <t xml:space="preserve">Sánchez</t>
  </si>
  <si>
    <t xml:space="preserve">Faustino Martínez Sánchez</t>
  </si>
  <si>
    <t xml:space="preserve">MASF730209JC9</t>
  </si>
  <si>
    <t xml:space="preserve">Rio Atoyac</t>
  </si>
  <si>
    <t xml:space="preserve">Santa Isabel IV Etapa</t>
  </si>
  <si>
    <t xml:space="preserve">Martínez</t>
  </si>
  <si>
    <t xml:space="preserve">BOJ Refacciones S.A. de C.V</t>
  </si>
  <si>
    <t xml:space="preserve">BRE030324RN6</t>
  </si>
  <si>
    <t xml:space="preserve">Refaccionaria</t>
  </si>
  <si>
    <t xml:space="preserve">Francisco I. Madero</t>
  </si>
  <si>
    <t xml:space="preserve">Paulo César</t>
  </si>
  <si>
    <t xml:space="preserve">Rincón</t>
  </si>
  <si>
    <t xml:space="preserve">Landa</t>
  </si>
  <si>
    <t xml:space="preserve">Paulo Cesar Rincón Landa</t>
  </si>
  <si>
    <t xml:space="preserve">RILP710510AM3</t>
  </si>
  <si>
    <t xml:space="preserve">Miguel Alemán</t>
  </si>
  <si>
    <t xml:space="preserve">Totutla</t>
  </si>
  <si>
    <t xml:space="preserve">Victor Manuel</t>
  </si>
  <si>
    <t xml:space="preserve">Díaz</t>
  </si>
  <si>
    <t xml:space="preserve">Victor Manuel Díaz Sánchez</t>
  </si>
  <si>
    <t xml:space="preserve">Tabasco</t>
  </si>
  <si>
    <t xml:space="preserve">DISV551002610</t>
  </si>
  <si>
    <t xml:space="preserve">Benito Juárez</t>
  </si>
  <si>
    <t xml:space="preserve">Huimanguillo</t>
  </si>
  <si>
    <t xml:space="preserve">Díaz </t>
  </si>
  <si>
    <t xml:space="preserve">Andrea</t>
  </si>
  <si>
    <t xml:space="preserve">Espinosa </t>
  </si>
  <si>
    <t xml:space="preserve">López</t>
  </si>
  <si>
    <t xml:space="preserve">Andrea Espinoza López</t>
  </si>
  <si>
    <t xml:space="preserve">EILA5411303L6</t>
  </si>
  <si>
    <t xml:space="preserve">Materiales</t>
  </si>
  <si>
    <t xml:space="preserve">Cuatro Caminos</t>
  </si>
  <si>
    <t xml:space="preserve">Espinoza</t>
  </si>
  <si>
    <t xml:space="preserve">Andrés</t>
  </si>
  <si>
    <t xml:space="preserve">Domínguez</t>
  </si>
  <si>
    <t xml:space="preserve">Ronzón</t>
  </si>
  <si>
    <t xml:space="preserve">Andrés Domínguez Ronzón</t>
  </si>
  <si>
    <t xml:space="preserve">DORA64113059A</t>
  </si>
  <si>
    <t xml:space="preserve">1a. De Enriquez</t>
  </si>
  <si>
    <t xml:space="preserve">Coatepec</t>
  </si>
  <si>
    <t xml:space="preserve">Distribuidora de Químicos de Veracruz S.A. de C.V.</t>
  </si>
  <si>
    <t xml:space="preserve">DQV1502193J5</t>
  </si>
  <si>
    <t xml:space="preserve">Andador gladiola</t>
  </si>
  <si>
    <t xml:space="preserve">49-B</t>
  </si>
  <si>
    <t xml:space="preserve">Lomas verdes sección 1</t>
  </si>
  <si>
    <t xml:space="preserve">Xalapa</t>
  </si>
  <si>
    <t xml:space="preserve">Amparo</t>
  </si>
  <si>
    <t xml:space="preserve">Alvarado</t>
  </si>
  <si>
    <t xml:space="preserve">Mélendez</t>
  </si>
  <si>
    <t xml:space="preserve">Amparo Alvarado Melendez</t>
  </si>
  <si>
    <t xml:space="preserve">AAMA530912LQ2</t>
  </si>
  <si>
    <t xml:space="preserve">Venta de Solvente</t>
  </si>
  <si>
    <t xml:space="preserve">Fco. I. Madero</t>
  </si>
  <si>
    <t xml:space="preserve">Amparo </t>
  </si>
  <si>
    <t xml:space="preserve">Melendez</t>
  </si>
  <si>
    <t xml:space="preserve">Gladys</t>
  </si>
  <si>
    <t xml:space="preserve">Lascares</t>
  </si>
  <si>
    <t xml:space="preserve">Gutierrez</t>
  </si>
  <si>
    <t xml:space="preserve">Gladys Lascares Gutierrez</t>
  </si>
  <si>
    <t xml:space="preserve">LAGG691020MR7</t>
  </si>
  <si>
    <t xml:space="preserve">Revolución</t>
  </si>
  <si>
    <t xml:space="preserve">901 E</t>
  </si>
  <si>
    <t xml:space="preserve">Superservicio Agua Dulce SA. De CV</t>
  </si>
  <si>
    <t xml:space="preserve">SADO20906178</t>
  </si>
  <si>
    <t xml:space="preserve">Venta de Combustible</t>
  </si>
  <si>
    <t xml:space="preserve">El Abulón</t>
  </si>
  <si>
    <t xml:space="preserve">Martha Patricia</t>
  </si>
  <si>
    <t xml:space="preserve">Leyva</t>
  </si>
  <si>
    <t xml:space="preserve">Álvarez</t>
  </si>
  <si>
    <t xml:space="preserve">Martha Leyva Álvarez</t>
  </si>
  <si>
    <t xml:space="preserve">LEAM551203J10</t>
  </si>
  <si>
    <t xml:space="preserve">Boulevard</t>
  </si>
  <si>
    <t xml:space="preserve">Antonio M. Quirazco</t>
  </si>
  <si>
    <t xml:space="preserve">J. Mario Rosado</t>
  </si>
  <si>
    <t xml:space="preserve">Las Choapas</t>
  </si>
  <si>
    <t xml:space="preserve">Martha   </t>
  </si>
  <si>
    <t xml:space="preserve">Jul - Sept</t>
  </si>
  <si>
    <t xml:space="preserve">José del Carmen </t>
  </si>
  <si>
    <t xml:space="preserve">Zamacona</t>
  </si>
  <si>
    <t xml:space="preserve">Mendoza</t>
  </si>
  <si>
    <t xml:space="preserve">José del Carmen Zamacona Mendoza</t>
  </si>
  <si>
    <t xml:space="preserve">ZAMC690520GX0</t>
  </si>
  <si>
    <t xml:space="preserve">Ciprés</t>
  </si>
  <si>
    <t xml:space="preserve">El Naranjal</t>
  </si>
  <si>
    <t xml:space="preserve">Estacion de Servicio Fragoso S.A. de C.V. </t>
  </si>
  <si>
    <t xml:space="preserve">ESF010919EN0</t>
  </si>
  <si>
    <t xml:space="preserve">Diaz Ordaz</t>
  </si>
  <si>
    <t xml:space="preserve">Comercializadora y Constructora Pathe S.A. de C.V.</t>
  </si>
  <si>
    <t xml:space="preserve">CCP110531SFA</t>
  </si>
  <si>
    <t xml:space="preserve">Constructora</t>
  </si>
  <si>
    <t xml:space="preserve">Adolfo R Cortinez</t>
  </si>
  <si>
    <t xml:space="preserve">2110 A</t>
  </si>
  <si>
    <t xml:space="preserve">Puerto México</t>
  </si>
  <si>
    <t xml:space="preserve">Comercializadora de Servicios 2015 S.A. de C.V.</t>
  </si>
  <si>
    <t xml:space="preserve">CSD150311HB9</t>
  </si>
  <si>
    <t xml:space="preserve">Agustín Melgar</t>
  </si>
  <si>
    <t xml:space="preserve">Manuel Avila Camacho</t>
  </si>
  <si>
    <t xml:space="preserve">Constructora y agregados RAMA S.A. de C.V. </t>
  </si>
  <si>
    <t xml:space="preserve">CAR150126A26</t>
  </si>
  <si>
    <t xml:space="preserve">Pedro Moreno</t>
  </si>
  <si>
    <t xml:space="preserve">Abarrotes Monterrey S.A. de C.V.</t>
  </si>
  <si>
    <t xml:space="preserve">AM0020805N32</t>
  </si>
  <si>
    <t xml:space="preserve">Superservicio</t>
  </si>
  <si>
    <t xml:space="preserve">Villahermosa-Frontera KM. 5</t>
  </si>
  <si>
    <t xml:space="preserve">Cd. Industrial</t>
  </si>
  <si>
    <t xml:space="preserve">Villahermosa</t>
  </si>
  <si>
    <t xml:space="preserve">Fedex de México S. de Rl de CV</t>
  </si>
  <si>
    <t xml:space="preserve">FDM9911259E3</t>
  </si>
  <si>
    <t xml:space="preserve">Vasco de Quiroga</t>
  </si>
  <si>
    <t xml:space="preserve">Peña Blanca, Santa Fe.</t>
  </si>
  <si>
    <t xml:space="preserve">México DF</t>
  </si>
  <si>
    <t xml:space="preserve">Héctor</t>
  </si>
  <si>
    <t xml:space="preserve">Ortiz</t>
  </si>
  <si>
    <t xml:space="preserve">Rodríguez</t>
  </si>
  <si>
    <t xml:space="preserve">Héctor Ortiz Rodríguez</t>
  </si>
  <si>
    <t xml:space="preserve">OIRH601227ET0</t>
  </si>
  <si>
    <t xml:space="preserve">Nueva Wal Mart de México S. de R. L. de C.V. </t>
  </si>
  <si>
    <t xml:space="preserve">NWM9709244W4</t>
  </si>
  <si>
    <t xml:space="preserve">Nextengo</t>
  </si>
  <si>
    <t xml:space="preserve">Santa Cruz Acayucan</t>
  </si>
  <si>
    <t xml:space="preserve">Maria del Pilar</t>
  </si>
  <si>
    <t xml:space="preserve">Carrillo </t>
  </si>
  <si>
    <t xml:space="preserve">Maria del Pilar Carrillo Sánchez</t>
  </si>
  <si>
    <t xml:space="preserve">CASP8410121T3</t>
  </si>
  <si>
    <t xml:space="preserve">Constitucion</t>
  </si>
  <si>
    <t xml:space="preserve">Manuel</t>
  </si>
  <si>
    <t xml:space="preserve">Valdéz</t>
  </si>
  <si>
    <t xml:space="preserve">Manuel Valdéz Rodríguez</t>
  </si>
  <si>
    <t xml:space="preserve">VARM610719613</t>
  </si>
  <si>
    <t xml:space="preserve">Rodríguez Malpica</t>
  </si>
  <si>
    <t xml:space="preserve">carranza@celegas.com
</t>
  </si>
  <si>
    <t xml:space="preserve">Comisión Federal de Electricidad</t>
  </si>
  <si>
    <t xml:space="preserve">CFE370814QI0</t>
  </si>
  <si>
    <t xml:space="preserve">Av. Paseo de La Reforma</t>
  </si>
  <si>
    <t xml:space="preserve">Juárez</t>
  </si>
  <si>
    <t xml:space="preserve">Coa Ver Construcciones S.A. de C.V. </t>
  </si>
  <si>
    <t xml:space="preserve">CVC021011GK4</t>
  </si>
  <si>
    <t xml:space="preserve">Aldama</t>
  </si>
  <si>
    <t xml:space="preserve">Construcciones y Agregados LMM S.A. de C.V.</t>
  </si>
  <si>
    <t xml:space="preserve">CAL1304026C4</t>
  </si>
  <si>
    <t xml:space="preserve">Servicio </t>
  </si>
  <si>
    <t xml:space="preserve">Boulevard del Trópico</t>
  </si>
  <si>
    <t xml:space="preserve">Las Gaviotas</t>
  </si>
  <si>
    <t xml:space="preserve">Servicios Integrados del Sureste de Veracruz S.A. de C.V.</t>
  </si>
  <si>
    <t xml:space="preserve">SIS020305KG0</t>
  </si>
  <si>
    <t xml:space="preserve">Tinajas-Sayula</t>
  </si>
  <si>
    <t xml:space="preserve">S/C</t>
  </si>
  <si>
    <t xml:space="preserve">Tierra Blanca</t>
  </si>
  <si>
    <t xml:space="preserve">Edgar </t>
  </si>
  <si>
    <t xml:space="preserve">Aguilar</t>
  </si>
  <si>
    <t xml:space="preserve">Edgar Juárez Aguilar</t>
  </si>
  <si>
    <t xml:space="preserve">JUAE930703790</t>
  </si>
  <si>
    <t xml:space="preserve">Adalberto Tejeda</t>
  </si>
  <si>
    <t xml:space="preserve">Cosamaloapan</t>
  </si>
  <si>
    <t xml:space="preserve">Seguros Inbursa S.A.</t>
  </si>
  <si>
    <t xml:space="preserve">SIN9408027L7</t>
  </si>
  <si>
    <t xml:space="preserve">Insurgentes</t>
  </si>
  <si>
    <t xml:space="preserve">Peña Pobre</t>
  </si>
  <si>
    <t xml:space="preserve">Raúl Javier</t>
  </si>
  <si>
    <t xml:space="preserve">Alvarez</t>
  </si>
  <si>
    <t xml:space="preserve">Raul Javier Alvarez Ramirez</t>
  </si>
  <si>
    <t xml:space="preserve">AARR6512033PA</t>
  </si>
  <si>
    <t xml:space="preserve">Poza Rica</t>
  </si>
  <si>
    <t xml:space="preserve">José Selestino</t>
  </si>
  <si>
    <t xml:space="preserve">Atanacio</t>
  </si>
  <si>
    <t xml:space="preserve">Cerón</t>
  </si>
  <si>
    <t xml:space="preserve">José Selestino  Atanacio Cerón</t>
  </si>
  <si>
    <t xml:space="preserve">AACS6105028M7</t>
  </si>
  <si>
    <t xml:space="preserve">Transistmica Agua Dulce-El Burro</t>
  </si>
  <si>
    <t xml:space="preserve">km. 7.5</t>
  </si>
  <si>
    <t xml:space="preserve">Guillermo Francisco</t>
  </si>
  <si>
    <t xml:space="preserve">Valencia </t>
  </si>
  <si>
    <t xml:space="preserve">Villatoro</t>
  </si>
  <si>
    <t xml:space="preserve">Guillermo Francisco Valencia Villatoro</t>
  </si>
  <si>
    <t xml:space="preserve">VAVG820922L12</t>
  </si>
  <si>
    <t xml:space="preserve">Agua Purificada</t>
  </si>
  <si>
    <t xml:space="preserve">Francisco Márquez</t>
  </si>
  <si>
    <t xml:space="preserve">Emiliano Zapata</t>
  </si>
  <si>
    <t xml:space="preserve">Maximizando Recursos SA de CV</t>
  </si>
  <si>
    <t xml:space="preserve">MRE060516SI7</t>
  </si>
  <si>
    <t xml:space="preserve">Jaltipan</t>
  </si>
  <si>
    <t xml:space="preserve">Pumar</t>
  </si>
  <si>
    <t xml:space="preserve">Estaciones de Servicio Auto SA de CV </t>
  </si>
  <si>
    <t xml:space="preserve">ESA930602UV1</t>
  </si>
  <si>
    <t xml:space="preserve">Adolfo Ruiz Cortines</t>
  </si>
  <si>
    <t xml:space="preserve">Estación de servicio la poza de las ranas S.A. de C.V.</t>
  </si>
  <si>
    <t xml:space="preserve">ESP130911ME1</t>
  </si>
  <si>
    <t xml:space="preserve">Cardel-Nautla</t>
  </si>
  <si>
    <t xml:space="preserve">km 28</t>
  </si>
  <si>
    <t xml:space="preserve">Paso de cedro</t>
  </si>
  <si>
    <t xml:space="preserve">Actopan</t>
  </si>
  <si>
    <t xml:space="preserve">Servicio Cardel S.A. de C.V.</t>
  </si>
  <si>
    <t xml:space="preserve">SCA680309964</t>
  </si>
  <si>
    <t xml:space="preserve">La Parrilla Cocina Mexicana SA de CV</t>
  </si>
  <si>
    <t xml:space="preserve">PCM110712136</t>
  </si>
  <si>
    <t xml:space="preserve">Lazaro Cardenas</t>
  </si>
  <si>
    <t xml:space="preserve">Encinal</t>
  </si>
  <si>
    <t xml:space="preserve">Sebastian Alexander</t>
  </si>
  <si>
    <t xml:space="preserve">Grunewald</t>
  </si>
  <si>
    <t xml:space="preserve">Quirarte</t>
  </si>
  <si>
    <t xml:space="preserve">Sebastian Alexander Grunewald Quiriarte</t>
  </si>
  <si>
    <t xml:space="preserve">GUQS010319FG9</t>
  </si>
  <si>
    <t xml:space="preserve">Privada</t>
  </si>
  <si>
    <t xml:space="preserve">Antonio Chedraui Caram</t>
  </si>
  <si>
    <t xml:space="preserve">7 y 9</t>
  </si>
  <si>
    <t xml:space="preserve">Consorcio de Servicios y Constructor Rodga S.A. de C.V. </t>
  </si>
  <si>
    <t xml:space="preserve">CSC1602246V2</t>
  </si>
  <si>
    <t xml:space="preserve">Los tigres</t>
  </si>
  <si>
    <t xml:space="preserve">141-B</t>
  </si>
  <si>
    <t xml:space="preserve">Sanborn Hermanos S.A.</t>
  </si>
  <si>
    <t xml:space="preserve">SHE190630V37</t>
  </si>
  <si>
    <t xml:space="preserve">Lago Zurich</t>
  </si>
  <si>
    <t xml:space="preserve">Ampliación</t>
  </si>
  <si>
    <t xml:space="preserve">Miguel Hidalgo</t>
  </si>
  <si>
    <t xml:space="preserve">México </t>
  </si>
  <si>
    <t xml:space="preserve">Autoservicios petroleros y comerciales del golfo S.A. de C.V. </t>
  </si>
  <si>
    <t xml:space="preserve">APC980722HE7</t>
  </si>
  <si>
    <t xml:space="preserve">Malecón Costero</t>
  </si>
  <si>
    <t xml:space="preserve">María de la Piedad</t>
  </si>
  <si>
    <t xml:space="preserve">PC. Constructiva Del Puerto, S.A. de C.V.</t>
  </si>
  <si>
    <t xml:space="preserve">Guerrero</t>
  </si>
  <si>
    <t xml:space="preserve">PCP150522SUA</t>
  </si>
  <si>
    <t xml:space="preserve">Coahuila</t>
  </si>
  <si>
    <t xml:space="preserve">Acapulco</t>
  </si>
  <si>
    <t xml:space="preserve">Conexiones y mangueras industriales de Minatitlán S.A. de C.V. </t>
  </si>
  <si>
    <t xml:space="preserve">CMI960506RP9</t>
  </si>
  <si>
    <t xml:space="preserve">cerrogordo@ferchegas.com.mx</t>
  </si>
  <si>
    <t xml:space="preserve">Centro Gasolinero Ánimas S.A. de C.V.</t>
  </si>
  <si>
    <t xml:space="preserve">CGA010307N18</t>
  </si>
  <si>
    <t xml:space="preserve">Cristóbal Colon</t>
  </si>
  <si>
    <t xml:space="preserve">Fuente Las Animas</t>
  </si>
  <si>
    <t xml:space="preserve">Fideicomiso F/1596</t>
  </si>
  <si>
    <t xml:space="preserve">FFX121005C6A</t>
  </si>
  <si>
    <t xml:space="preserve">Cristobal Colón</t>
  </si>
  <si>
    <t xml:space="preserve">Jardines de las Ánimas</t>
  </si>
  <si>
    <t xml:space="preserve">Veracruz</t>
  </si>
  <si>
    <t xml:space="preserve">Cadena Comercial OXXO, S.A. de C.V.</t>
  </si>
  <si>
    <t xml:space="preserve">CCO8605231N4</t>
  </si>
  <si>
    <t xml:space="preserve">Alimentos</t>
  </si>
  <si>
    <t xml:space="preserve">Edison Norte</t>
  </si>
  <si>
    <t xml:space="preserve">Talleres Monterrey</t>
  </si>
  <si>
    <t xml:space="preserve">Monterrey</t>
  </si>
  <si>
    <t xml:space="preserve">Nuevo León</t>
  </si>
  <si>
    <t xml:space="preserve">Auto Servicio Jano S.A. de C.V.</t>
  </si>
  <si>
    <t xml:space="preserve">ASJ060127HM1</t>
  </si>
  <si>
    <t xml:space="preserve">Rio Tuxpan</t>
  </si>
  <si>
    <t xml:space="preserve">Los Rios</t>
  </si>
  <si>
    <t xml:space="preserve">Hotel Bienvenido, S. A. de C.V. </t>
  </si>
  <si>
    <t xml:space="preserve">HBI980420GQ9</t>
  </si>
  <si>
    <t xml:space="preserve">José Cardel</t>
  </si>
  <si>
    <t xml:space="preserve">La Antigua</t>
  </si>
  <si>
    <t xml:space="preserve">Tania</t>
  </si>
  <si>
    <t xml:space="preserve">Carreto</t>
  </si>
  <si>
    <t xml:space="preserve">Tania Sánchez Carreto</t>
  </si>
  <si>
    <t xml:space="preserve">SACT95010058S9</t>
  </si>
  <si>
    <t xml:space="preserve">Coatzacoalcos-Villahermosa</t>
  </si>
  <si>
    <t xml:space="preserve">km. 34</t>
  </si>
  <si>
    <t xml:space="preserve">El Mirador</t>
  </si>
  <si>
    <t xml:space="preserve">Maria Tonatzin</t>
  </si>
  <si>
    <t xml:space="preserve">Morales </t>
  </si>
  <si>
    <t xml:space="preserve">María Tonatzin Morales Rodríguez</t>
  </si>
  <si>
    <t xml:space="preserve">MORT640529JR5</t>
  </si>
  <si>
    <t xml:space="preserve">calle</t>
  </si>
  <si>
    <t xml:space="preserve">Morales</t>
  </si>
  <si>
    <t xml:space="preserve">Gasolinera Garnica SA de CV</t>
  </si>
  <si>
    <t xml:space="preserve">JUAF940813K21</t>
  </si>
  <si>
    <t xml:space="preserve">16 de Septiembre</t>
  </si>
  <si>
    <t xml:space="preserve">16 A</t>
  </si>
  <si>
    <t xml:space="preserve">Tuxpan</t>
  </si>
  <si>
    <t xml:space="preserve">Felipe Eduardo</t>
  </si>
  <si>
    <t xml:space="preserve">suministros.quimicos@hotmail.com</t>
  </si>
  <si>
    <t xml:space="preserve">Víctor Nábor</t>
  </si>
  <si>
    <t xml:space="preserve">Corro</t>
  </si>
  <si>
    <t xml:space="preserve">Víctor Nabor Rodríguez Corro</t>
  </si>
  <si>
    <t xml:space="preserve">ROCV7507123Y0</t>
  </si>
  <si>
    <t xml:space="preserve">Lerdo De Tejada</t>
  </si>
  <si>
    <t xml:space="preserve">Víctor Nabor</t>
  </si>
  <si>
    <t xml:space="preserve">Jorge </t>
  </si>
  <si>
    <t xml:space="preserve">Rincón </t>
  </si>
  <si>
    <t xml:space="preserve">Jorge Rincón Martiínez</t>
  </si>
  <si>
    <t xml:space="preserve">RIMJ5303049X0</t>
  </si>
  <si>
    <t xml:space="preserve">Primero de Mayo </t>
  </si>
  <si>
    <t xml:space="preserve">Jorge</t>
  </si>
  <si>
    <t xml:space="preserve">Estación de Servicio El Saucillo S.A. de C.V. </t>
  </si>
  <si>
    <t xml:space="preserve">ESS081204Q70</t>
  </si>
  <si>
    <t xml:space="preserve">Venta de combustible</t>
  </si>
  <si>
    <t xml:space="preserve">Paso del toro-San Julian</t>
  </si>
  <si>
    <t xml:space="preserve">km. 3.916</t>
  </si>
  <si>
    <t xml:space="preserve">Ejido</t>
  </si>
  <si>
    <t xml:space="preserve">Santa Fe</t>
  </si>
  <si>
    <t xml:space="preserve">Gilberto Francisco</t>
  </si>
  <si>
    <t xml:space="preserve">Garza</t>
  </si>
  <si>
    <t xml:space="preserve">Montemayor</t>
  </si>
  <si>
    <t xml:space="preserve">Gilberto Francisco Garza Montemayor</t>
  </si>
  <si>
    <t xml:space="preserve">GAMG791117QZ3</t>
  </si>
  <si>
    <t xml:space="preserve">Venustiano Carranza</t>
  </si>
  <si>
    <t xml:space="preserve">Boca del Rio</t>
  </si>
  <si>
    <t xml:space="preserve">Miguel   </t>
  </si>
  <si>
    <t xml:space="preserve">Chigo</t>
  </si>
  <si>
    <t xml:space="preserve">Aparicio</t>
  </si>
  <si>
    <t xml:space="preserve">Miguel Chigo Aparicio</t>
  </si>
  <si>
    <t xml:space="preserve">CIAM701014KP8</t>
  </si>
  <si>
    <t xml:space="preserve">Concepción </t>
  </si>
  <si>
    <t xml:space="preserve">Zamora </t>
  </si>
  <si>
    <t xml:space="preserve">Regalado</t>
  </si>
  <si>
    <t xml:space="preserve">Concepción Zamora Regalado</t>
  </si>
  <si>
    <t xml:space="preserve">ZARC760128AT0</t>
  </si>
  <si>
    <t xml:space="preserve">Concepción</t>
  </si>
  <si>
    <t xml:space="preserve">Zamora</t>
  </si>
  <si>
    <t xml:space="preserve">Andrea Concepción </t>
  </si>
  <si>
    <t xml:space="preserve">González </t>
  </si>
  <si>
    <t xml:space="preserve">Roque</t>
  </si>
  <si>
    <t xml:space="preserve">Andrea Concepción González Roque</t>
  </si>
  <si>
    <t xml:space="preserve">GORA8912086F7</t>
  </si>
  <si>
    <t xml:space="preserve">Flores Magón</t>
  </si>
  <si>
    <t xml:space="preserve">Mecánica Hidráulica de Precisión Dos S.A. de C.V. </t>
  </si>
  <si>
    <t xml:space="preserve">MHP091014FC3</t>
  </si>
  <si>
    <t xml:space="preserve">Cordova-La Tinaja</t>
  </si>
  <si>
    <t xml:space="preserve">Anexo Dos Caminos</t>
  </si>
  <si>
    <t xml:space="preserve">Cuitláhuac</t>
  </si>
  <si>
    <t xml:space="preserve">Comercializadora JECAVA, S.A. de C.V.</t>
  </si>
  <si>
    <t xml:space="preserve">CJE151001MM0</t>
  </si>
  <si>
    <t xml:space="preserve">Adolfo López Mateos</t>
  </si>
  <si>
    <t xml:space="preserve">Las Puentes</t>
  </si>
  <si>
    <t xml:space="preserve">comercializadora_jecava@hotmail.com</t>
  </si>
  <si>
    <t xml:space="preserve">Martha Elena</t>
  </si>
  <si>
    <t xml:space="preserve">Santiago</t>
  </si>
  <si>
    <t xml:space="preserve">Casas</t>
  </si>
  <si>
    <t xml:space="preserve">Martha Elena Santiago Casas</t>
  </si>
  <si>
    <t xml:space="preserve">SACM7311059N3</t>
  </si>
  <si>
    <t xml:space="preserve">Blasil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6</v>
      </c>
      <c r="B8" s="6" t="s">
        <v>101</v>
      </c>
      <c r="C8" s="7" t="s">
        <v>102</v>
      </c>
      <c r="G8" s="5" t="s">
        <v>103</v>
      </c>
      <c r="H8" s="6"/>
      <c r="I8" s="7" t="s">
        <v>104</v>
      </c>
      <c r="J8" s="7" t="s">
        <v>105</v>
      </c>
      <c r="K8" s="5" t="s">
        <v>106</v>
      </c>
      <c r="L8" s="5" t="s">
        <v>107</v>
      </c>
      <c r="M8" s="7" t="s">
        <v>108</v>
      </c>
      <c r="N8" s="5" t="s">
        <v>109</v>
      </c>
      <c r="O8" s="6" t="s">
        <v>110</v>
      </c>
      <c r="P8" s="5" t="s">
        <v>111</v>
      </c>
      <c r="Q8" s="5" t="n">
        <v>426</v>
      </c>
      <c r="S8" s="7" t="s">
        <v>112</v>
      </c>
      <c r="T8" s="5" t="s">
        <v>113</v>
      </c>
      <c r="U8" s="5" t="n">
        <v>15</v>
      </c>
      <c r="V8" s="5" t="s">
        <v>106</v>
      </c>
      <c r="W8" s="5" t="n">
        <v>15</v>
      </c>
      <c r="X8" s="5" t="s">
        <v>106</v>
      </c>
      <c r="Y8" s="5" t="n">
        <v>15</v>
      </c>
      <c r="Z8" s="7" t="s">
        <v>106</v>
      </c>
      <c r="AA8" s="5" t="n">
        <v>5200</v>
      </c>
      <c r="AE8" s="5" t="n">
        <v>2292726502</v>
      </c>
      <c r="AI8" s="5" t="n">
        <v>2292726502</v>
      </c>
      <c r="AM8" s="8" t="n">
        <v>42850</v>
      </c>
      <c r="AN8" s="5" t="s">
        <v>114</v>
      </c>
      <c r="AO8" s="5" t="n">
        <v>2017</v>
      </c>
      <c r="AP8" s="8" t="n">
        <v>42824</v>
      </c>
      <c r="AQ8" s="5" t="s">
        <v>115</v>
      </c>
    </row>
    <row r="9" s="5" customFormat="true" ht="12.75" hidden="false" customHeight="false" outlineLevel="0" collapsed="false">
      <c r="A9" s="5" t="n">
        <v>2016</v>
      </c>
      <c r="B9" s="6" t="s">
        <v>101</v>
      </c>
      <c r="C9" s="7" t="s">
        <v>102</v>
      </c>
      <c r="G9" s="5" t="s">
        <v>116</v>
      </c>
      <c r="H9" s="6"/>
      <c r="I9" s="7" t="s">
        <v>104</v>
      </c>
      <c r="J9" s="7" t="s">
        <v>105</v>
      </c>
      <c r="K9" s="5" t="s">
        <v>106</v>
      </c>
      <c r="L9" s="5" t="s">
        <v>117</v>
      </c>
      <c r="M9" s="7" t="s">
        <v>108</v>
      </c>
      <c r="N9" s="5" t="s">
        <v>118</v>
      </c>
      <c r="O9" s="6" t="s">
        <v>119</v>
      </c>
      <c r="P9" s="5" t="s">
        <v>120</v>
      </c>
      <c r="Q9" s="5" t="n">
        <v>413</v>
      </c>
      <c r="S9" s="7" t="s">
        <v>112</v>
      </c>
      <c r="T9" s="5" t="s">
        <v>113</v>
      </c>
      <c r="U9" s="5" t="n">
        <v>39</v>
      </c>
      <c r="V9" s="5" t="s">
        <v>121</v>
      </c>
      <c r="W9" s="5" t="n">
        <v>39</v>
      </c>
      <c r="X9" s="5" t="s">
        <v>121</v>
      </c>
      <c r="Y9" s="5" t="n">
        <v>30</v>
      </c>
      <c r="Z9" s="7" t="s">
        <v>105</v>
      </c>
      <c r="AA9" s="5" t="n">
        <v>96400</v>
      </c>
      <c r="AM9" s="8" t="n">
        <v>42850</v>
      </c>
      <c r="AN9" s="5" t="s">
        <v>114</v>
      </c>
      <c r="AO9" s="5" t="n">
        <v>2017</v>
      </c>
      <c r="AP9" s="8" t="n">
        <v>42824</v>
      </c>
      <c r="AQ9" s="5" t="s">
        <v>115</v>
      </c>
    </row>
    <row r="10" s="5" customFormat="true" ht="12.75" hidden="false" customHeight="false" outlineLevel="0" collapsed="false">
      <c r="A10" s="5" t="n">
        <v>2016</v>
      </c>
      <c r="B10" s="6" t="s">
        <v>101</v>
      </c>
      <c r="C10" s="7" t="s">
        <v>102</v>
      </c>
      <c r="D10" s="6" t="s">
        <v>122</v>
      </c>
      <c r="E10" s="6" t="s">
        <v>123</v>
      </c>
      <c r="F10" s="6" t="s">
        <v>124</v>
      </c>
      <c r="G10" s="6" t="s">
        <v>125</v>
      </c>
      <c r="H10" s="6"/>
      <c r="I10" s="7" t="s">
        <v>104</v>
      </c>
      <c r="J10" s="7" t="s">
        <v>105</v>
      </c>
      <c r="K10" s="5" t="s">
        <v>106</v>
      </c>
      <c r="L10" s="6" t="s">
        <v>126</v>
      </c>
      <c r="M10" s="7" t="s">
        <v>108</v>
      </c>
      <c r="N10" s="6" t="s">
        <v>127</v>
      </c>
      <c r="O10" s="6" t="s">
        <v>110</v>
      </c>
      <c r="P10" s="6" t="s">
        <v>128</v>
      </c>
      <c r="Q10" s="9" t="n">
        <v>302</v>
      </c>
      <c r="R10" s="9"/>
      <c r="S10" s="7" t="s">
        <v>112</v>
      </c>
      <c r="T10" s="5" t="s">
        <v>113</v>
      </c>
      <c r="U10" s="5" t="n">
        <v>39</v>
      </c>
      <c r="V10" s="6" t="s">
        <v>121</v>
      </c>
      <c r="W10" s="5" t="n">
        <v>39</v>
      </c>
      <c r="X10" s="6" t="s">
        <v>121</v>
      </c>
      <c r="Y10" s="5" t="n">
        <v>30</v>
      </c>
      <c r="Z10" s="6" t="s">
        <v>105</v>
      </c>
      <c r="AA10" s="5" t="n">
        <v>96400</v>
      </c>
      <c r="AM10" s="8" t="n">
        <v>42850</v>
      </c>
      <c r="AN10" s="5" t="s">
        <v>114</v>
      </c>
      <c r="AO10" s="5" t="n">
        <v>2017</v>
      </c>
      <c r="AP10" s="8" t="n">
        <v>42824</v>
      </c>
      <c r="AQ10" s="5" t="s">
        <v>115</v>
      </c>
    </row>
    <row r="11" s="5" customFormat="true" ht="12.75" hidden="false" customHeight="false" outlineLevel="0" collapsed="false">
      <c r="A11" s="5" t="n">
        <v>2016</v>
      </c>
      <c r="B11" s="6" t="s">
        <v>101</v>
      </c>
      <c r="C11" s="7" t="s">
        <v>129</v>
      </c>
      <c r="D11" s="5" t="s">
        <v>130</v>
      </c>
      <c r="E11" s="5" t="s">
        <v>131</v>
      </c>
      <c r="F11" s="5" t="s">
        <v>132</v>
      </c>
      <c r="G11" s="6" t="s">
        <v>133</v>
      </c>
      <c r="H11" s="6"/>
      <c r="I11" s="7" t="s">
        <v>104</v>
      </c>
      <c r="J11" s="7" t="s">
        <v>105</v>
      </c>
      <c r="K11" s="5" t="s">
        <v>106</v>
      </c>
      <c r="L11" s="5" t="s">
        <v>134</v>
      </c>
      <c r="M11" s="7" t="s">
        <v>108</v>
      </c>
      <c r="N11" s="5" t="s">
        <v>135</v>
      </c>
      <c r="O11" s="6" t="s">
        <v>110</v>
      </c>
      <c r="P11" s="5" t="s">
        <v>136</v>
      </c>
      <c r="Q11" s="9" t="n">
        <v>667</v>
      </c>
      <c r="R11" s="9"/>
      <c r="S11" s="7" t="s">
        <v>112</v>
      </c>
      <c r="T11" s="5" t="s">
        <v>113</v>
      </c>
      <c r="U11" s="5" t="n">
        <v>204</v>
      </c>
      <c r="V11" s="5" t="s">
        <v>137</v>
      </c>
      <c r="W11" s="5" t="n">
        <v>204</v>
      </c>
      <c r="X11" s="5" t="s">
        <v>137</v>
      </c>
      <c r="Y11" s="5" t="n">
        <v>30</v>
      </c>
      <c r="Z11" s="7" t="s">
        <v>105</v>
      </c>
      <c r="AA11" s="5" t="n">
        <v>96600</v>
      </c>
      <c r="AM11" s="8" t="n">
        <v>42850</v>
      </c>
      <c r="AN11" s="5" t="s">
        <v>114</v>
      </c>
      <c r="AO11" s="5" t="n">
        <v>2017</v>
      </c>
      <c r="AP11" s="8" t="n">
        <v>42824</v>
      </c>
      <c r="AQ11" s="5" t="s">
        <v>115</v>
      </c>
    </row>
    <row r="12" s="5" customFormat="true" ht="12.75" hidden="false" customHeight="false" outlineLevel="0" collapsed="false">
      <c r="A12" s="5" t="n">
        <v>2016</v>
      </c>
      <c r="B12" s="6" t="s">
        <v>101</v>
      </c>
      <c r="C12" s="7" t="s">
        <v>129</v>
      </c>
      <c r="D12" s="5" t="s">
        <v>138</v>
      </c>
      <c r="E12" s="5" t="s">
        <v>139</v>
      </c>
      <c r="F12" s="5" t="s">
        <v>140</v>
      </c>
      <c r="G12" s="5" t="s">
        <v>141</v>
      </c>
      <c r="H12" s="6"/>
      <c r="I12" s="7" t="s">
        <v>104</v>
      </c>
      <c r="J12" s="7" t="s">
        <v>105</v>
      </c>
      <c r="K12" s="5" t="s">
        <v>106</v>
      </c>
      <c r="L12" s="5" t="s">
        <v>142</v>
      </c>
      <c r="M12" s="7" t="s">
        <v>108</v>
      </c>
      <c r="N12" s="5" t="s">
        <v>135</v>
      </c>
      <c r="O12" s="6" t="s">
        <v>110</v>
      </c>
      <c r="P12" s="5" t="s">
        <v>143</v>
      </c>
      <c r="Q12" s="9" t="s">
        <v>144</v>
      </c>
      <c r="R12" s="9"/>
      <c r="S12" s="7" t="s">
        <v>112</v>
      </c>
      <c r="T12" s="5" t="s">
        <v>145</v>
      </c>
      <c r="U12" s="5" t="n">
        <v>204</v>
      </c>
      <c r="V12" s="5" t="s">
        <v>137</v>
      </c>
      <c r="W12" s="5" t="n">
        <v>204</v>
      </c>
      <c r="X12" s="5" t="s">
        <v>137</v>
      </c>
      <c r="Y12" s="5" t="n">
        <v>30</v>
      </c>
      <c r="Z12" s="7" t="s">
        <v>105</v>
      </c>
      <c r="AA12" s="5" t="n">
        <v>96690</v>
      </c>
      <c r="AB12" s="5" t="s">
        <v>146</v>
      </c>
      <c r="AC12" s="5" t="s">
        <v>147</v>
      </c>
      <c r="AD12" s="5" t="s">
        <v>140</v>
      </c>
      <c r="AM12" s="8" t="n">
        <v>42850</v>
      </c>
      <c r="AN12" s="5" t="s">
        <v>114</v>
      </c>
      <c r="AO12" s="5" t="n">
        <v>2017</v>
      </c>
      <c r="AP12" s="8" t="n">
        <v>42824</v>
      </c>
      <c r="AQ12" s="5" t="s">
        <v>115</v>
      </c>
    </row>
    <row r="13" s="5" customFormat="true" ht="12.75" hidden="false" customHeight="false" outlineLevel="0" collapsed="false">
      <c r="A13" s="5" t="n">
        <v>2016</v>
      </c>
      <c r="B13" s="6" t="s">
        <v>101</v>
      </c>
      <c r="C13" s="7" t="s">
        <v>129</v>
      </c>
      <c r="D13" s="5" t="s">
        <v>148</v>
      </c>
      <c r="E13" s="5" t="s">
        <v>149</v>
      </c>
      <c r="F13" s="5" t="s">
        <v>150</v>
      </c>
      <c r="G13" s="6" t="s">
        <v>151</v>
      </c>
      <c r="H13" s="6"/>
      <c r="I13" s="6" t="s">
        <v>104</v>
      </c>
      <c r="J13" s="6" t="s">
        <v>105</v>
      </c>
      <c r="K13" s="6" t="s">
        <v>106</v>
      </c>
      <c r="L13" s="6" t="s">
        <v>152</v>
      </c>
      <c r="M13" s="6" t="s">
        <v>108</v>
      </c>
      <c r="N13" s="6" t="s">
        <v>118</v>
      </c>
      <c r="O13" s="6" t="s">
        <v>119</v>
      </c>
      <c r="P13" s="6" t="s">
        <v>153</v>
      </c>
      <c r="Q13" s="10" t="n">
        <v>584</v>
      </c>
      <c r="R13" s="9"/>
      <c r="S13" s="6" t="s">
        <v>112</v>
      </c>
      <c r="T13" s="6" t="s">
        <v>113</v>
      </c>
      <c r="U13" s="5" t="n">
        <v>204</v>
      </c>
      <c r="V13" s="5" t="s">
        <v>137</v>
      </c>
      <c r="W13" s="5" t="n">
        <v>204</v>
      </c>
      <c r="X13" s="5" t="s">
        <v>137</v>
      </c>
      <c r="Y13" s="5" t="n">
        <v>30</v>
      </c>
      <c r="Z13" s="7" t="s">
        <v>105</v>
      </c>
      <c r="AA13" s="5" t="n">
        <v>96660</v>
      </c>
      <c r="AM13" s="8" t="n">
        <v>42850</v>
      </c>
      <c r="AN13" s="5" t="s">
        <v>114</v>
      </c>
      <c r="AO13" s="5" t="n">
        <v>2017</v>
      </c>
      <c r="AP13" s="8" t="n">
        <v>42824</v>
      </c>
      <c r="AQ13" s="5" t="s">
        <v>115</v>
      </c>
    </row>
    <row r="14" s="5" customFormat="true" ht="12.75" hidden="false" customHeight="false" outlineLevel="0" collapsed="false">
      <c r="A14" s="5" t="n">
        <v>2016</v>
      </c>
      <c r="B14" s="6" t="s">
        <v>101</v>
      </c>
      <c r="C14" s="7" t="s">
        <v>102</v>
      </c>
      <c r="G14" s="5" t="s">
        <v>154</v>
      </c>
      <c r="H14" s="6"/>
      <c r="I14" s="7" t="s">
        <v>104</v>
      </c>
      <c r="J14" s="7" t="s">
        <v>105</v>
      </c>
      <c r="K14" s="5" t="s">
        <v>106</v>
      </c>
      <c r="L14" s="5" t="s">
        <v>155</v>
      </c>
      <c r="M14" s="7" t="s">
        <v>108</v>
      </c>
      <c r="N14" s="5" t="s">
        <v>156</v>
      </c>
      <c r="O14" s="6" t="s">
        <v>157</v>
      </c>
      <c r="P14" s="5" t="s">
        <v>143</v>
      </c>
      <c r="Q14" s="5" t="s">
        <v>144</v>
      </c>
      <c r="S14" s="7" t="s">
        <v>112</v>
      </c>
      <c r="T14" s="5" t="s">
        <v>158</v>
      </c>
      <c r="U14" s="5" t="n">
        <v>204</v>
      </c>
      <c r="V14" s="5" t="s">
        <v>137</v>
      </c>
      <c r="W14" s="5" t="n">
        <v>204</v>
      </c>
      <c r="X14" s="5" t="s">
        <v>137</v>
      </c>
      <c r="Y14" s="5" t="n">
        <v>30</v>
      </c>
      <c r="Z14" s="7" t="s">
        <v>105</v>
      </c>
      <c r="AA14" s="5" t="n">
        <v>92800</v>
      </c>
      <c r="AM14" s="8" t="n">
        <v>42850</v>
      </c>
      <c r="AN14" s="5" t="s">
        <v>114</v>
      </c>
      <c r="AO14" s="5" t="n">
        <v>2017</v>
      </c>
      <c r="AP14" s="8" t="n">
        <v>42824</v>
      </c>
      <c r="AQ14" s="5" t="s">
        <v>115</v>
      </c>
    </row>
    <row r="15" s="5" customFormat="true" ht="12.75" hidden="false" customHeight="false" outlineLevel="0" collapsed="false">
      <c r="A15" s="5" t="n">
        <v>2016</v>
      </c>
      <c r="B15" s="6" t="s">
        <v>101</v>
      </c>
      <c r="C15" s="7" t="s">
        <v>102</v>
      </c>
      <c r="G15" s="5" t="s">
        <v>159</v>
      </c>
      <c r="H15" s="6"/>
      <c r="I15" s="7" t="s">
        <v>104</v>
      </c>
      <c r="J15" s="7" t="s">
        <v>105</v>
      </c>
      <c r="K15" s="5" t="s">
        <v>106</v>
      </c>
      <c r="L15" s="5" t="s">
        <v>160</v>
      </c>
      <c r="M15" s="7" t="s">
        <v>108</v>
      </c>
      <c r="N15" s="5" t="s">
        <v>118</v>
      </c>
      <c r="O15" s="6" t="s">
        <v>161</v>
      </c>
      <c r="P15" s="5" t="s">
        <v>162</v>
      </c>
      <c r="Q15" s="9" t="n">
        <v>2</v>
      </c>
      <c r="R15" s="9"/>
      <c r="S15" s="7" t="s">
        <v>112</v>
      </c>
      <c r="T15" s="5" t="s">
        <v>163</v>
      </c>
      <c r="U15" s="5" t="n">
        <v>108</v>
      </c>
      <c r="V15" s="5" t="s">
        <v>164</v>
      </c>
      <c r="W15" s="5" t="n">
        <v>108</v>
      </c>
      <c r="X15" s="5" t="s">
        <v>165</v>
      </c>
      <c r="Y15" s="5" t="n">
        <v>30</v>
      </c>
      <c r="Z15" s="7" t="s">
        <v>105</v>
      </c>
      <c r="AA15" s="5" t="n">
        <v>96660</v>
      </c>
      <c r="AM15" s="8" t="n">
        <v>42850</v>
      </c>
      <c r="AN15" s="5" t="s">
        <v>114</v>
      </c>
      <c r="AO15" s="5" t="n">
        <v>2017</v>
      </c>
      <c r="AP15" s="8" t="n">
        <v>42824</v>
      </c>
      <c r="AQ15" s="5" t="s">
        <v>115</v>
      </c>
    </row>
    <row r="16" s="5" customFormat="true" ht="12.75" hidden="false" customHeight="false" outlineLevel="0" collapsed="false">
      <c r="A16" s="5" t="n">
        <v>2016</v>
      </c>
      <c r="B16" s="6" t="s">
        <v>101</v>
      </c>
      <c r="C16" s="7" t="s">
        <v>129</v>
      </c>
      <c r="D16" s="6" t="s">
        <v>166</v>
      </c>
      <c r="E16" s="6" t="s">
        <v>147</v>
      </c>
      <c r="F16" s="6" t="s">
        <v>167</v>
      </c>
      <c r="G16" s="6" t="s">
        <v>168</v>
      </c>
      <c r="H16" s="6"/>
      <c r="I16" s="7" t="s">
        <v>104</v>
      </c>
      <c r="J16" s="7" t="s">
        <v>105</v>
      </c>
      <c r="K16" s="5" t="s">
        <v>106</v>
      </c>
      <c r="L16" s="6" t="s">
        <v>169</v>
      </c>
      <c r="M16" s="7" t="s">
        <v>108</v>
      </c>
      <c r="N16" s="6" t="s">
        <v>118</v>
      </c>
      <c r="O16" s="6" t="s">
        <v>119</v>
      </c>
      <c r="P16" s="6" t="s">
        <v>170</v>
      </c>
      <c r="Q16" s="10" t="s">
        <v>144</v>
      </c>
      <c r="R16" s="9"/>
      <c r="S16" s="7" t="s">
        <v>112</v>
      </c>
      <c r="T16" s="6" t="s">
        <v>171</v>
      </c>
      <c r="U16" s="5" t="n">
        <v>204</v>
      </c>
      <c r="V16" s="6" t="s">
        <v>137</v>
      </c>
      <c r="W16" s="5" t="n">
        <v>204</v>
      </c>
      <c r="X16" s="6" t="s">
        <v>137</v>
      </c>
      <c r="Y16" s="5" t="n">
        <v>30</v>
      </c>
      <c r="Z16" s="7" t="s">
        <v>105</v>
      </c>
      <c r="AA16" s="5" t="n">
        <v>96650</v>
      </c>
      <c r="AB16" s="6" t="s">
        <v>166</v>
      </c>
      <c r="AC16" s="6" t="s">
        <v>139</v>
      </c>
      <c r="AD16" s="6" t="s">
        <v>167</v>
      </c>
      <c r="AM16" s="8" t="n">
        <v>42850</v>
      </c>
      <c r="AN16" s="5" t="s">
        <v>114</v>
      </c>
      <c r="AO16" s="5" t="n">
        <v>2017</v>
      </c>
      <c r="AP16" s="8" t="n">
        <v>42824</v>
      </c>
      <c r="AQ16" s="5" t="s">
        <v>115</v>
      </c>
    </row>
    <row r="17" s="5" customFormat="true" ht="12.75" hidden="false" customHeight="false" outlineLevel="0" collapsed="false">
      <c r="A17" s="5" t="n">
        <v>2016</v>
      </c>
      <c r="B17" s="6" t="s">
        <v>101</v>
      </c>
      <c r="C17" s="7" t="s">
        <v>129</v>
      </c>
      <c r="D17" s="5" t="s">
        <v>172</v>
      </c>
      <c r="E17" s="5" t="s">
        <v>173</v>
      </c>
      <c r="F17" s="5" t="s">
        <v>174</v>
      </c>
      <c r="G17" s="5" t="s">
        <v>175</v>
      </c>
      <c r="H17" s="6"/>
      <c r="I17" s="7" t="s">
        <v>104</v>
      </c>
      <c r="J17" s="7" t="s">
        <v>105</v>
      </c>
      <c r="K17" s="5" t="s">
        <v>106</v>
      </c>
      <c r="L17" s="5" t="s">
        <v>176</v>
      </c>
      <c r="M17" s="7" t="s">
        <v>108</v>
      </c>
      <c r="N17" s="5" t="s">
        <v>118</v>
      </c>
      <c r="O17" s="7" t="s">
        <v>110</v>
      </c>
      <c r="P17" s="5" t="s">
        <v>177</v>
      </c>
      <c r="Q17" s="5" t="n">
        <v>31</v>
      </c>
      <c r="S17" s="7" t="s">
        <v>112</v>
      </c>
      <c r="T17" s="5" t="s">
        <v>178</v>
      </c>
      <c r="U17" s="5" t="n">
        <v>39</v>
      </c>
      <c r="V17" s="5" t="s">
        <v>121</v>
      </c>
      <c r="W17" s="5" t="n">
        <v>39</v>
      </c>
      <c r="X17" s="5" t="s">
        <v>121</v>
      </c>
      <c r="Y17" s="5" t="n">
        <v>30</v>
      </c>
      <c r="Z17" s="7" t="s">
        <v>105</v>
      </c>
      <c r="AA17" s="5" t="n">
        <v>96538</v>
      </c>
      <c r="AB17" s="5" t="s">
        <v>172</v>
      </c>
      <c r="AC17" s="5" t="s">
        <v>179</v>
      </c>
      <c r="AD17" s="5" t="s">
        <v>174</v>
      </c>
      <c r="AM17" s="8" t="n">
        <v>42850</v>
      </c>
      <c r="AN17" s="5" t="s">
        <v>114</v>
      </c>
      <c r="AO17" s="5" t="n">
        <v>2017</v>
      </c>
      <c r="AP17" s="8" t="n">
        <v>42824</v>
      </c>
      <c r="AQ17" s="5" t="s">
        <v>115</v>
      </c>
    </row>
    <row r="18" s="5" customFormat="true" ht="12.75" hidden="false" customHeight="false" outlineLevel="0" collapsed="false">
      <c r="A18" s="5" t="n">
        <v>2016</v>
      </c>
      <c r="B18" s="6" t="s">
        <v>101</v>
      </c>
      <c r="C18" s="7" t="s">
        <v>102</v>
      </c>
      <c r="G18" s="5" t="s">
        <v>180</v>
      </c>
      <c r="H18" s="6"/>
      <c r="I18" s="7" t="s">
        <v>104</v>
      </c>
      <c r="J18" s="7" t="s">
        <v>105</v>
      </c>
      <c r="K18" s="5" t="s">
        <v>106</v>
      </c>
      <c r="L18" s="5" t="s">
        <v>181</v>
      </c>
      <c r="M18" s="7" t="s">
        <v>108</v>
      </c>
      <c r="N18" s="5" t="s">
        <v>182</v>
      </c>
      <c r="O18" s="6" t="s">
        <v>110</v>
      </c>
      <c r="P18" s="5" t="s">
        <v>183</v>
      </c>
      <c r="Q18" s="5" t="n">
        <v>1491</v>
      </c>
      <c r="S18" s="7" t="s">
        <v>112</v>
      </c>
      <c r="T18" s="5" t="s">
        <v>113</v>
      </c>
      <c r="U18" s="5" t="n">
        <v>204</v>
      </c>
      <c r="V18" s="5" t="s">
        <v>137</v>
      </c>
      <c r="W18" s="5" t="n">
        <v>204</v>
      </c>
      <c r="X18" s="5" t="s">
        <v>137</v>
      </c>
      <c r="Y18" s="5" t="n">
        <v>30</v>
      </c>
      <c r="Z18" s="7" t="s">
        <v>105</v>
      </c>
      <c r="AA18" s="5" t="n">
        <v>96620</v>
      </c>
      <c r="AM18" s="8" t="n">
        <v>42850</v>
      </c>
      <c r="AN18" s="5" t="s">
        <v>114</v>
      </c>
      <c r="AO18" s="5" t="n">
        <v>2017</v>
      </c>
      <c r="AP18" s="8" t="n">
        <v>42824</v>
      </c>
      <c r="AQ18" s="5" t="s">
        <v>115</v>
      </c>
    </row>
    <row r="19" s="5" customFormat="true" ht="12.75" hidden="false" customHeight="false" outlineLevel="0" collapsed="false">
      <c r="A19" s="5" t="n">
        <v>2016</v>
      </c>
      <c r="B19" s="6" t="s">
        <v>101</v>
      </c>
      <c r="C19" s="7" t="s">
        <v>129</v>
      </c>
      <c r="D19" s="5" t="s">
        <v>184</v>
      </c>
      <c r="E19" s="5" t="s">
        <v>185</v>
      </c>
      <c r="F19" s="5" t="s">
        <v>186</v>
      </c>
      <c r="G19" s="5" t="s">
        <v>187</v>
      </c>
      <c r="H19" s="6"/>
      <c r="I19" s="7" t="s">
        <v>104</v>
      </c>
      <c r="J19" s="7" t="s">
        <v>105</v>
      </c>
      <c r="K19" s="5" t="s">
        <v>106</v>
      </c>
      <c r="L19" s="5" t="s">
        <v>188</v>
      </c>
      <c r="M19" s="7" t="s">
        <v>108</v>
      </c>
      <c r="N19" s="5" t="s">
        <v>118</v>
      </c>
      <c r="O19" s="6" t="s">
        <v>119</v>
      </c>
      <c r="P19" s="5" t="s">
        <v>189</v>
      </c>
      <c r="Q19" s="5" t="n">
        <v>22</v>
      </c>
      <c r="S19" s="7" t="s">
        <v>112</v>
      </c>
      <c r="T19" s="5" t="s">
        <v>113</v>
      </c>
      <c r="U19" s="5" t="n">
        <v>188</v>
      </c>
      <c r="V19" s="5" t="s">
        <v>190</v>
      </c>
      <c r="W19" s="5" t="n">
        <v>188</v>
      </c>
      <c r="X19" s="5" t="s">
        <v>190</v>
      </c>
      <c r="Y19" s="5" t="n">
        <v>30</v>
      </c>
      <c r="Z19" s="7" t="s">
        <v>105</v>
      </c>
      <c r="AA19" s="5" t="n">
        <v>94050</v>
      </c>
      <c r="AM19" s="8" t="n">
        <v>42850</v>
      </c>
      <c r="AN19" s="5" t="s">
        <v>114</v>
      </c>
      <c r="AO19" s="5" t="n">
        <v>2017</v>
      </c>
      <c r="AP19" s="8" t="n">
        <v>42824</v>
      </c>
      <c r="AQ19" s="5" t="s">
        <v>115</v>
      </c>
    </row>
    <row r="20" s="5" customFormat="true" ht="12.75" hidden="false" customHeight="false" outlineLevel="0" collapsed="false">
      <c r="A20" s="5" t="n">
        <v>2016</v>
      </c>
      <c r="B20" s="6" t="s">
        <v>101</v>
      </c>
      <c r="C20" s="7" t="s">
        <v>129</v>
      </c>
      <c r="D20" s="5" t="s">
        <v>191</v>
      </c>
      <c r="E20" s="5" t="s">
        <v>192</v>
      </c>
      <c r="F20" s="5" t="s">
        <v>174</v>
      </c>
      <c r="G20" s="5" t="s">
        <v>193</v>
      </c>
      <c r="H20" s="6"/>
      <c r="I20" s="7" t="s">
        <v>104</v>
      </c>
      <c r="J20" s="7" t="s">
        <v>194</v>
      </c>
      <c r="K20" s="5" t="s">
        <v>106</v>
      </c>
      <c r="L20" s="5" t="s">
        <v>195</v>
      </c>
      <c r="M20" s="7" t="s">
        <v>108</v>
      </c>
      <c r="N20" s="5" t="s">
        <v>118</v>
      </c>
      <c r="O20" s="6" t="s">
        <v>110</v>
      </c>
      <c r="P20" s="5" t="s">
        <v>196</v>
      </c>
      <c r="Q20" s="5" t="n">
        <v>50</v>
      </c>
      <c r="S20" s="7" t="s">
        <v>112</v>
      </c>
      <c r="T20" s="5" t="s">
        <v>113</v>
      </c>
      <c r="U20" s="5" t="n">
        <v>8</v>
      </c>
      <c r="V20" s="5" t="s">
        <v>197</v>
      </c>
      <c r="W20" s="5" t="n">
        <v>8</v>
      </c>
      <c r="X20" s="5" t="s">
        <v>197</v>
      </c>
      <c r="Y20" s="5" t="n">
        <v>27</v>
      </c>
      <c r="Z20" s="7" t="s">
        <v>194</v>
      </c>
      <c r="AA20" s="5" t="n">
        <v>86411</v>
      </c>
      <c r="AB20" s="5" t="s">
        <v>191</v>
      </c>
      <c r="AC20" s="5" t="s">
        <v>198</v>
      </c>
      <c r="AD20" s="5" t="s">
        <v>174</v>
      </c>
      <c r="AM20" s="8" t="n">
        <v>42850</v>
      </c>
      <c r="AN20" s="5" t="s">
        <v>114</v>
      </c>
      <c r="AO20" s="5" t="n">
        <v>2017</v>
      </c>
      <c r="AP20" s="8" t="n">
        <v>42824</v>
      </c>
      <c r="AQ20" s="5" t="s">
        <v>115</v>
      </c>
    </row>
    <row r="21" s="5" customFormat="true" ht="12.75" hidden="false" customHeight="false" outlineLevel="0" collapsed="false">
      <c r="A21" s="5" t="n">
        <v>2016</v>
      </c>
      <c r="B21" s="6" t="s">
        <v>101</v>
      </c>
      <c r="C21" s="7" t="s">
        <v>129</v>
      </c>
      <c r="D21" s="5" t="s">
        <v>199</v>
      </c>
      <c r="E21" s="5" t="s">
        <v>200</v>
      </c>
      <c r="F21" s="5" t="s">
        <v>201</v>
      </c>
      <c r="G21" s="5" t="s">
        <v>202</v>
      </c>
      <c r="H21" s="6"/>
      <c r="I21" s="7" t="s">
        <v>104</v>
      </c>
      <c r="J21" s="7" t="s">
        <v>105</v>
      </c>
      <c r="K21" s="5" t="s">
        <v>106</v>
      </c>
      <c r="L21" s="5" t="s">
        <v>203</v>
      </c>
      <c r="M21" s="7" t="s">
        <v>108</v>
      </c>
      <c r="N21" s="5" t="s">
        <v>204</v>
      </c>
      <c r="O21" s="6" t="s">
        <v>110</v>
      </c>
      <c r="P21" s="5" t="s">
        <v>153</v>
      </c>
      <c r="Q21" s="5" t="n">
        <v>318</v>
      </c>
      <c r="S21" s="7" t="s">
        <v>112</v>
      </c>
      <c r="T21" s="5" t="s">
        <v>205</v>
      </c>
      <c r="U21" s="5" t="n">
        <v>204</v>
      </c>
      <c r="V21" s="5" t="s">
        <v>137</v>
      </c>
      <c r="W21" s="5" t="n">
        <v>204</v>
      </c>
      <c r="X21" s="5" t="s">
        <v>137</v>
      </c>
      <c r="Y21" s="5" t="n">
        <v>30</v>
      </c>
      <c r="Z21" s="7" t="s">
        <v>105</v>
      </c>
      <c r="AA21" s="5" t="n">
        <v>0</v>
      </c>
      <c r="AB21" s="5" t="s">
        <v>199</v>
      </c>
      <c r="AC21" s="5" t="s">
        <v>206</v>
      </c>
      <c r="AD21" s="5" t="s">
        <v>201</v>
      </c>
      <c r="AM21" s="8" t="n">
        <v>42850</v>
      </c>
      <c r="AN21" s="5" t="s">
        <v>114</v>
      </c>
      <c r="AO21" s="5" t="n">
        <v>2017</v>
      </c>
      <c r="AP21" s="8" t="n">
        <v>42824</v>
      </c>
      <c r="AQ21" s="5" t="s">
        <v>115</v>
      </c>
    </row>
    <row r="22" s="5" customFormat="true" ht="12.75" hidden="false" customHeight="false" outlineLevel="0" collapsed="false">
      <c r="A22" s="5" t="n">
        <v>2016</v>
      </c>
      <c r="B22" s="6" t="s">
        <v>101</v>
      </c>
      <c r="C22" s="7" t="s">
        <v>129</v>
      </c>
      <c r="D22" s="5" t="s">
        <v>207</v>
      </c>
      <c r="E22" s="5" t="s">
        <v>208</v>
      </c>
      <c r="F22" s="5" t="s">
        <v>209</v>
      </c>
      <c r="G22" s="5" t="s">
        <v>210</v>
      </c>
      <c r="H22" s="6"/>
      <c r="I22" s="7" t="s">
        <v>104</v>
      </c>
      <c r="J22" s="7" t="s">
        <v>105</v>
      </c>
      <c r="K22" s="5" t="s">
        <v>106</v>
      </c>
      <c r="L22" s="5" t="s">
        <v>211</v>
      </c>
      <c r="M22" s="7" t="s">
        <v>108</v>
      </c>
      <c r="N22" s="5" t="s">
        <v>118</v>
      </c>
      <c r="O22" s="6" t="s">
        <v>110</v>
      </c>
      <c r="P22" s="5" t="s">
        <v>212</v>
      </c>
      <c r="Q22" s="5" t="n">
        <v>4</v>
      </c>
      <c r="S22" s="7" t="s">
        <v>112</v>
      </c>
      <c r="U22" s="5" t="n">
        <v>38</v>
      </c>
      <c r="V22" s="5" t="s">
        <v>213</v>
      </c>
      <c r="W22" s="5" t="n">
        <v>38</v>
      </c>
      <c r="X22" s="5" t="s">
        <v>213</v>
      </c>
      <c r="Y22" s="5" t="n">
        <v>30</v>
      </c>
      <c r="Z22" s="7" t="s">
        <v>105</v>
      </c>
      <c r="AA22" s="5" t="n">
        <v>91500</v>
      </c>
      <c r="AB22" s="5" t="s">
        <v>207</v>
      </c>
      <c r="AC22" s="5" t="s">
        <v>208</v>
      </c>
      <c r="AD22" s="5" t="s">
        <v>209</v>
      </c>
      <c r="AM22" s="8" t="n">
        <v>42850</v>
      </c>
      <c r="AN22" s="5" t="s">
        <v>114</v>
      </c>
      <c r="AO22" s="5" t="n">
        <v>2017</v>
      </c>
      <c r="AP22" s="8" t="n">
        <v>42824</v>
      </c>
      <c r="AQ22" s="5" t="s">
        <v>115</v>
      </c>
    </row>
    <row r="23" s="5" customFormat="true" ht="12.75" hidden="false" customHeight="false" outlineLevel="0" collapsed="false">
      <c r="A23" s="5" t="n">
        <v>2016</v>
      </c>
      <c r="B23" s="6" t="s">
        <v>101</v>
      </c>
      <c r="C23" s="7" t="s">
        <v>102</v>
      </c>
      <c r="G23" s="5" t="s">
        <v>214</v>
      </c>
      <c r="H23" s="6"/>
      <c r="I23" s="7" t="s">
        <v>104</v>
      </c>
      <c r="J23" s="7" t="s">
        <v>105</v>
      </c>
      <c r="K23" s="5" t="s">
        <v>106</v>
      </c>
      <c r="L23" s="5" t="s">
        <v>215</v>
      </c>
      <c r="M23" s="7" t="s">
        <v>108</v>
      </c>
      <c r="N23" s="5" t="s">
        <v>118</v>
      </c>
      <c r="O23" s="7" t="s">
        <v>110</v>
      </c>
      <c r="P23" s="5" t="s">
        <v>216</v>
      </c>
      <c r="Q23" s="5" t="s">
        <v>217</v>
      </c>
      <c r="S23" s="7" t="s">
        <v>112</v>
      </c>
      <c r="T23" s="5" t="s">
        <v>218</v>
      </c>
      <c r="U23" s="5" t="n">
        <v>87</v>
      </c>
      <c r="V23" s="5" t="s">
        <v>219</v>
      </c>
      <c r="W23" s="5" t="n">
        <v>87</v>
      </c>
      <c r="X23" s="5" t="s">
        <v>219</v>
      </c>
      <c r="Y23" s="5" t="n">
        <v>30</v>
      </c>
      <c r="Z23" s="7" t="s">
        <v>105</v>
      </c>
      <c r="AA23" s="5" t="n">
        <v>0</v>
      </c>
      <c r="AM23" s="8" t="n">
        <v>42850</v>
      </c>
      <c r="AN23" s="5" t="s">
        <v>114</v>
      </c>
      <c r="AO23" s="5" t="n">
        <v>2017</v>
      </c>
      <c r="AP23" s="8" t="n">
        <v>42824</v>
      </c>
      <c r="AQ23" s="5" t="s">
        <v>115</v>
      </c>
    </row>
    <row r="24" s="5" customFormat="true" ht="12.75" hidden="false" customHeight="false" outlineLevel="0" collapsed="false">
      <c r="A24" s="5" t="n">
        <v>2016</v>
      </c>
      <c r="B24" s="6" t="s">
        <v>101</v>
      </c>
      <c r="C24" s="7" t="s">
        <v>129</v>
      </c>
      <c r="D24" s="6" t="s">
        <v>220</v>
      </c>
      <c r="E24" s="6" t="s">
        <v>221</v>
      </c>
      <c r="F24" s="6" t="s">
        <v>222</v>
      </c>
      <c r="G24" s="6" t="s">
        <v>223</v>
      </c>
      <c r="H24" s="6"/>
      <c r="I24" s="7" t="s">
        <v>104</v>
      </c>
      <c r="J24" s="7" t="s">
        <v>105</v>
      </c>
      <c r="K24" s="5" t="s">
        <v>106</v>
      </c>
      <c r="L24" s="6" t="s">
        <v>224</v>
      </c>
      <c r="M24" s="7" t="s">
        <v>108</v>
      </c>
      <c r="N24" s="6" t="s">
        <v>225</v>
      </c>
      <c r="O24" s="6" t="s">
        <v>110</v>
      </c>
      <c r="P24" s="6" t="s">
        <v>226</v>
      </c>
      <c r="Q24" s="9" t="n">
        <v>787</v>
      </c>
      <c r="R24" s="9"/>
      <c r="S24" s="7" t="s">
        <v>112</v>
      </c>
      <c r="T24" s="5" t="s">
        <v>113</v>
      </c>
      <c r="U24" s="5" t="n">
        <v>204</v>
      </c>
      <c r="V24" s="6" t="s">
        <v>137</v>
      </c>
      <c r="W24" s="5" t="n">
        <v>204</v>
      </c>
      <c r="X24" s="6" t="s">
        <v>137</v>
      </c>
      <c r="Y24" s="5" t="n">
        <v>30</v>
      </c>
      <c r="Z24" s="7" t="s">
        <v>105</v>
      </c>
      <c r="AA24" s="5" t="n">
        <v>96600</v>
      </c>
      <c r="AB24" s="6" t="s">
        <v>227</v>
      </c>
      <c r="AC24" s="6" t="s">
        <v>221</v>
      </c>
      <c r="AD24" s="6" t="s">
        <v>228</v>
      </c>
      <c r="AM24" s="8" t="n">
        <v>42850</v>
      </c>
      <c r="AN24" s="5" t="s">
        <v>114</v>
      </c>
      <c r="AO24" s="5" t="n">
        <v>2017</v>
      </c>
      <c r="AP24" s="8" t="n">
        <v>42824</v>
      </c>
      <c r="AQ24" s="5" t="s">
        <v>115</v>
      </c>
    </row>
    <row r="25" s="5" customFormat="true" ht="12.75" hidden="false" customHeight="false" outlineLevel="0" collapsed="false">
      <c r="A25" s="5" t="n">
        <v>2016</v>
      </c>
      <c r="B25" s="6" t="s">
        <v>101</v>
      </c>
      <c r="C25" s="7" t="s">
        <v>129</v>
      </c>
      <c r="D25" s="5" t="s">
        <v>229</v>
      </c>
      <c r="E25" s="5" t="s">
        <v>230</v>
      </c>
      <c r="F25" s="5" t="s">
        <v>231</v>
      </c>
      <c r="G25" s="5" t="s">
        <v>232</v>
      </c>
      <c r="H25" s="6"/>
      <c r="I25" s="7" t="s">
        <v>104</v>
      </c>
      <c r="J25" s="7" t="s">
        <v>105</v>
      </c>
      <c r="K25" s="5" t="s">
        <v>106</v>
      </c>
      <c r="L25" s="5" t="s">
        <v>233</v>
      </c>
      <c r="M25" s="7" t="s">
        <v>108</v>
      </c>
      <c r="N25" s="5" t="s">
        <v>204</v>
      </c>
      <c r="O25" s="6" t="s">
        <v>119</v>
      </c>
      <c r="P25" s="5" t="s">
        <v>234</v>
      </c>
      <c r="Q25" s="5" t="s">
        <v>235</v>
      </c>
      <c r="S25" s="7" t="s">
        <v>112</v>
      </c>
      <c r="T25" s="5" t="s">
        <v>113</v>
      </c>
      <c r="U25" s="5" t="n">
        <v>39</v>
      </c>
      <c r="V25" s="5" t="s">
        <v>121</v>
      </c>
      <c r="W25" s="5" t="n">
        <v>39</v>
      </c>
      <c r="X25" s="5" t="s">
        <v>121</v>
      </c>
      <c r="Y25" s="5" t="n">
        <v>30</v>
      </c>
      <c r="Z25" s="7" t="s">
        <v>105</v>
      </c>
      <c r="AA25" s="5" t="n">
        <v>96400</v>
      </c>
      <c r="AB25" s="5" t="s">
        <v>229</v>
      </c>
      <c r="AC25" s="5" t="s">
        <v>230</v>
      </c>
      <c r="AD25" s="5" t="s">
        <v>231</v>
      </c>
      <c r="AM25" s="8" t="n">
        <v>42850</v>
      </c>
      <c r="AN25" s="5" t="s">
        <v>114</v>
      </c>
      <c r="AO25" s="5" t="n">
        <v>2017</v>
      </c>
      <c r="AP25" s="8" t="n">
        <v>42824</v>
      </c>
      <c r="AQ25" s="5" t="s">
        <v>115</v>
      </c>
    </row>
    <row r="26" s="5" customFormat="true" ht="12.75" hidden="false" customHeight="false" outlineLevel="0" collapsed="false">
      <c r="A26" s="5" t="n">
        <v>2016</v>
      </c>
      <c r="B26" s="6" t="s">
        <v>101</v>
      </c>
      <c r="C26" s="7" t="s">
        <v>102</v>
      </c>
      <c r="G26" s="5" t="s">
        <v>236</v>
      </c>
      <c r="H26" s="6"/>
      <c r="I26" s="7" t="s">
        <v>104</v>
      </c>
      <c r="J26" s="7" t="s">
        <v>105</v>
      </c>
      <c r="L26" s="5" t="s">
        <v>237</v>
      </c>
      <c r="M26" s="7" t="s">
        <v>108</v>
      </c>
      <c r="N26" s="5" t="s">
        <v>238</v>
      </c>
      <c r="O26" s="7" t="s">
        <v>110</v>
      </c>
      <c r="P26" s="5" t="s">
        <v>183</v>
      </c>
      <c r="Q26" s="9" t="n">
        <v>225</v>
      </c>
      <c r="R26" s="9"/>
      <c r="S26" s="7" t="s">
        <v>112</v>
      </c>
      <c r="T26" s="5" t="s">
        <v>239</v>
      </c>
      <c r="U26" s="5" t="n">
        <v>204</v>
      </c>
      <c r="V26" s="5" t="s">
        <v>137</v>
      </c>
      <c r="W26" s="5" t="n">
        <v>204</v>
      </c>
      <c r="X26" s="5" t="s">
        <v>137</v>
      </c>
      <c r="Y26" s="5" t="n">
        <v>30</v>
      </c>
      <c r="Z26" s="7" t="s">
        <v>105</v>
      </c>
      <c r="AA26" s="5" t="n">
        <v>96680</v>
      </c>
      <c r="AM26" s="8" t="n">
        <v>42850</v>
      </c>
      <c r="AN26" s="5" t="s">
        <v>114</v>
      </c>
      <c r="AO26" s="5" t="n">
        <v>2017</v>
      </c>
      <c r="AP26" s="8" t="n">
        <v>42824</v>
      </c>
      <c r="AQ26" s="5" t="s">
        <v>115</v>
      </c>
    </row>
    <row r="27" s="5" customFormat="true" ht="12.75" hidden="false" customHeight="false" outlineLevel="0" collapsed="false">
      <c r="A27" s="5" t="n">
        <v>2016</v>
      </c>
      <c r="B27" s="6" t="s">
        <v>101</v>
      </c>
      <c r="C27" s="7" t="s">
        <v>129</v>
      </c>
      <c r="D27" s="5" t="s">
        <v>240</v>
      </c>
      <c r="E27" s="5" t="s">
        <v>241</v>
      </c>
      <c r="F27" s="5" t="s">
        <v>242</v>
      </c>
      <c r="G27" s="5" t="s">
        <v>243</v>
      </c>
      <c r="H27" s="6"/>
      <c r="I27" s="7" t="s">
        <v>104</v>
      </c>
      <c r="J27" s="7" t="s">
        <v>105</v>
      </c>
      <c r="K27" s="5" t="s">
        <v>106</v>
      </c>
      <c r="L27" s="5" t="s">
        <v>244</v>
      </c>
      <c r="M27" s="7" t="s">
        <v>108</v>
      </c>
      <c r="N27" s="5" t="s">
        <v>118</v>
      </c>
      <c r="O27" s="6" t="s">
        <v>245</v>
      </c>
      <c r="P27" s="5" t="s">
        <v>246</v>
      </c>
      <c r="Q27" s="5" t="n">
        <v>266</v>
      </c>
      <c r="S27" s="7" t="s">
        <v>112</v>
      </c>
      <c r="T27" s="6" t="s">
        <v>247</v>
      </c>
      <c r="U27" s="5" t="n">
        <v>61</v>
      </c>
      <c r="V27" s="5" t="s">
        <v>248</v>
      </c>
      <c r="W27" s="5" t="n">
        <v>61</v>
      </c>
      <c r="X27" s="5" t="s">
        <v>248</v>
      </c>
      <c r="Y27" s="5" t="n">
        <v>30</v>
      </c>
      <c r="Z27" s="7" t="s">
        <v>105</v>
      </c>
      <c r="AA27" s="5" t="n">
        <v>96980</v>
      </c>
      <c r="AB27" s="5" t="s">
        <v>249</v>
      </c>
      <c r="AC27" s="5" t="s">
        <v>241</v>
      </c>
      <c r="AD27" s="5" t="s">
        <v>242</v>
      </c>
      <c r="AM27" s="8" t="n">
        <v>42850</v>
      </c>
      <c r="AN27" s="5" t="s">
        <v>114</v>
      </c>
      <c r="AO27" s="5" t="n">
        <v>2017</v>
      </c>
      <c r="AP27" s="8" t="n">
        <v>42824</v>
      </c>
      <c r="AQ27" s="5" t="s">
        <v>115</v>
      </c>
    </row>
    <row r="28" s="5" customFormat="true" ht="12.75" hidden="false" customHeight="false" outlineLevel="0" collapsed="false">
      <c r="A28" s="5" t="n">
        <v>2016</v>
      </c>
      <c r="B28" s="6" t="s">
        <v>250</v>
      </c>
      <c r="C28" s="7" t="s">
        <v>129</v>
      </c>
      <c r="D28" s="5" t="s">
        <v>251</v>
      </c>
      <c r="E28" s="5" t="s">
        <v>252</v>
      </c>
      <c r="F28" s="5" t="s">
        <v>253</v>
      </c>
      <c r="G28" s="5" t="s">
        <v>254</v>
      </c>
      <c r="H28" s="6"/>
      <c r="I28" s="6" t="s">
        <v>104</v>
      </c>
      <c r="J28" s="6" t="s">
        <v>105</v>
      </c>
      <c r="K28" s="6" t="s">
        <v>106</v>
      </c>
      <c r="L28" s="6" t="s">
        <v>255</v>
      </c>
      <c r="M28" s="6" t="s">
        <v>108</v>
      </c>
      <c r="N28" s="6" t="s">
        <v>109</v>
      </c>
      <c r="O28" s="6" t="s">
        <v>110</v>
      </c>
      <c r="P28" s="6" t="s">
        <v>256</v>
      </c>
      <c r="Q28" s="9" t="n">
        <v>104</v>
      </c>
      <c r="R28" s="9"/>
      <c r="S28" s="6" t="s">
        <v>112</v>
      </c>
      <c r="T28" s="6" t="s">
        <v>257</v>
      </c>
      <c r="U28" s="5" t="n">
        <v>204</v>
      </c>
      <c r="V28" s="5" t="s">
        <v>137</v>
      </c>
      <c r="W28" s="5" t="n">
        <v>204</v>
      </c>
      <c r="X28" s="5" t="s">
        <v>137</v>
      </c>
      <c r="Y28" s="5" t="n">
        <v>30</v>
      </c>
      <c r="Z28" s="7" t="s">
        <v>105</v>
      </c>
      <c r="AA28" s="5" t="n">
        <v>96640</v>
      </c>
      <c r="AM28" s="8" t="n">
        <v>42850</v>
      </c>
      <c r="AN28" s="5" t="s">
        <v>114</v>
      </c>
      <c r="AO28" s="5" t="n">
        <v>2017</v>
      </c>
      <c r="AP28" s="8" t="n">
        <v>42824</v>
      </c>
      <c r="AQ28" s="5" t="s">
        <v>115</v>
      </c>
    </row>
    <row r="29" s="5" customFormat="true" ht="12.75" hidden="false" customHeight="false" outlineLevel="0" collapsed="false">
      <c r="A29" s="5" t="n">
        <v>2016</v>
      </c>
      <c r="B29" s="6" t="s">
        <v>250</v>
      </c>
      <c r="C29" s="7" t="s">
        <v>102</v>
      </c>
      <c r="G29" s="5" t="s">
        <v>258</v>
      </c>
      <c r="H29" s="6"/>
      <c r="I29" s="7" t="s">
        <v>104</v>
      </c>
      <c r="J29" s="7" t="s">
        <v>105</v>
      </c>
      <c r="K29" s="5" t="s">
        <v>106</v>
      </c>
      <c r="L29" s="5" t="s">
        <v>259</v>
      </c>
      <c r="M29" s="7" t="s">
        <v>108</v>
      </c>
      <c r="N29" s="5" t="s">
        <v>238</v>
      </c>
      <c r="O29" s="6" t="s">
        <v>110</v>
      </c>
      <c r="P29" s="5" t="s">
        <v>143</v>
      </c>
      <c r="Q29" s="9" t="n">
        <v>598</v>
      </c>
      <c r="R29" s="9"/>
      <c r="S29" s="7" t="s">
        <v>112</v>
      </c>
      <c r="T29" s="5" t="s">
        <v>260</v>
      </c>
      <c r="U29" s="5" t="n">
        <v>204</v>
      </c>
      <c r="V29" s="5" t="s">
        <v>137</v>
      </c>
      <c r="W29" s="5" t="n">
        <v>204</v>
      </c>
      <c r="X29" s="5" t="s">
        <v>137</v>
      </c>
      <c r="Y29" s="5" t="n">
        <v>30</v>
      </c>
      <c r="Z29" s="7" t="s">
        <v>105</v>
      </c>
      <c r="AA29" s="5" t="n">
        <v>96680</v>
      </c>
      <c r="AM29" s="8" t="n">
        <v>42850</v>
      </c>
      <c r="AN29" s="5" t="s">
        <v>114</v>
      </c>
      <c r="AO29" s="5" t="n">
        <v>2017</v>
      </c>
      <c r="AP29" s="8" t="n">
        <v>42824</v>
      </c>
      <c r="AQ29" s="5" t="s">
        <v>115</v>
      </c>
    </row>
    <row r="30" s="5" customFormat="true" ht="12.75" hidden="false" customHeight="false" outlineLevel="0" collapsed="false">
      <c r="A30" s="5" t="n">
        <v>2016</v>
      </c>
      <c r="B30" s="6" t="s">
        <v>250</v>
      </c>
      <c r="C30" s="7" t="s">
        <v>102</v>
      </c>
      <c r="G30" s="5" t="s">
        <v>261</v>
      </c>
      <c r="H30" s="6"/>
      <c r="I30" s="7" t="s">
        <v>104</v>
      </c>
      <c r="J30" s="7" t="s">
        <v>105</v>
      </c>
      <c r="K30" s="5" t="s">
        <v>106</v>
      </c>
      <c r="L30" s="5" t="s">
        <v>262</v>
      </c>
      <c r="M30" s="7" t="s">
        <v>108</v>
      </c>
      <c r="N30" s="5" t="s">
        <v>263</v>
      </c>
      <c r="O30" s="7" t="s">
        <v>110</v>
      </c>
      <c r="P30" s="5" t="s">
        <v>264</v>
      </c>
      <c r="Q30" s="9" t="s">
        <v>265</v>
      </c>
      <c r="R30" s="9"/>
      <c r="S30" s="7" t="s">
        <v>112</v>
      </c>
      <c r="T30" s="5" t="s">
        <v>266</v>
      </c>
      <c r="U30" s="5" t="n">
        <v>39</v>
      </c>
      <c r="V30" s="5" t="s">
        <v>121</v>
      </c>
      <c r="W30" s="5" t="n">
        <v>39</v>
      </c>
      <c r="X30" s="5" t="s">
        <v>121</v>
      </c>
      <c r="Y30" s="5" t="n">
        <v>30</v>
      </c>
      <c r="Z30" s="7" t="s">
        <v>105</v>
      </c>
      <c r="AA30" s="5" t="n">
        <v>96510</v>
      </c>
      <c r="AM30" s="8" t="n">
        <v>42850</v>
      </c>
      <c r="AN30" s="5" t="s">
        <v>114</v>
      </c>
      <c r="AO30" s="5" t="n">
        <v>2017</v>
      </c>
      <c r="AP30" s="8" t="n">
        <v>42824</v>
      </c>
      <c r="AQ30" s="5" t="s">
        <v>115</v>
      </c>
    </row>
    <row r="31" s="5" customFormat="true" ht="12.75" hidden="false" customHeight="false" outlineLevel="0" collapsed="false">
      <c r="A31" s="5" t="n">
        <v>2016</v>
      </c>
      <c r="B31" s="6" t="s">
        <v>250</v>
      </c>
      <c r="C31" s="6" t="s">
        <v>102</v>
      </c>
      <c r="G31" s="6" t="s">
        <v>267</v>
      </c>
      <c r="H31" s="6"/>
      <c r="I31" s="6" t="s">
        <v>104</v>
      </c>
      <c r="J31" s="7" t="s">
        <v>105</v>
      </c>
      <c r="K31" s="5" t="s">
        <v>106</v>
      </c>
      <c r="L31" s="6" t="s">
        <v>268</v>
      </c>
      <c r="M31" s="7" t="s">
        <v>108</v>
      </c>
      <c r="N31" s="6" t="s">
        <v>135</v>
      </c>
      <c r="O31" s="6" t="s">
        <v>110</v>
      </c>
      <c r="P31" s="6" t="s">
        <v>269</v>
      </c>
      <c r="Q31" s="9" t="n">
        <v>102</v>
      </c>
      <c r="R31" s="9"/>
      <c r="S31" s="7" t="s">
        <v>112</v>
      </c>
      <c r="T31" s="6" t="s">
        <v>270</v>
      </c>
      <c r="U31" s="5" t="n">
        <v>39</v>
      </c>
      <c r="V31" s="6" t="s">
        <v>121</v>
      </c>
      <c r="W31" s="5" t="n">
        <v>39</v>
      </c>
      <c r="X31" s="6" t="s">
        <v>121</v>
      </c>
      <c r="Y31" s="5" t="n">
        <v>30</v>
      </c>
      <c r="Z31" s="7" t="s">
        <v>105</v>
      </c>
      <c r="AA31" s="5" t="n">
        <v>96420</v>
      </c>
      <c r="AM31" s="8" t="n">
        <v>42850</v>
      </c>
      <c r="AN31" s="5" t="s">
        <v>114</v>
      </c>
      <c r="AO31" s="5" t="n">
        <v>2017</v>
      </c>
      <c r="AP31" s="8" t="n">
        <v>42824</v>
      </c>
      <c r="AQ31" s="5" t="s">
        <v>115</v>
      </c>
    </row>
    <row r="32" s="5" customFormat="true" ht="12.75" hidden="false" customHeight="false" outlineLevel="0" collapsed="false">
      <c r="A32" s="5" t="n">
        <v>2016</v>
      </c>
      <c r="B32" s="6" t="s">
        <v>250</v>
      </c>
      <c r="C32" s="7" t="s">
        <v>102</v>
      </c>
      <c r="G32" s="5" t="s">
        <v>271</v>
      </c>
      <c r="H32" s="6"/>
      <c r="I32" s="7" t="s">
        <v>104</v>
      </c>
      <c r="J32" s="7" t="s">
        <v>105</v>
      </c>
      <c r="K32" s="5" t="s">
        <v>106</v>
      </c>
      <c r="L32" s="5" t="s">
        <v>272</v>
      </c>
      <c r="M32" s="7" t="s">
        <v>108</v>
      </c>
      <c r="N32" s="5" t="s">
        <v>118</v>
      </c>
      <c r="O32" s="6" t="s">
        <v>119</v>
      </c>
      <c r="P32" s="5" t="s">
        <v>273</v>
      </c>
      <c r="Q32" s="5" t="n">
        <v>1216</v>
      </c>
      <c r="S32" s="7" t="s">
        <v>112</v>
      </c>
      <c r="T32" s="5" t="s">
        <v>113</v>
      </c>
      <c r="U32" s="5" t="n">
        <v>39</v>
      </c>
      <c r="V32" s="5" t="s">
        <v>121</v>
      </c>
      <c r="W32" s="5" t="n">
        <v>39</v>
      </c>
      <c r="X32" s="5" t="s">
        <v>121</v>
      </c>
      <c r="Y32" s="5" t="n">
        <v>30</v>
      </c>
      <c r="Z32" s="7" t="s">
        <v>105</v>
      </c>
      <c r="AA32" s="5" t="n">
        <v>96400</v>
      </c>
      <c r="AM32" s="8" t="n">
        <v>42850</v>
      </c>
      <c r="AN32" s="5" t="s">
        <v>114</v>
      </c>
      <c r="AO32" s="5" t="n">
        <v>2017</v>
      </c>
      <c r="AP32" s="8" t="n">
        <v>42824</v>
      </c>
      <c r="AQ32" s="5" t="s">
        <v>115</v>
      </c>
    </row>
    <row r="33" s="5" customFormat="true" ht="12.75" hidden="false" customHeight="false" outlineLevel="0" collapsed="false">
      <c r="A33" s="5" t="n">
        <v>2016</v>
      </c>
      <c r="B33" s="6" t="s">
        <v>250</v>
      </c>
      <c r="C33" s="7" t="s">
        <v>102</v>
      </c>
      <c r="G33" s="5" t="s">
        <v>274</v>
      </c>
      <c r="H33" s="6"/>
      <c r="I33" s="7" t="s">
        <v>104</v>
      </c>
      <c r="J33" s="7" t="s">
        <v>105</v>
      </c>
      <c r="K33" s="5" t="s">
        <v>106</v>
      </c>
      <c r="L33" s="5" t="s">
        <v>275</v>
      </c>
      <c r="M33" s="7" t="s">
        <v>108</v>
      </c>
      <c r="N33" s="5" t="s">
        <v>276</v>
      </c>
      <c r="O33" s="6" t="s">
        <v>157</v>
      </c>
      <c r="P33" s="5" t="s">
        <v>277</v>
      </c>
      <c r="Q33" s="5" t="s">
        <v>144</v>
      </c>
      <c r="S33" s="7" t="s">
        <v>112</v>
      </c>
      <c r="T33" s="5" t="s">
        <v>278</v>
      </c>
      <c r="U33" s="5" t="n">
        <v>4</v>
      </c>
      <c r="V33" s="6" t="s">
        <v>279</v>
      </c>
      <c r="W33" s="5" t="n">
        <v>4</v>
      </c>
      <c r="X33" s="6" t="s">
        <v>279</v>
      </c>
      <c r="Y33" s="5" t="n">
        <v>27</v>
      </c>
      <c r="Z33" s="6" t="s">
        <v>194</v>
      </c>
      <c r="AA33" s="5" t="n">
        <v>86010</v>
      </c>
      <c r="AM33" s="8" t="n">
        <v>42850</v>
      </c>
      <c r="AN33" s="5" t="s">
        <v>114</v>
      </c>
      <c r="AO33" s="5" t="n">
        <v>2017</v>
      </c>
      <c r="AP33" s="8" t="n">
        <v>42824</v>
      </c>
      <c r="AQ33" s="5" t="s">
        <v>115</v>
      </c>
    </row>
    <row r="34" s="5" customFormat="true" ht="12.75" hidden="false" customHeight="false" outlineLevel="0" collapsed="false">
      <c r="A34" s="5" t="n">
        <v>2016</v>
      </c>
      <c r="B34" s="6" t="s">
        <v>250</v>
      </c>
      <c r="C34" s="7" t="s">
        <v>102</v>
      </c>
      <c r="G34" s="5" t="s">
        <v>280</v>
      </c>
      <c r="H34" s="6"/>
      <c r="I34" s="7" t="s">
        <v>104</v>
      </c>
      <c r="J34" s="7" t="s">
        <v>106</v>
      </c>
      <c r="K34" s="5" t="s">
        <v>106</v>
      </c>
      <c r="L34" s="5" t="s">
        <v>281</v>
      </c>
      <c r="M34" s="7" t="s">
        <v>108</v>
      </c>
      <c r="N34" s="5" t="s">
        <v>118</v>
      </c>
      <c r="O34" s="6" t="s">
        <v>119</v>
      </c>
      <c r="P34" s="6" t="s">
        <v>282</v>
      </c>
      <c r="Q34" s="9" t="n">
        <v>2999</v>
      </c>
      <c r="R34" s="9"/>
      <c r="S34" s="7" t="s">
        <v>112</v>
      </c>
      <c r="T34" s="5" t="s">
        <v>283</v>
      </c>
      <c r="U34" s="5" t="n">
        <v>15</v>
      </c>
      <c r="V34" s="5" t="s">
        <v>284</v>
      </c>
      <c r="W34" s="5" t="n">
        <v>15</v>
      </c>
      <c r="X34" s="5" t="s">
        <v>284</v>
      </c>
      <c r="Y34" s="5" t="n">
        <v>15</v>
      </c>
      <c r="Z34" s="7" t="s">
        <v>106</v>
      </c>
      <c r="AA34" s="5" t="n">
        <v>1210</v>
      </c>
      <c r="AM34" s="8" t="n">
        <v>42850</v>
      </c>
      <c r="AN34" s="5" t="s">
        <v>114</v>
      </c>
      <c r="AO34" s="5" t="n">
        <v>2017</v>
      </c>
      <c r="AP34" s="8" t="n">
        <v>42824</v>
      </c>
      <c r="AQ34" s="5" t="s">
        <v>115</v>
      </c>
    </row>
    <row r="35" s="5" customFormat="true" ht="12.75" hidden="false" customHeight="false" outlineLevel="0" collapsed="false">
      <c r="A35" s="5" t="n">
        <v>2016</v>
      </c>
      <c r="B35" s="6" t="s">
        <v>250</v>
      </c>
      <c r="C35" s="7" t="s">
        <v>129</v>
      </c>
      <c r="D35" s="5" t="s">
        <v>199</v>
      </c>
      <c r="E35" s="5" t="s">
        <v>200</v>
      </c>
      <c r="F35" s="5" t="s">
        <v>201</v>
      </c>
      <c r="G35" s="5" t="s">
        <v>202</v>
      </c>
      <c r="H35" s="6"/>
      <c r="I35" s="7" t="s">
        <v>104</v>
      </c>
      <c r="J35" s="7" t="s">
        <v>105</v>
      </c>
      <c r="K35" s="5" t="s">
        <v>106</v>
      </c>
      <c r="L35" s="5" t="s">
        <v>203</v>
      </c>
      <c r="M35" s="7" t="s">
        <v>108</v>
      </c>
      <c r="N35" s="5" t="s">
        <v>204</v>
      </c>
      <c r="O35" s="6" t="s">
        <v>110</v>
      </c>
      <c r="P35" s="5" t="s">
        <v>153</v>
      </c>
      <c r="Q35" s="5" t="n">
        <v>318</v>
      </c>
      <c r="S35" s="7" t="s">
        <v>112</v>
      </c>
      <c r="T35" s="5" t="s">
        <v>205</v>
      </c>
      <c r="U35" s="5" t="n">
        <v>204</v>
      </c>
      <c r="V35" s="5" t="s">
        <v>137</v>
      </c>
      <c r="W35" s="5" t="n">
        <v>204</v>
      </c>
      <c r="X35" s="5" t="s">
        <v>137</v>
      </c>
      <c r="Y35" s="5" t="n">
        <v>30</v>
      </c>
      <c r="Z35" s="7" t="s">
        <v>105</v>
      </c>
      <c r="AA35" s="5" t="n">
        <v>0</v>
      </c>
      <c r="AB35" s="5" t="s">
        <v>199</v>
      </c>
      <c r="AC35" s="5" t="s">
        <v>206</v>
      </c>
      <c r="AD35" s="5" t="s">
        <v>201</v>
      </c>
      <c r="AM35" s="8" t="n">
        <v>42850</v>
      </c>
      <c r="AN35" s="5" t="s">
        <v>114</v>
      </c>
      <c r="AO35" s="5" t="n">
        <v>2017</v>
      </c>
      <c r="AP35" s="8" t="n">
        <v>42824</v>
      </c>
      <c r="AQ35" s="5" t="s">
        <v>115</v>
      </c>
    </row>
    <row r="36" s="5" customFormat="true" ht="12.75" hidden="false" customHeight="false" outlineLevel="0" collapsed="false">
      <c r="A36" s="5" t="n">
        <v>2016</v>
      </c>
      <c r="B36" s="6" t="s">
        <v>250</v>
      </c>
      <c r="C36" s="7" t="s">
        <v>102</v>
      </c>
      <c r="D36" s="5" t="s">
        <v>285</v>
      </c>
      <c r="E36" s="5" t="s">
        <v>286</v>
      </c>
      <c r="F36" s="5" t="s">
        <v>287</v>
      </c>
      <c r="G36" s="5" t="s">
        <v>288</v>
      </c>
      <c r="H36" s="6"/>
      <c r="I36" s="7" t="s">
        <v>104</v>
      </c>
      <c r="J36" s="7" t="s">
        <v>105</v>
      </c>
      <c r="K36" s="5" t="s">
        <v>106</v>
      </c>
      <c r="L36" s="5" t="s">
        <v>289</v>
      </c>
      <c r="M36" s="7" t="s">
        <v>108</v>
      </c>
      <c r="N36" s="5" t="s">
        <v>182</v>
      </c>
      <c r="O36" s="6" t="s">
        <v>110</v>
      </c>
      <c r="P36" s="5" t="s">
        <v>143</v>
      </c>
      <c r="Q36" s="5" t="n">
        <v>18</v>
      </c>
      <c r="S36" s="7" t="s">
        <v>112</v>
      </c>
      <c r="T36" s="5" t="s">
        <v>196</v>
      </c>
      <c r="U36" s="5" t="n">
        <v>204</v>
      </c>
      <c r="V36" s="5" t="s">
        <v>137</v>
      </c>
      <c r="W36" s="5" t="n">
        <v>204</v>
      </c>
      <c r="X36" s="5" t="s">
        <v>137</v>
      </c>
      <c r="Y36" s="5" t="n">
        <v>30</v>
      </c>
      <c r="Z36" s="7" t="s">
        <v>105</v>
      </c>
      <c r="AA36" s="5" t="n">
        <v>96680</v>
      </c>
      <c r="AB36" s="5" t="s">
        <v>285</v>
      </c>
      <c r="AC36" s="5" t="s">
        <v>286</v>
      </c>
      <c r="AD36" s="5" t="s">
        <v>131</v>
      </c>
      <c r="AM36" s="8" t="n">
        <v>42850</v>
      </c>
      <c r="AN36" s="5" t="s">
        <v>114</v>
      </c>
      <c r="AO36" s="5" t="n">
        <v>2017</v>
      </c>
      <c r="AP36" s="8" t="n">
        <v>42824</v>
      </c>
      <c r="AQ36" s="5" t="s">
        <v>115</v>
      </c>
    </row>
    <row r="37" s="5" customFormat="true" ht="12.75" hidden="false" customHeight="false" outlineLevel="0" collapsed="false">
      <c r="A37" s="5" t="n">
        <v>2016</v>
      </c>
      <c r="B37" s="6" t="s">
        <v>250</v>
      </c>
      <c r="C37" s="7" t="s">
        <v>102</v>
      </c>
      <c r="G37" s="6" t="s">
        <v>290</v>
      </c>
      <c r="H37" s="6"/>
      <c r="I37" s="7" t="s">
        <v>104</v>
      </c>
      <c r="J37" s="7" t="s">
        <v>106</v>
      </c>
      <c r="K37" s="5" t="s">
        <v>106</v>
      </c>
      <c r="L37" s="6" t="s">
        <v>291</v>
      </c>
      <c r="M37" s="6" t="s">
        <v>108</v>
      </c>
      <c r="N37" s="6" t="s">
        <v>276</v>
      </c>
      <c r="O37" s="6" t="s">
        <v>110</v>
      </c>
      <c r="P37" s="6" t="s">
        <v>292</v>
      </c>
      <c r="Q37" s="10" t="n">
        <v>78</v>
      </c>
      <c r="R37" s="9"/>
      <c r="S37" s="6" t="s">
        <v>112</v>
      </c>
      <c r="T37" s="6" t="s">
        <v>293</v>
      </c>
      <c r="U37" s="5" t="n">
        <v>15</v>
      </c>
      <c r="V37" s="5" t="s">
        <v>106</v>
      </c>
      <c r="W37" s="5" t="n">
        <v>15</v>
      </c>
      <c r="X37" s="5" t="s">
        <v>106</v>
      </c>
      <c r="Y37" s="5" t="n">
        <v>15</v>
      </c>
      <c r="Z37" s="7" t="s">
        <v>106</v>
      </c>
      <c r="AA37" s="5" t="n">
        <v>96660</v>
      </c>
      <c r="AM37" s="8" t="n">
        <v>42850</v>
      </c>
      <c r="AN37" s="5" t="s">
        <v>114</v>
      </c>
      <c r="AO37" s="5" t="n">
        <v>2017</v>
      </c>
      <c r="AP37" s="8" t="n">
        <v>42824</v>
      </c>
      <c r="AQ37" s="5" t="s">
        <v>115</v>
      </c>
    </row>
    <row r="38" s="5" customFormat="true" ht="12.75" hidden="false" customHeight="false" outlineLevel="0" collapsed="false">
      <c r="A38" s="5" t="n">
        <v>2016</v>
      </c>
      <c r="B38" s="6" t="s">
        <v>250</v>
      </c>
      <c r="C38" s="7" t="s">
        <v>129</v>
      </c>
      <c r="D38" s="6" t="s">
        <v>294</v>
      </c>
      <c r="E38" s="6" t="s">
        <v>295</v>
      </c>
      <c r="F38" s="6" t="s">
        <v>174</v>
      </c>
      <c r="G38" s="6" t="s">
        <v>296</v>
      </c>
      <c r="H38" s="6"/>
      <c r="I38" s="7" t="s">
        <v>104</v>
      </c>
      <c r="J38" s="7" t="s">
        <v>105</v>
      </c>
      <c r="K38" s="5" t="s">
        <v>106</v>
      </c>
      <c r="L38" s="6" t="s">
        <v>297</v>
      </c>
      <c r="M38" s="7" t="s">
        <v>108</v>
      </c>
      <c r="N38" s="6" t="s">
        <v>118</v>
      </c>
      <c r="O38" s="6" t="s">
        <v>110</v>
      </c>
      <c r="P38" s="6" t="s">
        <v>298</v>
      </c>
      <c r="Q38" s="10" t="s">
        <v>144</v>
      </c>
      <c r="R38" s="9"/>
      <c r="S38" s="7" t="s">
        <v>112</v>
      </c>
      <c r="T38" s="6" t="s">
        <v>158</v>
      </c>
      <c r="U38" s="5" t="n">
        <v>204</v>
      </c>
      <c r="V38" s="6" t="s">
        <v>137</v>
      </c>
      <c r="W38" s="5" t="n">
        <v>204</v>
      </c>
      <c r="X38" s="6" t="s">
        <v>137</v>
      </c>
      <c r="Y38" s="5" t="n">
        <v>30</v>
      </c>
      <c r="Z38" s="6" t="s">
        <v>105</v>
      </c>
      <c r="AA38" s="5" t="n">
        <v>96680</v>
      </c>
      <c r="AM38" s="8" t="n">
        <v>42850</v>
      </c>
      <c r="AN38" s="5" t="s">
        <v>114</v>
      </c>
      <c r="AO38" s="5" t="n">
        <v>2017</v>
      </c>
      <c r="AP38" s="8" t="n">
        <v>42824</v>
      </c>
      <c r="AQ38" s="5" t="s">
        <v>115</v>
      </c>
    </row>
    <row r="39" s="5" customFormat="true" ht="25.5" hidden="false" customHeight="false" outlineLevel="0" collapsed="false">
      <c r="A39" s="5" t="n">
        <v>2016</v>
      </c>
      <c r="B39" s="6" t="s">
        <v>250</v>
      </c>
      <c r="C39" s="7" t="s">
        <v>129</v>
      </c>
      <c r="D39" s="6" t="s">
        <v>299</v>
      </c>
      <c r="E39" s="6" t="s">
        <v>300</v>
      </c>
      <c r="F39" s="6" t="s">
        <v>287</v>
      </c>
      <c r="G39" s="5" t="s">
        <v>301</v>
      </c>
      <c r="H39" s="6"/>
      <c r="I39" s="7" t="s">
        <v>104</v>
      </c>
      <c r="J39" s="7" t="s">
        <v>105</v>
      </c>
      <c r="K39" s="5" t="s">
        <v>106</v>
      </c>
      <c r="L39" s="5" t="s">
        <v>302</v>
      </c>
      <c r="M39" s="7" t="s">
        <v>108</v>
      </c>
      <c r="N39" s="5" t="s">
        <v>204</v>
      </c>
      <c r="O39" s="6" t="s">
        <v>119</v>
      </c>
      <c r="P39" s="5" t="s">
        <v>303</v>
      </c>
      <c r="Q39" s="5" t="n">
        <v>432</v>
      </c>
      <c r="S39" s="7" t="s">
        <v>112</v>
      </c>
      <c r="T39" s="5" t="s">
        <v>113</v>
      </c>
      <c r="U39" s="5" t="n">
        <v>39</v>
      </c>
      <c r="V39" s="5" t="s">
        <v>121</v>
      </c>
      <c r="W39" s="5" t="n">
        <v>39</v>
      </c>
      <c r="X39" s="5" t="s">
        <v>121</v>
      </c>
      <c r="Y39" s="5" t="n">
        <v>30</v>
      </c>
      <c r="Z39" s="7" t="s">
        <v>105</v>
      </c>
      <c r="AA39" s="5" t="n">
        <v>96400</v>
      </c>
      <c r="AF39" s="11" t="s">
        <v>304</v>
      </c>
      <c r="AJ39" s="11" t="s">
        <v>304</v>
      </c>
      <c r="AM39" s="8" t="n">
        <v>42850</v>
      </c>
      <c r="AN39" s="5" t="s">
        <v>114</v>
      </c>
      <c r="AO39" s="5" t="n">
        <v>2017</v>
      </c>
      <c r="AP39" s="8" t="n">
        <v>42824</v>
      </c>
      <c r="AQ39" s="5" t="s">
        <v>115</v>
      </c>
    </row>
    <row r="40" s="5" customFormat="true" ht="12.75" hidden="false" customHeight="false" outlineLevel="0" collapsed="false">
      <c r="A40" s="5" t="n">
        <v>2016</v>
      </c>
      <c r="B40" s="6" t="s">
        <v>250</v>
      </c>
      <c r="C40" s="7" t="s">
        <v>129</v>
      </c>
      <c r="D40" s="5" t="s">
        <v>130</v>
      </c>
      <c r="E40" s="5" t="s">
        <v>131</v>
      </c>
      <c r="F40" s="5" t="s">
        <v>132</v>
      </c>
      <c r="G40" s="6" t="s">
        <v>133</v>
      </c>
      <c r="H40" s="6"/>
      <c r="I40" s="7" t="s">
        <v>104</v>
      </c>
      <c r="J40" s="7" t="s">
        <v>105</v>
      </c>
      <c r="K40" s="5" t="s">
        <v>106</v>
      </c>
      <c r="L40" s="5" t="s">
        <v>134</v>
      </c>
      <c r="M40" s="7" t="s">
        <v>108</v>
      </c>
      <c r="N40" s="5" t="s">
        <v>135</v>
      </c>
      <c r="O40" s="6" t="s">
        <v>110</v>
      </c>
      <c r="P40" s="5" t="s">
        <v>136</v>
      </c>
      <c r="Q40" s="9" t="n">
        <v>667</v>
      </c>
      <c r="R40" s="9"/>
      <c r="S40" s="7" t="s">
        <v>112</v>
      </c>
      <c r="T40" s="5" t="s">
        <v>113</v>
      </c>
      <c r="U40" s="5" t="n">
        <v>204</v>
      </c>
      <c r="V40" s="5" t="s">
        <v>137</v>
      </c>
      <c r="W40" s="5" t="n">
        <v>204</v>
      </c>
      <c r="X40" s="5" t="s">
        <v>137</v>
      </c>
      <c r="Y40" s="5" t="n">
        <v>30</v>
      </c>
      <c r="Z40" s="7" t="s">
        <v>105</v>
      </c>
      <c r="AA40" s="5" t="n">
        <v>96600</v>
      </c>
      <c r="AM40" s="8" t="n">
        <v>42850</v>
      </c>
      <c r="AN40" s="5" t="s">
        <v>114</v>
      </c>
      <c r="AO40" s="5" t="n">
        <v>2017</v>
      </c>
      <c r="AP40" s="8" t="n">
        <v>42824</v>
      </c>
      <c r="AQ40" s="5" t="s">
        <v>115</v>
      </c>
    </row>
    <row r="41" s="5" customFormat="true" ht="12.75" hidden="false" customHeight="false" outlineLevel="0" collapsed="false">
      <c r="A41" s="5" t="n">
        <v>2016</v>
      </c>
      <c r="B41" s="6" t="s">
        <v>250</v>
      </c>
      <c r="C41" s="7" t="s">
        <v>102</v>
      </c>
      <c r="G41" s="5" t="s">
        <v>305</v>
      </c>
      <c r="H41" s="6"/>
      <c r="I41" s="7" t="s">
        <v>104</v>
      </c>
      <c r="J41" s="7" t="s">
        <v>106</v>
      </c>
      <c r="K41" s="5" t="s">
        <v>106</v>
      </c>
      <c r="L41" s="5" t="s">
        <v>306</v>
      </c>
      <c r="M41" s="7" t="s">
        <v>108</v>
      </c>
      <c r="N41" s="5" t="s">
        <v>118</v>
      </c>
      <c r="O41" s="6" t="s">
        <v>119</v>
      </c>
      <c r="P41" s="5" t="s">
        <v>307</v>
      </c>
      <c r="Q41" s="5" t="n">
        <v>164</v>
      </c>
      <c r="S41" s="7" t="s">
        <v>112</v>
      </c>
      <c r="T41" s="5" t="s">
        <v>308</v>
      </c>
      <c r="U41" s="5" t="n">
        <v>15</v>
      </c>
      <c r="V41" s="5" t="s">
        <v>106</v>
      </c>
      <c r="W41" s="5" t="n">
        <v>15</v>
      </c>
      <c r="X41" s="5" t="s">
        <v>106</v>
      </c>
      <c r="Y41" s="5" t="n">
        <v>15</v>
      </c>
      <c r="Z41" s="7" t="s">
        <v>106</v>
      </c>
      <c r="AA41" s="5" t="n">
        <v>6600</v>
      </c>
      <c r="AE41" s="5" t="n">
        <v>7838343402</v>
      </c>
      <c r="AI41" s="5" t="n">
        <v>7838343402</v>
      </c>
      <c r="AM41" s="8" t="n">
        <v>42850</v>
      </c>
      <c r="AN41" s="5" t="s">
        <v>114</v>
      </c>
      <c r="AO41" s="5" t="n">
        <v>2017</v>
      </c>
      <c r="AP41" s="8" t="n">
        <v>42824</v>
      </c>
      <c r="AQ41" s="5" t="s">
        <v>115</v>
      </c>
    </row>
    <row r="42" s="5" customFormat="true" ht="12.75" hidden="false" customHeight="false" outlineLevel="0" collapsed="false">
      <c r="A42" s="5" t="n">
        <v>2016</v>
      </c>
      <c r="B42" s="6" t="s">
        <v>250</v>
      </c>
      <c r="C42" s="7" t="s">
        <v>102</v>
      </c>
      <c r="G42" s="5" t="s">
        <v>309</v>
      </c>
      <c r="H42" s="6"/>
      <c r="I42" s="7" t="s">
        <v>104</v>
      </c>
      <c r="J42" s="7" t="s">
        <v>105</v>
      </c>
      <c r="K42" s="5" t="s">
        <v>106</v>
      </c>
      <c r="L42" s="5" t="s">
        <v>310</v>
      </c>
      <c r="M42" s="7" t="s">
        <v>108</v>
      </c>
      <c r="N42" s="5" t="s">
        <v>118</v>
      </c>
      <c r="O42" s="6" t="s">
        <v>110</v>
      </c>
      <c r="P42" s="5" t="s">
        <v>311</v>
      </c>
      <c r="Q42" s="5" t="n">
        <v>5</v>
      </c>
      <c r="S42" s="7" t="s">
        <v>112</v>
      </c>
      <c r="T42" s="5" t="s">
        <v>113</v>
      </c>
      <c r="U42" s="5" t="n">
        <v>38</v>
      </c>
      <c r="V42" s="5" t="s">
        <v>213</v>
      </c>
      <c r="W42" s="5" t="n">
        <v>38</v>
      </c>
      <c r="X42" s="5" t="s">
        <v>213</v>
      </c>
      <c r="Y42" s="5" t="n">
        <v>30</v>
      </c>
      <c r="Z42" s="7" t="s">
        <v>105</v>
      </c>
      <c r="AA42" s="5" t="n">
        <v>91500</v>
      </c>
      <c r="AM42" s="8" t="n">
        <v>42850</v>
      </c>
      <c r="AN42" s="5" t="s">
        <v>114</v>
      </c>
      <c r="AO42" s="5" t="n">
        <v>2017</v>
      </c>
      <c r="AP42" s="8" t="n">
        <v>42824</v>
      </c>
      <c r="AQ42" s="5" t="s">
        <v>115</v>
      </c>
    </row>
    <row r="43" s="5" customFormat="true" ht="12.75" hidden="false" customHeight="false" outlineLevel="0" collapsed="false">
      <c r="A43" s="5" t="n">
        <v>2016</v>
      </c>
      <c r="B43" s="6" t="s">
        <v>250</v>
      </c>
      <c r="C43" s="7" t="s">
        <v>102</v>
      </c>
      <c r="G43" s="5" t="s">
        <v>312</v>
      </c>
      <c r="H43" s="6"/>
      <c r="I43" s="7" t="s">
        <v>104</v>
      </c>
      <c r="J43" s="7" t="s">
        <v>105</v>
      </c>
      <c r="K43" s="5" t="s">
        <v>106</v>
      </c>
      <c r="L43" s="5" t="s">
        <v>313</v>
      </c>
      <c r="M43" s="7" t="s">
        <v>108</v>
      </c>
      <c r="N43" s="5" t="s">
        <v>314</v>
      </c>
      <c r="O43" s="7" t="s">
        <v>110</v>
      </c>
      <c r="P43" s="5" t="s">
        <v>315</v>
      </c>
      <c r="Q43" s="9" t="n">
        <v>232</v>
      </c>
      <c r="R43" s="9"/>
      <c r="S43" s="7" t="s">
        <v>112</v>
      </c>
      <c r="T43" s="5" t="s">
        <v>316</v>
      </c>
      <c r="U43" s="5" t="n">
        <v>39</v>
      </c>
      <c r="V43" s="5" t="s">
        <v>121</v>
      </c>
      <c r="W43" s="5" t="n">
        <v>39</v>
      </c>
      <c r="X43" s="5" t="s">
        <v>121</v>
      </c>
      <c r="Y43" s="5" t="n">
        <v>30</v>
      </c>
      <c r="Z43" s="7" t="s">
        <v>105</v>
      </c>
      <c r="AA43" s="5" t="n">
        <v>96536</v>
      </c>
      <c r="AM43" s="8" t="n">
        <v>42850</v>
      </c>
      <c r="AN43" s="5" t="s">
        <v>114</v>
      </c>
      <c r="AO43" s="5" t="n">
        <v>2017</v>
      </c>
      <c r="AP43" s="8" t="n">
        <v>42824</v>
      </c>
      <c r="AQ43" s="5" t="s">
        <v>115</v>
      </c>
    </row>
    <row r="44" s="5" customFormat="true" ht="12.75" hidden="false" customHeight="false" outlineLevel="0" collapsed="false">
      <c r="A44" s="5" t="n">
        <v>2016</v>
      </c>
      <c r="B44" s="6" t="s">
        <v>250</v>
      </c>
      <c r="C44" s="7" t="s">
        <v>102</v>
      </c>
      <c r="G44" s="5" t="s">
        <v>317</v>
      </c>
      <c r="H44" s="6"/>
      <c r="I44" s="7" t="s">
        <v>104</v>
      </c>
      <c r="J44" s="7" t="s">
        <v>105</v>
      </c>
      <c r="K44" s="5" t="s">
        <v>106</v>
      </c>
      <c r="L44" s="5" t="s">
        <v>318</v>
      </c>
      <c r="M44" s="7" t="s">
        <v>108</v>
      </c>
      <c r="N44" s="5" t="s">
        <v>238</v>
      </c>
      <c r="O44" s="6" t="s">
        <v>157</v>
      </c>
      <c r="P44" s="5" t="s">
        <v>319</v>
      </c>
      <c r="Q44" s="9" t="s">
        <v>144</v>
      </c>
      <c r="R44" s="9"/>
      <c r="S44" s="7" t="s">
        <v>112</v>
      </c>
      <c r="T44" s="5" t="s">
        <v>320</v>
      </c>
      <c r="U44" s="5" t="n">
        <v>174</v>
      </c>
      <c r="V44" s="5" t="s">
        <v>321</v>
      </c>
      <c r="W44" s="5" t="n">
        <v>174</v>
      </c>
      <c r="X44" s="5" t="s">
        <v>321</v>
      </c>
      <c r="Y44" s="5" t="n">
        <v>30</v>
      </c>
      <c r="Z44" s="7" t="s">
        <v>105</v>
      </c>
      <c r="AA44" s="5" t="n">
        <v>95100</v>
      </c>
      <c r="AM44" s="8" t="n">
        <v>42850</v>
      </c>
      <c r="AN44" s="5" t="s">
        <v>114</v>
      </c>
      <c r="AO44" s="5" t="n">
        <v>2017</v>
      </c>
      <c r="AP44" s="8" t="n">
        <v>42824</v>
      </c>
      <c r="AQ44" s="5" t="s">
        <v>115</v>
      </c>
    </row>
    <row r="45" s="5" customFormat="true" ht="12.75" hidden="false" customHeight="false" outlineLevel="0" collapsed="false">
      <c r="A45" s="5" t="n">
        <v>2016</v>
      </c>
      <c r="B45" s="6" t="s">
        <v>250</v>
      </c>
      <c r="C45" s="7" t="s">
        <v>129</v>
      </c>
      <c r="D45" s="5" t="s">
        <v>322</v>
      </c>
      <c r="E45" s="5" t="s">
        <v>308</v>
      </c>
      <c r="F45" s="5" t="s">
        <v>323</v>
      </c>
      <c r="G45" s="5" t="s">
        <v>324</v>
      </c>
      <c r="H45" s="6"/>
      <c r="I45" s="7" t="s">
        <v>104</v>
      </c>
      <c r="J45" s="7" t="s">
        <v>105</v>
      </c>
      <c r="K45" s="5" t="s">
        <v>106</v>
      </c>
      <c r="L45" s="5" t="s">
        <v>325</v>
      </c>
      <c r="M45" s="7" t="s">
        <v>108</v>
      </c>
      <c r="N45" s="5" t="s">
        <v>118</v>
      </c>
      <c r="O45" s="6" t="s">
        <v>245</v>
      </c>
      <c r="P45" s="5" t="s">
        <v>189</v>
      </c>
      <c r="Q45" s="5" t="n">
        <v>245</v>
      </c>
      <c r="S45" s="7" t="s">
        <v>112</v>
      </c>
      <c r="T45" s="5" t="s">
        <v>326</v>
      </c>
      <c r="U45" s="5" t="n">
        <v>45</v>
      </c>
      <c r="V45" s="5" t="s">
        <v>327</v>
      </c>
      <c r="W45" s="5" t="n">
        <v>45</v>
      </c>
      <c r="X45" s="5" t="s">
        <v>327</v>
      </c>
      <c r="Y45" s="5" t="n">
        <v>45</v>
      </c>
      <c r="Z45" s="7" t="s">
        <v>105</v>
      </c>
      <c r="AA45" s="5" t="n">
        <v>95400</v>
      </c>
      <c r="AM45" s="8" t="n">
        <v>42850</v>
      </c>
      <c r="AN45" s="5" t="s">
        <v>114</v>
      </c>
      <c r="AO45" s="5" t="n">
        <v>2017</v>
      </c>
      <c r="AP45" s="8" t="n">
        <v>42824</v>
      </c>
      <c r="AQ45" s="5" t="s">
        <v>115</v>
      </c>
    </row>
    <row r="46" s="5" customFormat="true" ht="12.75" hidden="false" customHeight="false" outlineLevel="0" collapsed="false">
      <c r="A46" s="5" t="n">
        <v>2016</v>
      </c>
      <c r="B46" s="6" t="s">
        <v>250</v>
      </c>
      <c r="C46" s="6" t="s">
        <v>102</v>
      </c>
      <c r="G46" s="6" t="s">
        <v>328</v>
      </c>
      <c r="H46" s="6"/>
      <c r="I46" s="7" t="s">
        <v>104</v>
      </c>
      <c r="J46" s="7" t="s">
        <v>106</v>
      </c>
      <c r="K46" s="5" t="s">
        <v>106</v>
      </c>
      <c r="L46" s="6" t="s">
        <v>329</v>
      </c>
      <c r="M46" s="7" t="s">
        <v>108</v>
      </c>
      <c r="N46" s="6" t="s">
        <v>118</v>
      </c>
      <c r="O46" s="6" t="s">
        <v>119</v>
      </c>
      <c r="P46" s="6" t="s">
        <v>330</v>
      </c>
      <c r="Q46" s="9" t="n">
        <v>3500</v>
      </c>
      <c r="R46" s="9"/>
      <c r="S46" s="7" t="s">
        <v>112</v>
      </c>
      <c r="T46" s="6" t="s">
        <v>331</v>
      </c>
      <c r="U46" s="5" t="n">
        <v>15</v>
      </c>
      <c r="V46" s="6" t="s">
        <v>106</v>
      </c>
      <c r="W46" s="5" t="n">
        <v>15</v>
      </c>
      <c r="X46" s="6" t="s">
        <v>106</v>
      </c>
      <c r="Y46" s="5" t="n">
        <v>15</v>
      </c>
      <c r="Z46" s="6" t="s">
        <v>106</v>
      </c>
      <c r="AA46" s="5" t="n">
        <v>14060</v>
      </c>
      <c r="AM46" s="8" t="n">
        <v>42850</v>
      </c>
      <c r="AN46" s="5" t="s">
        <v>114</v>
      </c>
      <c r="AO46" s="5" t="n">
        <v>2017</v>
      </c>
      <c r="AP46" s="8" t="n">
        <v>42824</v>
      </c>
      <c r="AQ46" s="5" t="s">
        <v>115</v>
      </c>
    </row>
    <row r="47" s="5" customFormat="true" ht="12.75" hidden="false" customHeight="false" outlineLevel="0" collapsed="false">
      <c r="A47" s="5" t="n">
        <v>2016</v>
      </c>
      <c r="B47" s="6" t="s">
        <v>250</v>
      </c>
      <c r="C47" s="7" t="s">
        <v>102</v>
      </c>
      <c r="D47" s="5" t="s">
        <v>332</v>
      </c>
      <c r="E47" s="5" t="s">
        <v>333</v>
      </c>
      <c r="F47" s="5" t="s">
        <v>131</v>
      </c>
      <c r="G47" s="5" t="s">
        <v>334</v>
      </c>
      <c r="H47" s="6"/>
      <c r="I47" s="7" t="s">
        <v>104</v>
      </c>
      <c r="J47" s="7" t="s">
        <v>105</v>
      </c>
      <c r="K47" s="5" t="s">
        <v>106</v>
      </c>
      <c r="L47" s="5" t="s">
        <v>335</v>
      </c>
      <c r="M47" s="7" t="s">
        <v>108</v>
      </c>
      <c r="N47" s="5" t="s">
        <v>118</v>
      </c>
      <c r="O47" s="6" t="s">
        <v>110</v>
      </c>
      <c r="P47" s="5" t="s">
        <v>336</v>
      </c>
      <c r="Q47" s="5" t="n">
        <v>4</v>
      </c>
      <c r="S47" s="7" t="s">
        <v>112</v>
      </c>
      <c r="T47" s="5" t="s">
        <v>205</v>
      </c>
      <c r="U47" s="5" t="n">
        <v>204</v>
      </c>
      <c r="V47" s="5" t="s">
        <v>137</v>
      </c>
      <c r="W47" s="5" t="n">
        <v>204</v>
      </c>
      <c r="X47" s="5" t="s">
        <v>137</v>
      </c>
      <c r="Y47" s="5" t="n">
        <v>30</v>
      </c>
      <c r="Z47" s="7" t="s">
        <v>105</v>
      </c>
      <c r="AA47" s="5" t="n">
        <v>96660</v>
      </c>
      <c r="AM47" s="8" t="n">
        <v>42850</v>
      </c>
      <c r="AN47" s="5" t="s">
        <v>114</v>
      </c>
      <c r="AO47" s="5" t="n">
        <v>2017</v>
      </c>
      <c r="AP47" s="8" t="n">
        <v>42824</v>
      </c>
      <c r="AQ47" s="5" t="s">
        <v>115</v>
      </c>
    </row>
    <row r="48" s="5" customFormat="true" ht="12.75" hidden="false" customHeight="false" outlineLevel="0" collapsed="false">
      <c r="A48" s="5" t="n">
        <v>2016</v>
      </c>
      <c r="B48" s="6" t="s">
        <v>250</v>
      </c>
      <c r="C48" s="6" t="s">
        <v>129</v>
      </c>
      <c r="D48" s="6" t="s">
        <v>337</v>
      </c>
      <c r="E48" s="6" t="s">
        <v>338</v>
      </c>
      <c r="F48" s="6" t="s">
        <v>339</v>
      </c>
      <c r="G48" s="6" t="s">
        <v>340</v>
      </c>
      <c r="H48" s="6"/>
      <c r="I48" s="7" t="s">
        <v>104</v>
      </c>
      <c r="J48" s="6" t="s">
        <v>105</v>
      </c>
      <c r="K48" s="5" t="s">
        <v>106</v>
      </c>
      <c r="L48" s="6" t="s">
        <v>341</v>
      </c>
      <c r="M48" s="7" t="s">
        <v>108</v>
      </c>
      <c r="N48" s="5" t="s">
        <v>118</v>
      </c>
      <c r="O48" s="6" t="s">
        <v>157</v>
      </c>
      <c r="P48" s="6" t="s">
        <v>342</v>
      </c>
      <c r="Q48" s="10" t="s">
        <v>343</v>
      </c>
      <c r="R48" s="9"/>
      <c r="S48" s="7" t="s">
        <v>112</v>
      </c>
      <c r="T48" s="6" t="s">
        <v>260</v>
      </c>
      <c r="U48" s="5" t="n">
        <v>204</v>
      </c>
      <c r="V48" s="6" t="s">
        <v>137</v>
      </c>
      <c r="W48" s="5" t="n">
        <v>204</v>
      </c>
      <c r="X48" s="6" t="s">
        <v>137</v>
      </c>
      <c r="Y48" s="5" t="n">
        <v>30</v>
      </c>
      <c r="Z48" s="6" t="s">
        <v>105</v>
      </c>
      <c r="AA48" s="5" t="n">
        <v>96690</v>
      </c>
      <c r="AB48" s="6" t="s">
        <v>337</v>
      </c>
      <c r="AC48" s="6" t="s">
        <v>338</v>
      </c>
      <c r="AD48" s="6" t="s">
        <v>339</v>
      </c>
      <c r="AM48" s="8" t="n">
        <v>42850</v>
      </c>
      <c r="AN48" s="5" t="s">
        <v>114</v>
      </c>
      <c r="AO48" s="5" t="n">
        <v>2017</v>
      </c>
      <c r="AP48" s="8" t="n">
        <v>42824</v>
      </c>
      <c r="AQ48" s="5" t="s">
        <v>115</v>
      </c>
    </row>
    <row r="49" s="5" customFormat="true" ht="12.75" hidden="false" customHeight="false" outlineLevel="0" collapsed="false">
      <c r="A49" s="5" t="n">
        <v>2016</v>
      </c>
      <c r="B49" s="6" t="s">
        <v>250</v>
      </c>
      <c r="C49" s="7" t="s">
        <v>129</v>
      </c>
      <c r="D49" s="5" t="s">
        <v>344</v>
      </c>
      <c r="E49" s="5" t="s">
        <v>345</v>
      </c>
      <c r="F49" s="5" t="s">
        <v>346</v>
      </c>
      <c r="G49" s="5" t="s">
        <v>347</v>
      </c>
      <c r="H49" s="6"/>
      <c r="I49" s="6" t="s">
        <v>104</v>
      </c>
      <c r="J49" s="6" t="s">
        <v>105</v>
      </c>
      <c r="L49" s="5" t="s">
        <v>348</v>
      </c>
      <c r="M49" s="7" t="s">
        <v>108</v>
      </c>
      <c r="N49" s="5" t="s">
        <v>349</v>
      </c>
      <c r="O49" s="6" t="s">
        <v>110</v>
      </c>
      <c r="P49" s="6" t="s">
        <v>350</v>
      </c>
      <c r="Q49" s="9" t="n">
        <v>6</v>
      </c>
      <c r="R49" s="9"/>
      <c r="S49" s="6" t="s">
        <v>112</v>
      </c>
      <c r="T49" s="6" t="s">
        <v>351</v>
      </c>
      <c r="U49" s="5" t="n">
        <v>204</v>
      </c>
      <c r="V49" s="5" t="s">
        <v>137</v>
      </c>
      <c r="W49" s="5" t="n">
        <v>204</v>
      </c>
      <c r="X49" s="5" t="s">
        <v>137</v>
      </c>
      <c r="Y49" s="5" t="n">
        <v>30</v>
      </c>
      <c r="Z49" s="7" t="s">
        <v>105</v>
      </c>
      <c r="AA49" s="5" t="n">
        <v>96620</v>
      </c>
      <c r="AM49" s="8" t="n">
        <v>42850</v>
      </c>
      <c r="AN49" s="5" t="s">
        <v>114</v>
      </c>
      <c r="AO49" s="5" t="n">
        <v>2017</v>
      </c>
      <c r="AP49" s="8" t="n">
        <v>42824</v>
      </c>
      <c r="AQ49" s="5" t="s">
        <v>115</v>
      </c>
    </row>
    <row r="50" s="5" customFormat="true" ht="12.75" hidden="false" customHeight="false" outlineLevel="0" collapsed="false">
      <c r="A50" s="5" t="n">
        <v>2016</v>
      </c>
      <c r="B50" s="6" t="s">
        <v>250</v>
      </c>
      <c r="C50" s="7" t="s">
        <v>102</v>
      </c>
      <c r="G50" s="5" t="s">
        <v>352</v>
      </c>
      <c r="H50" s="6"/>
      <c r="I50" s="7" t="s">
        <v>104</v>
      </c>
      <c r="J50" s="7" t="s">
        <v>105</v>
      </c>
      <c r="K50" s="5" t="s">
        <v>106</v>
      </c>
      <c r="L50" s="5" t="s">
        <v>353</v>
      </c>
      <c r="M50" s="7" t="s">
        <v>108</v>
      </c>
      <c r="N50" s="5" t="s">
        <v>118</v>
      </c>
      <c r="O50" s="6" t="s">
        <v>110</v>
      </c>
      <c r="P50" s="5" t="s">
        <v>354</v>
      </c>
      <c r="Q50" s="5" t="n">
        <v>34</v>
      </c>
      <c r="S50" s="7" t="s">
        <v>112</v>
      </c>
      <c r="T50" s="5" t="s">
        <v>355</v>
      </c>
      <c r="U50" s="5" t="n">
        <v>87</v>
      </c>
      <c r="V50" s="5" t="s">
        <v>219</v>
      </c>
      <c r="W50" s="5" t="n">
        <v>87</v>
      </c>
      <c r="X50" s="5" t="s">
        <v>219</v>
      </c>
      <c r="Y50" s="5" t="n">
        <v>30</v>
      </c>
      <c r="Z50" s="7" t="s">
        <v>105</v>
      </c>
      <c r="AA50" s="5" t="n">
        <v>91040</v>
      </c>
      <c r="AM50" s="8" t="n">
        <v>42850</v>
      </c>
      <c r="AN50" s="5" t="s">
        <v>114</v>
      </c>
      <c r="AO50" s="5" t="n">
        <v>2017</v>
      </c>
      <c r="AP50" s="8" t="n">
        <v>42824</v>
      </c>
      <c r="AQ50" s="5" t="s">
        <v>115</v>
      </c>
    </row>
    <row r="51" s="5" customFormat="true" ht="12.75" hidden="false" customHeight="false" outlineLevel="0" collapsed="false">
      <c r="A51" s="5" t="n">
        <v>2016</v>
      </c>
      <c r="B51" s="6" t="s">
        <v>250</v>
      </c>
      <c r="C51" s="7" t="s">
        <v>102</v>
      </c>
      <c r="G51" s="6" t="s">
        <v>356</v>
      </c>
      <c r="H51" s="6"/>
      <c r="I51" s="6" t="s">
        <v>104</v>
      </c>
      <c r="J51" s="6" t="s">
        <v>194</v>
      </c>
      <c r="K51" s="5" t="s">
        <v>106</v>
      </c>
      <c r="L51" s="6" t="s">
        <v>357</v>
      </c>
      <c r="M51" s="7" t="s">
        <v>108</v>
      </c>
      <c r="N51" s="6" t="s">
        <v>238</v>
      </c>
      <c r="O51" s="6" t="s">
        <v>119</v>
      </c>
      <c r="P51" s="6" t="s">
        <v>358</v>
      </c>
      <c r="Q51" s="9" t="n">
        <v>1418</v>
      </c>
      <c r="R51" s="9"/>
      <c r="S51" s="7" t="s">
        <v>112</v>
      </c>
      <c r="T51" s="6" t="s">
        <v>113</v>
      </c>
      <c r="U51" s="5" t="n">
        <v>4</v>
      </c>
      <c r="V51" s="6" t="s">
        <v>279</v>
      </c>
      <c r="W51" s="5" t="n">
        <v>4</v>
      </c>
      <c r="X51" s="6" t="s">
        <v>279</v>
      </c>
      <c r="Y51" s="5" t="n">
        <v>27</v>
      </c>
      <c r="Z51" s="6" t="s">
        <v>194</v>
      </c>
      <c r="AA51" s="5" t="n">
        <v>86100</v>
      </c>
      <c r="AM51" s="8" t="n">
        <v>42850</v>
      </c>
      <c r="AN51" s="5" t="s">
        <v>114</v>
      </c>
      <c r="AO51" s="5" t="n">
        <v>2017</v>
      </c>
      <c r="AP51" s="8" t="n">
        <v>42824</v>
      </c>
      <c r="AQ51" s="5" t="s">
        <v>115</v>
      </c>
    </row>
    <row r="52" s="5" customFormat="true" ht="12.75" hidden="false" customHeight="false" outlineLevel="0" collapsed="false">
      <c r="A52" s="5" t="n">
        <v>2016</v>
      </c>
      <c r="B52" s="6" t="s">
        <v>250</v>
      </c>
      <c r="C52" s="7" t="s">
        <v>102</v>
      </c>
      <c r="G52" s="5" t="s">
        <v>359</v>
      </c>
      <c r="H52" s="6"/>
      <c r="I52" s="7" t="s">
        <v>104</v>
      </c>
      <c r="J52" s="7" t="s">
        <v>105</v>
      </c>
      <c r="K52" s="5" t="s">
        <v>106</v>
      </c>
      <c r="L52" s="5" t="s">
        <v>360</v>
      </c>
      <c r="M52" s="7" t="s">
        <v>108</v>
      </c>
      <c r="N52" s="6" t="s">
        <v>238</v>
      </c>
      <c r="O52" s="6" t="s">
        <v>157</v>
      </c>
      <c r="P52" s="5" t="s">
        <v>361</v>
      </c>
      <c r="Q52" s="5" t="s">
        <v>362</v>
      </c>
      <c r="S52" s="7" t="s">
        <v>112</v>
      </c>
      <c r="T52" s="5" t="s">
        <v>363</v>
      </c>
      <c r="U52" s="5" t="n">
        <v>4</v>
      </c>
      <c r="V52" s="5" t="s">
        <v>364</v>
      </c>
      <c r="W52" s="5" t="n">
        <v>4</v>
      </c>
      <c r="X52" s="5" t="s">
        <v>364</v>
      </c>
      <c r="Y52" s="5" t="n">
        <v>30</v>
      </c>
      <c r="Z52" s="7" t="s">
        <v>105</v>
      </c>
      <c r="AA52" s="5" t="n">
        <v>91494</v>
      </c>
      <c r="AM52" s="8" t="n">
        <v>42850</v>
      </c>
      <c r="AN52" s="5" t="s">
        <v>114</v>
      </c>
      <c r="AO52" s="5" t="n">
        <v>2017</v>
      </c>
      <c r="AP52" s="8" t="n">
        <v>42824</v>
      </c>
      <c r="AQ52" s="5" t="s">
        <v>115</v>
      </c>
    </row>
    <row r="53" s="5" customFormat="true" ht="12.75" hidden="false" customHeight="false" outlineLevel="0" collapsed="false">
      <c r="A53" s="5" t="n">
        <v>2016</v>
      </c>
      <c r="B53" s="6" t="s">
        <v>250</v>
      </c>
      <c r="C53" s="7" t="s">
        <v>102</v>
      </c>
      <c r="G53" s="6" t="s">
        <v>365</v>
      </c>
      <c r="H53" s="6"/>
      <c r="I53" s="7" t="s">
        <v>104</v>
      </c>
      <c r="J53" s="7" t="s">
        <v>105</v>
      </c>
      <c r="K53" s="5" t="s">
        <v>106</v>
      </c>
      <c r="L53" s="6" t="s">
        <v>366</v>
      </c>
      <c r="M53" s="7" t="s">
        <v>108</v>
      </c>
      <c r="N53" s="6" t="s">
        <v>238</v>
      </c>
      <c r="O53" s="6" t="s">
        <v>161</v>
      </c>
      <c r="P53" s="6" t="s">
        <v>351</v>
      </c>
      <c r="Q53" s="10" t="s">
        <v>144</v>
      </c>
      <c r="R53" s="9"/>
      <c r="S53" s="7" t="s">
        <v>112</v>
      </c>
      <c r="U53" s="5" t="n">
        <v>65</v>
      </c>
      <c r="V53" s="6" t="s">
        <v>351</v>
      </c>
      <c r="W53" s="5" t="n">
        <v>65</v>
      </c>
      <c r="X53" s="6" t="s">
        <v>351</v>
      </c>
      <c r="Y53" s="5" t="n">
        <v>30</v>
      </c>
      <c r="Z53" s="7" t="s">
        <v>105</v>
      </c>
      <c r="AA53" s="5" t="n">
        <v>91680</v>
      </c>
      <c r="AM53" s="8" t="n">
        <v>42850</v>
      </c>
      <c r="AN53" s="5" t="s">
        <v>114</v>
      </c>
      <c r="AO53" s="5" t="n">
        <v>2017</v>
      </c>
      <c r="AP53" s="8" t="n">
        <v>42824</v>
      </c>
      <c r="AQ53" s="5" t="s">
        <v>115</v>
      </c>
    </row>
    <row r="54" s="5" customFormat="true" ht="12.75" hidden="false" customHeight="false" outlineLevel="0" collapsed="false">
      <c r="A54" s="5" t="n">
        <v>2016</v>
      </c>
      <c r="B54" s="6" t="s">
        <v>250</v>
      </c>
      <c r="C54" s="7" t="s">
        <v>102</v>
      </c>
      <c r="G54" s="5" t="s">
        <v>367</v>
      </c>
      <c r="H54" s="6"/>
      <c r="I54" s="7" t="s">
        <v>104</v>
      </c>
      <c r="J54" s="7" t="s">
        <v>105</v>
      </c>
      <c r="K54" s="5" t="s">
        <v>106</v>
      </c>
      <c r="L54" s="5" t="s">
        <v>368</v>
      </c>
      <c r="M54" s="7" t="s">
        <v>108</v>
      </c>
      <c r="N54" s="5" t="s">
        <v>118</v>
      </c>
      <c r="O54" s="6" t="s">
        <v>119</v>
      </c>
      <c r="P54" s="5" t="s">
        <v>369</v>
      </c>
      <c r="Q54" s="9" t="s">
        <v>144</v>
      </c>
      <c r="R54" s="9"/>
      <c r="S54" s="7" t="s">
        <v>112</v>
      </c>
      <c r="T54" s="5" t="s">
        <v>370</v>
      </c>
      <c r="U54" s="5" t="n">
        <v>87</v>
      </c>
      <c r="V54" s="5" t="s">
        <v>219</v>
      </c>
      <c r="W54" s="5" t="n">
        <v>87</v>
      </c>
      <c r="X54" s="5" t="s">
        <v>219</v>
      </c>
      <c r="Y54" s="5" t="n">
        <v>30</v>
      </c>
      <c r="Z54" s="7" t="s">
        <v>105</v>
      </c>
      <c r="AA54" s="5" t="n">
        <v>91000</v>
      </c>
      <c r="AM54" s="8" t="n">
        <v>42850</v>
      </c>
      <c r="AN54" s="5" t="s">
        <v>114</v>
      </c>
      <c r="AO54" s="5" t="n">
        <v>2017</v>
      </c>
      <c r="AP54" s="8" t="n">
        <v>42824</v>
      </c>
      <c r="AQ54" s="5" t="s">
        <v>115</v>
      </c>
    </row>
    <row r="55" s="5" customFormat="true" ht="12.75" hidden="false" customHeight="false" outlineLevel="0" collapsed="false">
      <c r="A55" s="5" t="n">
        <v>2016</v>
      </c>
      <c r="B55" s="6" t="s">
        <v>250</v>
      </c>
      <c r="C55" s="7" t="s">
        <v>129</v>
      </c>
      <c r="D55" s="5" t="s">
        <v>371</v>
      </c>
      <c r="E55" s="5" t="s">
        <v>372</v>
      </c>
      <c r="F55" s="5" t="s">
        <v>373</v>
      </c>
      <c r="G55" s="6" t="s">
        <v>374</v>
      </c>
      <c r="H55" s="6"/>
      <c r="I55" s="7" t="s">
        <v>104</v>
      </c>
      <c r="J55" s="7" t="s">
        <v>105</v>
      </c>
      <c r="K55" s="5" t="s">
        <v>106</v>
      </c>
      <c r="L55" s="5" t="s">
        <v>375</v>
      </c>
      <c r="M55" s="7" t="s">
        <v>108</v>
      </c>
      <c r="N55" s="5" t="s">
        <v>109</v>
      </c>
      <c r="O55" s="6" t="s">
        <v>376</v>
      </c>
      <c r="P55" s="5" t="s">
        <v>377</v>
      </c>
      <c r="Q55" s="9" t="s">
        <v>378</v>
      </c>
      <c r="R55" s="9"/>
      <c r="S55" s="7" t="s">
        <v>112</v>
      </c>
      <c r="T55" s="5" t="s">
        <v>370</v>
      </c>
      <c r="U55" s="5" t="n">
        <v>87</v>
      </c>
      <c r="V55" s="5" t="s">
        <v>219</v>
      </c>
      <c r="W55" s="5" t="n">
        <v>87</v>
      </c>
      <c r="X55" s="5" t="s">
        <v>219</v>
      </c>
      <c r="Y55" s="5" t="n">
        <v>30</v>
      </c>
      <c r="Z55" s="7" t="s">
        <v>105</v>
      </c>
      <c r="AA55" s="5" t="n">
        <v>91180</v>
      </c>
      <c r="AM55" s="8" t="n">
        <v>42850</v>
      </c>
      <c r="AN55" s="5" t="s">
        <v>114</v>
      </c>
      <c r="AO55" s="5" t="n">
        <v>2017</v>
      </c>
      <c r="AP55" s="8" t="n">
        <v>42824</v>
      </c>
      <c r="AQ55" s="5" t="s">
        <v>115</v>
      </c>
    </row>
    <row r="56" s="5" customFormat="true" ht="12.75" hidden="false" customHeight="false" outlineLevel="0" collapsed="false">
      <c r="A56" s="5" t="n">
        <v>2016</v>
      </c>
      <c r="B56" s="6" t="s">
        <v>250</v>
      </c>
      <c r="C56" s="7" t="s">
        <v>102</v>
      </c>
      <c r="G56" s="6" t="s">
        <v>379</v>
      </c>
      <c r="H56" s="6"/>
      <c r="I56" s="7" t="s">
        <v>104</v>
      </c>
      <c r="J56" s="7" t="s">
        <v>106</v>
      </c>
      <c r="K56" s="5" t="s">
        <v>106</v>
      </c>
      <c r="L56" s="6" t="s">
        <v>380</v>
      </c>
      <c r="M56" s="7" t="s">
        <v>108</v>
      </c>
      <c r="N56" s="6" t="s">
        <v>314</v>
      </c>
      <c r="O56" s="6" t="s">
        <v>110</v>
      </c>
      <c r="P56" s="6" t="s">
        <v>381</v>
      </c>
      <c r="Q56" s="6" t="s">
        <v>382</v>
      </c>
      <c r="S56" s="7" t="s">
        <v>112</v>
      </c>
      <c r="T56" s="6" t="s">
        <v>316</v>
      </c>
      <c r="U56" s="5" t="n">
        <v>39</v>
      </c>
      <c r="V56" s="6" t="s">
        <v>121</v>
      </c>
      <c r="W56" s="5" t="n">
        <v>39</v>
      </c>
      <c r="X56" s="6" t="s">
        <v>121</v>
      </c>
      <c r="Y56" s="5" t="n">
        <v>30</v>
      </c>
      <c r="Z56" s="6" t="s">
        <v>105</v>
      </c>
      <c r="AA56" s="5" t="n">
        <v>96536</v>
      </c>
      <c r="AM56" s="8" t="n">
        <v>42850</v>
      </c>
      <c r="AN56" s="5" t="s">
        <v>114</v>
      </c>
      <c r="AO56" s="5" t="n">
        <v>2017</v>
      </c>
      <c r="AP56" s="8" t="n">
        <v>42824</v>
      </c>
      <c r="AQ56" s="5" t="s">
        <v>115</v>
      </c>
    </row>
    <row r="57" s="5" customFormat="true" ht="12.75" hidden="false" customHeight="false" outlineLevel="0" collapsed="false">
      <c r="A57" s="5" t="n">
        <v>2016</v>
      </c>
      <c r="B57" s="6" t="s">
        <v>250</v>
      </c>
      <c r="C57" s="7" t="s">
        <v>129</v>
      </c>
      <c r="D57" s="5" t="s">
        <v>207</v>
      </c>
      <c r="E57" s="5" t="s">
        <v>208</v>
      </c>
      <c r="F57" s="5" t="s">
        <v>209</v>
      </c>
      <c r="G57" s="5" t="s">
        <v>210</v>
      </c>
      <c r="H57" s="6"/>
      <c r="I57" s="7" t="s">
        <v>104</v>
      </c>
      <c r="J57" s="7" t="s">
        <v>105</v>
      </c>
      <c r="K57" s="5" t="s">
        <v>106</v>
      </c>
      <c r="L57" s="5" t="s">
        <v>211</v>
      </c>
      <c r="M57" s="7" t="s">
        <v>108</v>
      </c>
      <c r="N57" s="5" t="s">
        <v>118</v>
      </c>
      <c r="O57" s="6" t="s">
        <v>110</v>
      </c>
      <c r="P57" s="5" t="s">
        <v>212</v>
      </c>
      <c r="Q57" s="5" t="n">
        <v>4</v>
      </c>
      <c r="S57" s="7" t="s">
        <v>112</v>
      </c>
      <c r="U57" s="5" t="n">
        <v>38</v>
      </c>
      <c r="V57" s="5" t="s">
        <v>213</v>
      </c>
      <c r="W57" s="5" t="n">
        <v>38</v>
      </c>
      <c r="X57" s="5" t="s">
        <v>213</v>
      </c>
      <c r="Y57" s="5" t="n">
        <v>30</v>
      </c>
      <c r="Z57" s="7" t="s">
        <v>105</v>
      </c>
      <c r="AA57" s="5" t="n">
        <v>91500</v>
      </c>
      <c r="AB57" s="5" t="s">
        <v>207</v>
      </c>
      <c r="AC57" s="5" t="s">
        <v>208</v>
      </c>
      <c r="AD57" s="5" t="s">
        <v>209</v>
      </c>
      <c r="AM57" s="8" t="n">
        <v>42850</v>
      </c>
      <c r="AN57" s="5" t="s">
        <v>114</v>
      </c>
      <c r="AO57" s="5" t="n">
        <v>2017</v>
      </c>
      <c r="AP57" s="8" t="n">
        <v>42824</v>
      </c>
      <c r="AQ57" s="5" t="s">
        <v>115</v>
      </c>
    </row>
    <row r="58" s="5" customFormat="true" ht="12.75" hidden="false" customHeight="false" outlineLevel="0" collapsed="false">
      <c r="A58" s="5" t="n">
        <v>2016</v>
      </c>
      <c r="B58" s="6" t="s">
        <v>250</v>
      </c>
      <c r="C58" s="7" t="s">
        <v>102</v>
      </c>
      <c r="G58" s="5" t="s">
        <v>271</v>
      </c>
      <c r="H58" s="6"/>
      <c r="I58" s="7" t="s">
        <v>104</v>
      </c>
      <c r="J58" s="7" t="s">
        <v>105</v>
      </c>
      <c r="K58" s="5" t="s">
        <v>106</v>
      </c>
      <c r="L58" s="5" t="s">
        <v>272</v>
      </c>
      <c r="M58" s="7" t="s">
        <v>108</v>
      </c>
      <c r="N58" s="5" t="s">
        <v>118</v>
      </c>
      <c r="O58" s="6" t="s">
        <v>119</v>
      </c>
      <c r="P58" s="5" t="s">
        <v>273</v>
      </c>
      <c r="Q58" s="5" t="n">
        <v>1216</v>
      </c>
      <c r="S58" s="7" t="s">
        <v>112</v>
      </c>
      <c r="T58" s="5" t="s">
        <v>113</v>
      </c>
      <c r="U58" s="5" t="n">
        <v>39</v>
      </c>
      <c r="V58" s="5" t="s">
        <v>121</v>
      </c>
      <c r="W58" s="5" t="n">
        <v>39</v>
      </c>
      <c r="X58" s="5" t="s">
        <v>121</v>
      </c>
      <c r="Y58" s="5" t="n">
        <v>30</v>
      </c>
      <c r="Z58" s="7" t="s">
        <v>105</v>
      </c>
      <c r="AA58" s="5" t="n">
        <v>96400</v>
      </c>
      <c r="AM58" s="8" t="n">
        <v>42850</v>
      </c>
      <c r="AN58" s="5" t="s">
        <v>114</v>
      </c>
      <c r="AO58" s="5" t="n">
        <v>2017</v>
      </c>
      <c r="AP58" s="8" t="n">
        <v>42824</v>
      </c>
      <c r="AQ58" s="5" t="s">
        <v>115</v>
      </c>
    </row>
    <row r="59" s="5" customFormat="true" ht="12.75" hidden="false" customHeight="false" outlineLevel="0" collapsed="false">
      <c r="A59" s="5" t="n">
        <v>2016</v>
      </c>
      <c r="B59" s="6" t="s">
        <v>250</v>
      </c>
      <c r="C59" s="7" t="s">
        <v>102</v>
      </c>
      <c r="D59" s="6" t="s">
        <v>122</v>
      </c>
      <c r="E59" s="6" t="s">
        <v>123</v>
      </c>
      <c r="F59" s="6" t="s">
        <v>124</v>
      </c>
      <c r="G59" s="6" t="s">
        <v>125</v>
      </c>
      <c r="H59" s="6"/>
      <c r="I59" s="7" t="s">
        <v>104</v>
      </c>
      <c r="J59" s="7" t="s">
        <v>105</v>
      </c>
      <c r="K59" s="5" t="s">
        <v>106</v>
      </c>
      <c r="L59" s="6" t="s">
        <v>126</v>
      </c>
      <c r="M59" s="7" t="s">
        <v>108</v>
      </c>
      <c r="N59" s="6" t="s">
        <v>127</v>
      </c>
      <c r="O59" s="6" t="s">
        <v>110</v>
      </c>
      <c r="P59" s="6" t="s">
        <v>128</v>
      </c>
      <c r="Q59" s="9" t="n">
        <v>302</v>
      </c>
      <c r="R59" s="9"/>
      <c r="S59" s="7" t="s">
        <v>112</v>
      </c>
      <c r="T59" s="5" t="s">
        <v>113</v>
      </c>
      <c r="U59" s="5" t="n">
        <v>39</v>
      </c>
      <c r="V59" s="6" t="s">
        <v>121</v>
      </c>
      <c r="W59" s="5" t="n">
        <v>39</v>
      </c>
      <c r="X59" s="6" t="s">
        <v>121</v>
      </c>
      <c r="Y59" s="5" t="n">
        <v>30</v>
      </c>
      <c r="Z59" s="6" t="s">
        <v>105</v>
      </c>
      <c r="AA59" s="5" t="n">
        <v>96400</v>
      </c>
      <c r="AM59" s="8" t="n">
        <v>42850</v>
      </c>
      <c r="AN59" s="5" t="s">
        <v>114</v>
      </c>
      <c r="AO59" s="5" t="n">
        <v>2017</v>
      </c>
      <c r="AP59" s="8" t="n">
        <v>42824</v>
      </c>
      <c r="AQ59" s="5" t="s">
        <v>115</v>
      </c>
    </row>
    <row r="60" s="5" customFormat="true" ht="12.75" hidden="false" customHeight="false" outlineLevel="0" collapsed="false">
      <c r="A60" s="5" t="n">
        <v>2016</v>
      </c>
      <c r="B60" s="6" t="s">
        <v>250</v>
      </c>
      <c r="C60" s="7" t="s">
        <v>129</v>
      </c>
      <c r="D60" s="6" t="s">
        <v>220</v>
      </c>
      <c r="E60" s="6" t="s">
        <v>221</v>
      </c>
      <c r="F60" s="6" t="s">
        <v>222</v>
      </c>
      <c r="G60" s="6" t="s">
        <v>223</v>
      </c>
      <c r="H60" s="6"/>
      <c r="I60" s="7" t="s">
        <v>104</v>
      </c>
      <c r="J60" s="7" t="s">
        <v>105</v>
      </c>
      <c r="K60" s="5" t="s">
        <v>106</v>
      </c>
      <c r="L60" s="6" t="s">
        <v>224</v>
      </c>
      <c r="M60" s="7" t="s">
        <v>108</v>
      </c>
      <c r="N60" s="6" t="s">
        <v>225</v>
      </c>
      <c r="O60" s="6" t="s">
        <v>110</v>
      </c>
      <c r="P60" s="6" t="s">
        <v>226</v>
      </c>
      <c r="Q60" s="9" t="n">
        <v>787</v>
      </c>
      <c r="R60" s="9"/>
      <c r="S60" s="7" t="s">
        <v>112</v>
      </c>
      <c r="T60" s="5" t="s">
        <v>113</v>
      </c>
      <c r="U60" s="5" t="n">
        <v>204</v>
      </c>
      <c r="V60" s="6" t="s">
        <v>137</v>
      </c>
      <c r="W60" s="5" t="n">
        <v>204</v>
      </c>
      <c r="X60" s="6" t="s">
        <v>137</v>
      </c>
      <c r="Y60" s="5" t="n">
        <v>30</v>
      </c>
      <c r="Z60" s="7" t="s">
        <v>105</v>
      </c>
      <c r="AA60" s="5" t="n">
        <v>96600</v>
      </c>
      <c r="AB60" s="6" t="s">
        <v>227</v>
      </c>
      <c r="AC60" s="6" t="s">
        <v>221</v>
      </c>
      <c r="AD60" s="6" t="s">
        <v>228</v>
      </c>
      <c r="AM60" s="8" t="n">
        <v>42850</v>
      </c>
      <c r="AN60" s="5" t="s">
        <v>114</v>
      </c>
      <c r="AO60" s="5" t="n">
        <v>2017</v>
      </c>
      <c r="AP60" s="8" t="n">
        <v>42824</v>
      </c>
      <c r="AQ60" s="5" t="s">
        <v>115</v>
      </c>
    </row>
    <row r="61" s="5" customFormat="true" ht="12.75" hidden="false" customHeight="false" outlineLevel="0" collapsed="false">
      <c r="A61" s="5" t="n">
        <v>2016</v>
      </c>
      <c r="B61" s="6" t="s">
        <v>250</v>
      </c>
      <c r="C61" s="7" t="s">
        <v>129</v>
      </c>
      <c r="D61" s="5" t="s">
        <v>172</v>
      </c>
      <c r="E61" s="5" t="s">
        <v>173</v>
      </c>
      <c r="F61" s="5" t="s">
        <v>174</v>
      </c>
      <c r="G61" s="5" t="s">
        <v>175</v>
      </c>
      <c r="H61" s="6"/>
      <c r="I61" s="7" t="s">
        <v>104</v>
      </c>
      <c r="J61" s="7" t="s">
        <v>105</v>
      </c>
      <c r="K61" s="5" t="s">
        <v>106</v>
      </c>
      <c r="L61" s="5" t="s">
        <v>176</v>
      </c>
      <c r="M61" s="7" t="s">
        <v>108</v>
      </c>
      <c r="N61" s="5" t="s">
        <v>118</v>
      </c>
      <c r="O61" s="7" t="s">
        <v>110</v>
      </c>
      <c r="P61" s="5" t="s">
        <v>177</v>
      </c>
      <c r="Q61" s="5" t="n">
        <v>31</v>
      </c>
      <c r="S61" s="7" t="s">
        <v>112</v>
      </c>
      <c r="T61" s="5" t="s">
        <v>178</v>
      </c>
      <c r="U61" s="5" t="n">
        <v>39</v>
      </c>
      <c r="V61" s="5" t="s">
        <v>121</v>
      </c>
      <c r="W61" s="5" t="n">
        <v>39</v>
      </c>
      <c r="X61" s="5" t="s">
        <v>121</v>
      </c>
      <c r="Y61" s="5" t="n">
        <v>30</v>
      </c>
      <c r="Z61" s="7" t="s">
        <v>105</v>
      </c>
      <c r="AA61" s="5" t="n">
        <v>96538</v>
      </c>
      <c r="AB61" s="5" t="s">
        <v>172</v>
      </c>
      <c r="AC61" s="5" t="s">
        <v>179</v>
      </c>
      <c r="AD61" s="5" t="s">
        <v>174</v>
      </c>
      <c r="AM61" s="8" t="n">
        <v>42850</v>
      </c>
      <c r="AN61" s="5" t="s">
        <v>114</v>
      </c>
      <c r="AO61" s="5" t="n">
        <v>2017</v>
      </c>
      <c r="AP61" s="8" t="n">
        <v>42824</v>
      </c>
      <c r="AQ61" s="5" t="s">
        <v>115</v>
      </c>
    </row>
    <row r="62" s="5" customFormat="true" ht="12.75" hidden="false" customHeight="false" outlineLevel="0" collapsed="false">
      <c r="A62" s="5" t="n">
        <v>2016</v>
      </c>
      <c r="B62" s="6" t="s">
        <v>250</v>
      </c>
      <c r="C62" s="7" t="s">
        <v>102</v>
      </c>
      <c r="G62" s="5" t="s">
        <v>383</v>
      </c>
      <c r="H62" s="6"/>
      <c r="I62" s="7" t="s">
        <v>104</v>
      </c>
      <c r="J62" s="7" t="s">
        <v>105</v>
      </c>
      <c r="K62" s="5" t="s">
        <v>106</v>
      </c>
      <c r="L62" s="5" t="s">
        <v>384</v>
      </c>
      <c r="M62" s="7" t="s">
        <v>108</v>
      </c>
      <c r="N62" s="5" t="s">
        <v>118</v>
      </c>
      <c r="O62" s="6" t="s">
        <v>110</v>
      </c>
      <c r="P62" s="5" t="s">
        <v>385</v>
      </c>
      <c r="Q62" s="5" t="n">
        <v>245</v>
      </c>
      <c r="S62" s="7" t="s">
        <v>386</v>
      </c>
      <c r="T62" s="5" t="s">
        <v>387</v>
      </c>
      <c r="U62" s="5" t="n">
        <v>15</v>
      </c>
      <c r="V62" s="5" t="s">
        <v>388</v>
      </c>
      <c r="W62" s="5" t="n">
        <v>15</v>
      </c>
      <c r="X62" s="5" t="s">
        <v>388</v>
      </c>
      <c r="Y62" s="5" t="n">
        <v>15</v>
      </c>
      <c r="Z62" s="7" t="s">
        <v>106</v>
      </c>
      <c r="AA62" s="5" t="n">
        <v>11529</v>
      </c>
      <c r="AM62" s="8" t="n">
        <v>42850</v>
      </c>
      <c r="AN62" s="5" t="s">
        <v>114</v>
      </c>
      <c r="AO62" s="5" t="n">
        <v>2017</v>
      </c>
      <c r="AP62" s="8" t="n">
        <v>42824</v>
      </c>
      <c r="AQ62" s="5" t="s">
        <v>115</v>
      </c>
    </row>
    <row r="63" s="5" customFormat="true" ht="12.75" hidden="false" customHeight="false" outlineLevel="0" collapsed="false">
      <c r="A63" s="5" t="n">
        <v>2016</v>
      </c>
      <c r="B63" s="6" t="s">
        <v>250</v>
      </c>
      <c r="C63" s="7" t="s">
        <v>102</v>
      </c>
      <c r="G63" s="6" t="s">
        <v>389</v>
      </c>
      <c r="H63" s="6"/>
      <c r="I63" s="7" t="s">
        <v>104</v>
      </c>
      <c r="J63" s="7" t="s">
        <v>105</v>
      </c>
      <c r="K63" s="5" t="s">
        <v>106</v>
      </c>
      <c r="L63" s="6" t="s">
        <v>390</v>
      </c>
      <c r="M63" s="7" t="s">
        <v>108</v>
      </c>
      <c r="N63" s="6" t="s">
        <v>238</v>
      </c>
      <c r="O63" s="6" t="s">
        <v>110</v>
      </c>
      <c r="P63" s="6" t="s">
        <v>391</v>
      </c>
      <c r="Q63" s="5" t="n">
        <v>1315</v>
      </c>
      <c r="S63" s="7" t="s">
        <v>112</v>
      </c>
      <c r="T63" s="6" t="s">
        <v>392</v>
      </c>
      <c r="U63" s="5" t="n">
        <v>39</v>
      </c>
      <c r="V63" s="6" t="s">
        <v>121</v>
      </c>
      <c r="W63" s="5" t="n">
        <v>39</v>
      </c>
      <c r="X63" s="6" t="s">
        <v>121</v>
      </c>
      <c r="Y63" s="5" t="n">
        <v>30</v>
      </c>
      <c r="Z63" s="7" t="s">
        <v>105</v>
      </c>
      <c r="AA63" s="5" t="n">
        <v>96410</v>
      </c>
      <c r="AM63" s="8" t="n">
        <v>42850</v>
      </c>
      <c r="AN63" s="5" t="s">
        <v>114</v>
      </c>
      <c r="AO63" s="5" t="n">
        <v>2017</v>
      </c>
      <c r="AP63" s="8" t="n">
        <v>42824</v>
      </c>
      <c r="AQ63" s="5" t="s">
        <v>115</v>
      </c>
    </row>
    <row r="64" s="5" customFormat="true" ht="12.75" hidden="false" customHeight="false" outlineLevel="0" collapsed="false">
      <c r="A64" s="5" t="n">
        <v>2016</v>
      </c>
      <c r="B64" s="6" t="s">
        <v>250</v>
      </c>
      <c r="C64" s="7" t="s">
        <v>129</v>
      </c>
      <c r="D64" s="5" t="s">
        <v>148</v>
      </c>
      <c r="E64" s="5" t="s">
        <v>149</v>
      </c>
      <c r="F64" s="5" t="s">
        <v>150</v>
      </c>
      <c r="G64" s="6" t="s">
        <v>151</v>
      </c>
      <c r="H64" s="6"/>
      <c r="I64" s="6" t="s">
        <v>104</v>
      </c>
      <c r="J64" s="6" t="s">
        <v>105</v>
      </c>
      <c r="K64" s="6" t="s">
        <v>106</v>
      </c>
      <c r="L64" s="6" t="s">
        <v>152</v>
      </c>
      <c r="M64" s="6" t="s">
        <v>108</v>
      </c>
      <c r="N64" s="6" t="s">
        <v>118</v>
      </c>
      <c r="O64" s="6" t="s">
        <v>119</v>
      </c>
      <c r="P64" s="6" t="s">
        <v>153</v>
      </c>
      <c r="Q64" s="10" t="n">
        <v>584</v>
      </c>
      <c r="R64" s="9"/>
      <c r="S64" s="6" t="s">
        <v>112</v>
      </c>
      <c r="T64" s="6" t="s">
        <v>113</v>
      </c>
      <c r="U64" s="5" t="n">
        <v>204</v>
      </c>
      <c r="V64" s="5" t="s">
        <v>137</v>
      </c>
      <c r="W64" s="5" t="n">
        <v>204</v>
      </c>
      <c r="X64" s="5" t="s">
        <v>137</v>
      </c>
      <c r="Y64" s="5" t="n">
        <v>30</v>
      </c>
      <c r="Z64" s="7" t="s">
        <v>105</v>
      </c>
      <c r="AA64" s="5" t="n">
        <v>96660</v>
      </c>
      <c r="AM64" s="8" t="n">
        <v>42850</v>
      </c>
      <c r="AN64" s="5" t="s">
        <v>114</v>
      </c>
      <c r="AO64" s="5" t="n">
        <v>2017</v>
      </c>
      <c r="AP64" s="8" t="n">
        <v>42824</v>
      </c>
      <c r="AQ64" s="5" t="s">
        <v>115</v>
      </c>
    </row>
    <row r="65" s="5" customFormat="true" ht="12.75" hidden="false" customHeight="false" outlineLevel="0" collapsed="false">
      <c r="A65" s="5" t="n">
        <v>2016</v>
      </c>
      <c r="B65" s="6" t="s">
        <v>250</v>
      </c>
      <c r="C65" s="7" t="s">
        <v>102</v>
      </c>
      <c r="G65" s="5" t="s">
        <v>393</v>
      </c>
      <c r="H65" s="6"/>
      <c r="I65" s="7" t="s">
        <v>104</v>
      </c>
      <c r="J65" s="7" t="s">
        <v>394</v>
      </c>
      <c r="K65" s="5" t="s">
        <v>106</v>
      </c>
      <c r="L65" s="5" t="s">
        <v>395</v>
      </c>
      <c r="M65" s="7" t="s">
        <v>108</v>
      </c>
      <c r="N65" s="5" t="s">
        <v>109</v>
      </c>
      <c r="O65" s="6" t="s">
        <v>110</v>
      </c>
      <c r="P65" s="5" t="s">
        <v>396</v>
      </c>
      <c r="Q65" s="5" t="n">
        <v>1</v>
      </c>
      <c r="S65" s="7" t="s">
        <v>112</v>
      </c>
      <c r="T65" s="5" t="s">
        <v>113</v>
      </c>
      <c r="U65" s="5" t="n">
        <v>1</v>
      </c>
      <c r="V65" s="5" t="s">
        <v>397</v>
      </c>
      <c r="W65" s="5" t="n">
        <v>1</v>
      </c>
      <c r="X65" s="5" t="s">
        <v>397</v>
      </c>
      <c r="Y65" s="5" t="n">
        <v>12</v>
      </c>
      <c r="Z65" s="7" t="s">
        <v>394</v>
      </c>
      <c r="AA65" s="5" t="n">
        <v>39350</v>
      </c>
      <c r="AM65" s="8" t="n">
        <v>42850</v>
      </c>
      <c r="AN65" s="5" t="s">
        <v>114</v>
      </c>
      <c r="AO65" s="5" t="n">
        <v>2017</v>
      </c>
      <c r="AP65" s="8" t="n">
        <v>42824</v>
      </c>
      <c r="AQ65" s="5" t="s">
        <v>115</v>
      </c>
    </row>
    <row r="66" s="5" customFormat="true" ht="12.75" hidden="false" customHeight="false" outlineLevel="0" collapsed="false">
      <c r="A66" s="5" t="n">
        <v>2016</v>
      </c>
      <c r="B66" s="6" t="s">
        <v>250</v>
      </c>
      <c r="C66" s="7" t="s">
        <v>102</v>
      </c>
      <c r="G66" s="5" t="s">
        <v>154</v>
      </c>
      <c r="H66" s="6"/>
      <c r="I66" s="7" t="s">
        <v>104</v>
      </c>
      <c r="J66" s="7" t="s">
        <v>105</v>
      </c>
      <c r="K66" s="5" t="s">
        <v>106</v>
      </c>
      <c r="L66" s="5" t="s">
        <v>155</v>
      </c>
      <c r="M66" s="7" t="s">
        <v>108</v>
      </c>
      <c r="N66" s="5" t="s">
        <v>156</v>
      </c>
      <c r="O66" s="6" t="s">
        <v>157</v>
      </c>
      <c r="P66" s="5" t="s">
        <v>143</v>
      </c>
      <c r="Q66" s="5" t="s">
        <v>144</v>
      </c>
      <c r="S66" s="7" t="s">
        <v>112</v>
      </c>
      <c r="T66" s="5" t="s">
        <v>158</v>
      </c>
      <c r="U66" s="5" t="n">
        <v>204</v>
      </c>
      <c r="V66" s="5" t="s">
        <v>137</v>
      </c>
      <c r="W66" s="5" t="n">
        <v>204</v>
      </c>
      <c r="X66" s="5" t="s">
        <v>137</v>
      </c>
      <c r="Y66" s="5" t="n">
        <v>30</v>
      </c>
      <c r="Z66" s="7" t="s">
        <v>105</v>
      </c>
      <c r="AA66" s="5" t="n">
        <v>92800</v>
      </c>
      <c r="AM66" s="8" t="n">
        <v>42850</v>
      </c>
      <c r="AN66" s="5" t="s">
        <v>114</v>
      </c>
      <c r="AO66" s="5" t="n">
        <v>2017</v>
      </c>
      <c r="AP66" s="8" t="n">
        <v>42824</v>
      </c>
      <c r="AQ66" s="5" t="s">
        <v>115</v>
      </c>
    </row>
    <row r="67" s="5" customFormat="true" ht="12.75" hidden="false" customHeight="false" outlineLevel="0" collapsed="false">
      <c r="A67" s="5" t="n">
        <v>2016</v>
      </c>
      <c r="B67" s="6" t="s">
        <v>250</v>
      </c>
      <c r="C67" s="7" t="s">
        <v>102</v>
      </c>
      <c r="G67" s="6" t="s">
        <v>398</v>
      </c>
      <c r="H67" s="6"/>
      <c r="I67" s="7" t="s">
        <v>104</v>
      </c>
      <c r="J67" s="7" t="s">
        <v>105</v>
      </c>
      <c r="K67" s="5" t="s">
        <v>106</v>
      </c>
      <c r="L67" s="6" t="s">
        <v>399</v>
      </c>
      <c r="M67" s="7" t="s">
        <v>108</v>
      </c>
      <c r="N67" s="6" t="s">
        <v>135</v>
      </c>
      <c r="O67" s="6" t="s">
        <v>119</v>
      </c>
      <c r="P67" s="6" t="s">
        <v>143</v>
      </c>
      <c r="Q67" s="5" t="n">
        <v>1126</v>
      </c>
      <c r="S67" s="7" t="s">
        <v>112</v>
      </c>
      <c r="U67" s="5" t="n">
        <v>39</v>
      </c>
      <c r="V67" s="6" t="s">
        <v>121</v>
      </c>
      <c r="W67" s="5" t="n">
        <v>39</v>
      </c>
      <c r="X67" s="6" t="s">
        <v>121</v>
      </c>
      <c r="Y67" s="5" t="n">
        <v>30</v>
      </c>
      <c r="Z67" s="7" t="s">
        <v>105</v>
      </c>
      <c r="AA67" s="5" t="n">
        <v>96420</v>
      </c>
      <c r="AJ67" s="5" t="s">
        <v>400</v>
      </c>
      <c r="AM67" s="8" t="n">
        <v>42850</v>
      </c>
      <c r="AN67" s="5" t="s">
        <v>114</v>
      </c>
      <c r="AO67" s="5" t="n">
        <v>2017</v>
      </c>
      <c r="AP67" s="8" t="n">
        <v>42824</v>
      </c>
      <c r="AQ67" s="5" t="s">
        <v>115</v>
      </c>
    </row>
    <row r="68" s="5" customFormat="true" ht="12.75" hidden="false" customHeight="false" outlineLevel="0" collapsed="false">
      <c r="A68" s="5" t="n">
        <v>2016</v>
      </c>
      <c r="B68" s="6" t="s">
        <v>250</v>
      </c>
      <c r="C68" s="7" t="s">
        <v>102</v>
      </c>
      <c r="G68" s="5" t="s">
        <v>401</v>
      </c>
      <c r="H68" s="6"/>
      <c r="I68" s="7" t="s">
        <v>104</v>
      </c>
      <c r="J68" s="7" t="s">
        <v>105</v>
      </c>
      <c r="K68" s="5" t="s">
        <v>106</v>
      </c>
      <c r="L68" s="5" t="s">
        <v>402</v>
      </c>
      <c r="M68" s="7" t="s">
        <v>108</v>
      </c>
      <c r="N68" s="5" t="s">
        <v>204</v>
      </c>
      <c r="O68" s="6" t="s">
        <v>110</v>
      </c>
      <c r="P68" s="5" t="s">
        <v>403</v>
      </c>
      <c r="Q68" s="5" t="n">
        <v>5</v>
      </c>
      <c r="S68" s="7" t="s">
        <v>112</v>
      </c>
      <c r="T68" s="5" t="s">
        <v>404</v>
      </c>
      <c r="U68" s="5" t="n">
        <v>87</v>
      </c>
      <c r="V68" s="5" t="s">
        <v>219</v>
      </c>
      <c r="W68" s="5" t="n">
        <v>87</v>
      </c>
      <c r="X68" s="5" t="s">
        <v>219</v>
      </c>
      <c r="Y68" s="5" t="n">
        <v>30</v>
      </c>
      <c r="Z68" s="7" t="s">
        <v>105</v>
      </c>
      <c r="AA68" s="5" t="n">
        <v>91190</v>
      </c>
      <c r="AE68" s="5" t="n">
        <v>2288125074</v>
      </c>
      <c r="AI68" s="5" t="n">
        <v>2288125074</v>
      </c>
      <c r="AM68" s="8" t="n">
        <v>42850</v>
      </c>
      <c r="AN68" s="5" t="s">
        <v>114</v>
      </c>
      <c r="AO68" s="5" t="n">
        <v>2017</v>
      </c>
      <c r="AP68" s="8" t="n">
        <v>42824</v>
      </c>
      <c r="AQ68" s="5" t="s">
        <v>115</v>
      </c>
    </row>
    <row r="69" s="5" customFormat="true" ht="12.75" hidden="false" customHeight="false" outlineLevel="0" collapsed="false">
      <c r="A69" s="5" t="n">
        <v>2016</v>
      </c>
      <c r="B69" s="6" t="s">
        <v>250</v>
      </c>
      <c r="C69" s="6" t="s">
        <v>102</v>
      </c>
      <c r="G69" s="6" t="s">
        <v>405</v>
      </c>
      <c r="H69" s="6"/>
      <c r="I69" s="7" t="s">
        <v>104</v>
      </c>
      <c r="J69" s="7" t="s">
        <v>105</v>
      </c>
      <c r="K69" s="5" t="s">
        <v>106</v>
      </c>
      <c r="L69" s="6" t="s">
        <v>406</v>
      </c>
      <c r="M69" s="7" t="s">
        <v>108</v>
      </c>
      <c r="N69" s="6" t="s">
        <v>118</v>
      </c>
      <c r="O69" s="6" t="s">
        <v>245</v>
      </c>
      <c r="P69" s="6" t="s">
        <v>407</v>
      </c>
      <c r="Q69" s="9" t="n">
        <v>26</v>
      </c>
      <c r="R69" s="9"/>
      <c r="S69" s="7" t="s">
        <v>112</v>
      </c>
      <c r="T69" s="6" t="s">
        <v>408</v>
      </c>
      <c r="U69" s="5" t="n">
        <v>193</v>
      </c>
      <c r="V69" s="6" t="s">
        <v>409</v>
      </c>
      <c r="W69" s="5" t="n">
        <v>193</v>
      </c>
      <c r="X69" s="6" t="s">
        <v>409</v>
      </c>
      <c r="Y69" s="5" t="n">
        <v>30</v>
      </c>
      <c r="Z69" s="7" t="s">
        <v>105</v>
      </c>
      <c r="AA69" s="5" t="n">
        <v>91190</v>
      </c>
      <c r="AM69" s="8" t="n">
        <v>42850</v>
      </c>
      <c r="AN69" s="5" t="s">
        <v>114</v>
      </c>
      <c r="AO69" s="5" t="n">
        <v>2017</v>
      </c>
      <c r="AP69" s="8" t="n">
        <v>42824</v>
      </c>
      <c r="AQ69" s="5" t="s">
        <v>115</v>
      </c>
    </row>
    <row r="70" s="5" customFormat="true" ht="12.75" hidden="false" customHeight="false" outlineLevel="0" collapsed="false">
      <c r="A70" s="5" t="n">
        <v>2016</v>
      </c>
      <c r="B70" s="6" t="s">
        <v>250</v>
      </c>
      <c r="C70" s="7" t="s">
        <v>102</v>
      </c>
      <c r="G70" s="5" t="s">
        <v>410</v>
      </c>
      <c r="H70" s="6"/>
      <c r="I70" s="7" t="s">
        <v>104</v>
      </c>
      <c r="J70" s="7" t="s">
        <v>105</v>
      </c>
      <c r="K70" s="5" t="s">
        <v>106</v>
      </c>
      <c r="L70" s="5" t="s">
        <v>411</v>
      </c>
      <c r="M70" s="7" t="s">
        <v>108</v>
      </c>
      <c r="N70" s="5" t="s">
        <v>412</v>
      </c>
      <c r="O70" s="6" t="s">
        <v>110</v>
      </c>
      <c r="P70" s="5" t="s">
        <v>413</v>
      </c>
      <c r="Q70" s="5" t="n">
        <v>1235</v>
      </c>
      <c r="S70" s="7" t="s">
        <v>112</v>
      </c>
      <c r="T70" s="5" t="s">
        <v>414</v>
      </c>
      <c r="U70" s="5" t="n">
        <v>39</v>
      </c>
      <c r="V70" s="5" t="s">
        <v>415</v>
      </c>
      <c r="W70" s="5" t="n">
        <v>39</v>
      </c>
      <c r="X70" s="5" t="s">
        <v>415</v>
      </c>
      <c r="Y70" s="5" t="n">
        <v>19</v>
      </c>
      <c r="Z70" s="7" t="s">
        <v>416</v>
      </c>
      <c r="AA70" s="5" t="n">
        <v>64480</v>
      </c>
      <c r="AM70" s="8" t="n">
        <v>42850</v>
      </c>
      <c r="AN70" s="5" t="s">
        <v>114</v>
      </c>
      <c r="AO70" s="5" t="n">
        <v>2017</v>
      </c>
      <c r="AP70" s="8" t="n">
        <v>42824</v>
      </c>
      <c r="AQ70" s="5" t="s">
        <v>115</v>
      </c>
    </row>
    <row r="71" s="5" customFormat="true" ht="12.75" hidden="false" customHeight="false" outlineLevel="0" collapsed="false">
      <c r="A71" s="5" t="n">
        <v>2016</v>
      </c>
      <c r="B71" s="6" t="s">
        <v>250</v>
      </c>
      <c r="C71" s="7" t="s">
        <v>102</v>
      </c>
      <c r="G71" s="6" t="s">
        <v>417</v>
      </c>
      <c r="H71" s="6"/>
      <c r="I71" s="7" t="s">
        <v>104</v>
      </c>
      <c r="J71" s="7" t="s">
        <v>105</v>
      </c>
      <c r="K71" s="5" t="s">
        <v>106</v>
      </c>
      <c r="L71" s="5" t="s">
        <v>418</v>
      </c>
      <c r="M71" s="7" t="s">
        <v>108</v>
      </c>
      <c r="N71" s="5" t="s">
        <v>238</v>
      </c>
      <c r="O71" s="6" t="s">
        <v>110</v>
      </c>
      <c r="P71" s="5" t="s">
        <v>419</v>
      </c>
      <c r="Q71" s="9" t="n">
        <v>57</v>
      </c>
      <c r="R71" s="9"/>
      <c r="S71" s="7" t="s">
        <v>112</v>
      </c>
      <c r="T71" s="5" t="s">
        <v>420</v>
      </c>
      <c r="U71" s="5" t="n">
        <v>193</v>
      </c>
      <c r="V71" s="5" t="s">
        <v>409</v>
      </c>
      <c r="W71" s="5" t="n">
        <v>193</v>
      </c>
      <c r="X71" s="5" t="s">
        <v>409</v>
      </c>
      <c r="Y71" s="5" t="n">
        <v>30</v>
      </c>
      <c r="Z71" s="7" t="s">
        <v>105</v>
      </c>
      <c r="AA71" s="5" t="n">
        <v>91966</v>
      </c>
      <c r="AM71" s="8" t="n">
        <v>42850</v>
      </c>
      <c r="AN71" s="5" t="s">
        <v>114</v>
      </c>
      <c r="AO71" s="5" t="n">
        <v>2017</v>
      </c>
      <c r="AP71" s="8" t="n">
        <v>42824</v>
      </c>
      <c r="AQ71" s="5" t="s">
        <v>115</v>
      </c>
    </row>
    <row r="72" s="5" customFormat="true" ht="12.75" hidden="false" customHeight="false" outlineLevel="0" collapsed="false">
      <c r="A72" s="5" t="n">
        <v>2016</v>
      </c>
      <c r="B72" s="6" t="s">
        <v>250</v>
      </c>
      <c r="C72" s="7" t="s">
        <v>102</v>
      </c>
      <c r="D72" s="6"/>
      <c r="E72" s="6"/>
      <c r="G72" s="5" t="s">
        <v>421</v>
      </c>
      <c r="H72" s="6"/>
      <c r="I72" s="7" t="s">
        <v>104</v>
      </c>
      <c r="J72" s="7" t="s">
        <v>105</v>
      </c>
      <c r="K72" s="5" t="s">
        <v>106</v>
      </c>
      <c r="L72" s="5" t="s">
        <v>422</v>
      </c>
      <c r="M72" s="7" t="s">
        <v>108</v>
      </c>
      <c r="N72" s="5" t="s">
        <v>118</v>
      </c>
      <c r="O72" s="6" t="s">
        <v>110</v>
      </c>
      <c r="P72" s="5" t="s">
        <v>423</v>
      </c>
      <c r="Q72" s="5" t="n">
        <v>1</v>
      </c>
      <c r="S72" s="7" t="s">
        <v>112</v>
      </c>
      <c r="T72" s="5" t="s">
        <v>113</v>
      </c>
      <c r="U72" s="5" t="n">
        <v>16</v>
      </c>
      <c r="V72" s="5" t="s">
        <v>424</v>
      </c>
      <c r="W72" s="5" t="n">
        <v>16</v>
      </c>
      <c r="X72" s="5" t="s">
        <v>424</v>
      </c>
      <c r="Y72" s="5" t="n">
        <v>30</v>
      </c>
      <c r="Z72" s="7" t="s">
        <v>105</v>
      </c>
      <c r="AA72" s="5" t="n">
        <v>91681</v>
      </c>
      <c r="AM72" s="8" t="n">
        <v>42850</v>
      </c>
      <c r="AN72" s="5" t="s">
        <v>114</v>
      </c>
      <c r="AO72" s="5" t="n">
        <v>2017</v>
      </c>
      <c r="AP72" s="8" t="n">
        <v>42824</v>
      </c>
      <c r="AQ72" s="5" t="s">
        <v>115</v>
      </c>
    </row>
    <row r="73" s="5" customFormat="true" ht="12.75" hidden="false" customHeight="false" outlineLevel="0" collapsed="false">
      <c r="A73" s="5" t="n">
        <v>2016</v>
      </c>
      <c r="B73" s="6" t="s">
        <v>250</v>
      </c>
      <c r="C73" s="7" t="s">
        <v>129</v>
      </c>
      <c r="D73" s="5" t="s">
        <v>425</v>
      </c>
      <c r="E73" s="5" t="s">
        <v>174</v>
      </c>
      <c r="F73" s="5" t="s">
        <v>426</v>
      </c>
      <c r="G73" s="5" t="s">
        <v>427</v>
      </c>
      <c r="H73" s="6"/>
      <c r="I73" s="7" t="s">
        <v>104</v>
      </c>
      <c r="J73" s="7" t="s">
        <v>105</v>
      </c>
      <c r="K73" s="5" t="s">
        <v>106</v>
      </c>
      <c r="L73" s="5" t="s">
        <v>428</v>
      </c>
      <c r="M73" s="7" t="s">
        <v>108</v>
      </c>
      <c r="N73" s="5" t="s">
        <v>109</v>
      </c>
      <c r="O73" s="6" t="s">
        <v>157</v>
      </c>
      <c r="P73" s="5" t="s">
        <v>429</v>
      </c>
      <c r="Q73" s="5" t="s">
        <v>430</v>
      </c>
      <c r="S73" s="7" t="s">
        <v>112</v>
      </c>
      <c r="T73" s="5" t="s">
        <v>431</v>
      </c>
      <c r="U73" s="5" t="n">
        <v>204</v>
      </c>
      <c r="V73" s="5" t="s">
        <v>137</v>
      </c>
      <c r="W73" s="5" t="n">
        <v>204</v>
      </c>
      <c r="X73" s="5" t="s">
        <v>137</v>
      </c>
      <c r="Y73" s="5" t="n">
        <v>30</v>
      </c>
      <c r="Z73" s="7" t="s">
        <v>105</v>
      </c>
      <c r="AA73" s="5" t="n">
        <v>96600</v>
      </c>
      <c r="AM73" s="8" t="n">
        <v>42850</v>
      </c>
      <c r="AN73" s="5" t="s">
        <v>114</v>
      </c>
      <c r="AO73" s="5" t="n">
        <v>2017</v>
      </c>
      <c r="AP73" s="8" t="n">
        <v>42824</v>
      </c>
      <c r="AQ73" s="5" t="s">
        <v>115</v>
      </c>
    </row>
    <row r="74" s="5" customFormat="true" ht="12.75" hidden="false" customHeight="false" outlineLevel="0" collapsed="false">
      <c r="A74" s="5" t="n">
        <v>2016</v>
      </c>
      <c r="B74" s="6" t="s">
        <v>250</v>
      </c>
      <c r="C74" s="7" t="s">
        <v>102</v>
      </c>
      <c r="D74" s="5" t="s">
        <v>432</v>
      </c>
      <c r="E74" s="5" t="s">
        <v>433</v>
      </c>
      <c r="F74" s="5" t="s">
        <v>287</v>
      </c>
      <c r="G74" s="5" t="s">
        <v>434</v>
      </c>
      <c r="H74" s="6"/>
      <c r="I74" s="7" t="s">
        <v>104</v>
      </c>
      <c r="J74" s="7" t="s">
        <v>105</v>
      </c>
      <c r="K74" s="5" t="s">
        <v>106</v>
      </c>
      <c r="L74" s="5" t="s">
        <v>435</v>
      </c>
      <c r="M74" s="7" t="s">
        <v>108</v>
      </c>
      <c r="N74" s="6" t="s">
        <v>118</v>
      </c>
      <c r="O74" s="6" t="s">
        <v>436</v>
      </c>
      <c r="P74" s="5" t="s">
        <v>351</v>
      </c>
      <c r="Q74" s="5" t="n">
        <v>40</v>
      </c>
      <c r="S74" s="7" t="s">
        <v>112</v>
      </c>
      <c r="T74" s="5" t="s">
        <v>113</v>
      </c>
      <c r="U74" s="5" t="n">
        <v>16</v>
      </c>
      <c r="V74" s="5" t="s">
        <v>424</v>
      </c>
      <c r="W74" s="5" t="n">
        <v>16</v>
      </c>
      <c r="X74" s="5" t="s">
        <v>424</v>
      </c>
      <c r="Y74" s="5" t="n">
        <v>30</v>
      </c>
      <c r="Z74" s="7" t="s">
        <v>105</v>
      </c>
      <c r="AA74" s="5" t="n">
        <v>91680</v>
      </c>
      <c r="AB74" s="5" t="s">
        <v>432</v>
      </c>
      <c r="AC74" s="5" t="s">
        <v>437</v>
      </c>
      <c r="AD74" s="5" t="s">
        <v>287</v>
      </c>
      <c r="AM74" s="8" t="n">
        <v>42850</v>
      </c>
      <c r="AN74" s="5" t="s">
        <v>114</v>
      </c>
      <c r="AO74" s="5" t="n">
        <v>2017</v>
      </c>
      <c r="AP74" s="8" t="n">
        <v>42824</v>
      </c>
      <c r="AQ74" s="5" t="s">
        <v>115</v>
      </c>
    </row>
    <row r="75" s="5" customFormat="true" ht="12.75" hidden="false" customHeight="false" outlineLevel="0" collapsed="false">
      <c r="A75" s="5" t="n">
        <v>2016</v>
      </c>
      <c r="B75" s="6" t="s">
        <v>250</v>
      </c>
      <c r="C75" s="7" t="s">
        <v>102</v>
      </c>
      <c r="G75" s="5" t="s">
        <v>438</v>
      </c>
      <c r="H75" s="6"/>
      <c r="I75" s="7" t="s">
        <v>104</v>
      </c>
      <c r="J75" s="7" t="s">
        <v>105</v>
      </c>
      <c r="K75" s="5" t="s">
        <v>106</v>
      </c>
      <c r="L75" s="5" t="s">
        <v>439</v>
      </c>
      <c r="M75" s="7" t="s">
        <v>108</v>
      </c>
      <c r="N75" s="5" t="s">
        <v>204</v>
      </c>
      <c r="O75" s="6" t="s">
        <v>110</v>
      </c>
      <c r="P75" s="5" t="s">
        <v>440</v>
      </c>
      <c r="R75" s="5" t="s">
        <v>441</v>
      </c>
      <c r="S75" s="7" t="s">
        <v>112</v>
      </c>
      <c r="T75" s="5" t="s">
        <v>113</v>
      </c>
      <c r="U75" s="5" t="n">
        <v>189</v>
      </c>
      <c r="V75" s="5" t="s">
        <v>442</v>
      </c>
      <c r="W75" s="5" t="n">
        <v>189</v>
      </c>
      <c r="X75" s="5" t="s">
        <v>442</v>
      </c>
      <c r="Y75" s="5" t="n">
        <v>30</v>
      </c>
      <c r="Z75" s="7" t="s">
        <v>105</v>
      </c>
      <c r="AA75" s="5" t="n">
        <v>92800</v>
      </c>
      <c r="AB75" s="5" t="s">
        <v>443</v>
      </c>
      <c r="AC75" s="5" t="s">
        <v>308</v>
      </c>
      <c r="AD75" s="5" t="s">
        <v>221</v>
      </c>
      <c r="AE75" s="5" t="n">
        <v>7838342813</v>
      </c>
      <c r="AF75" s="5" t="s">
        <v>444</v>
      </c>
      <c r="AI75" s="5" t="n">
        <v>7838342813</v>
      </c>
      <c r="AJ75" s="5" t="s">
        <v>444</v>
      </c>
      <c r="AM75" s="8" t="n">
        <v>42850</v>
      </c>
      <c r="AN75" s="5" t="s">
        <v>114</v>
      </c>
      <c r="AO75" s="5" t="n">
        <v>2017</v>
      </c>
      <c r="AP75" s="8" t="n">
        <v>42824</v>
      </c>
      <c r="AQ75" s="5" t="s">
        <v>115</v>
      </c>
    </row>
    <row r="76" s="5" customFormat="true" ht="12.75" hidden="false" customHeight="false" outlineLevel="0" collapsed="false">
      <c r="A76" s="5" t="n">
        <v>2016</v>
      </c>
      <c r="B76" s="6" t="s">
        <v>250</v>
      </c>
      <c r="C76" s="7" t="s">
        <v>102</v>
      </c>
      <c r="G76" s="6" t="s">
        <v>356</v>
      </c>
      <c r="H76" s="6"/>
      <c r="I76" s="6" t="s">
        <v>104</v>
      </c>
      <c r="J76" s="6" t="s">
        <v>194</v>
      </c>
      <c r="K76" s="5" t="s">
        <v>106</v>
      </c>
      <c r="L76" s="6" t="s">
        <v>357</v>
      </c>
      <c r="M76" s="7" t="s">
        <v>108</v>
      </c>
      <c r="N76" s="6" t="s">
        <v>238</v>
      </c>
      <c r="O76" s="6" t="s">
        <v>119</v>
      </c>
      <c r="P76" s="6" t="s">
        <v>358</v>
      </c>
      <c r="Q76" s="9" t="n">
        <v>1418</v>
      </c>
      <c r="R76" s="9"/>
      <c r="S76" s="7" t="s">
        <v>112</v>
      </c>
      <c r="T76" s="6" t="s">
        <v>113</v>
      </c>
      <c r="U76" s="5" t="n">
        <v>4</v>
      </c>
      <c r="V76" s="6" t="s">
        <v>279</v>
      </c>
      <c r="W76" s="5" t="n">
        <v>4</v>
      </c>
      <c r="X76" s="6" t="s">
        <v>279</v>
      </c>
      <c r="Y76" s="5" t="n">
        <v>27</v>
      </c>
      <c r="Z76" s="6" t="s">
        <v>194</v>
      </c>
      <c r="AA76" s="5" t="n">
        <v>86100</v>
      </c>
      <c r="AM76" s="8" t="n">
        <v>42850</v>
      </c>
      <c r="AN76" s="5" t="s">
        <v>114</v>
      </c>
      <c r="AO76" s="5" t="n">
        <v>2017</v>
      </c>
      <c r="AP76" s="8" t="n">
        <v>42824</v>
      </c>
      <c r="AQ76" s="5" t="s">
        <v>115</v>
      </c>
    </row>
    <row r="77" s="5" customFormat="true" ht="12.75" hidden="false" customHeight="false" outlineLevel="0" collapsed="false">
      <c r="A77" s="5" t="n">
        <v>2016</v>
      </c>
      <c r="B77" s="6" t="s">
        <v>250</v>
      </c>
      <c r="C77" s="7" t="s">
        <v>129</v>
      </c>
      <c r="D77" s="5" t="s">
        <v>445</v>
      </c>
      <c r="E77" s="5" t="s">
        <v>287</v>
      </c>
      <c r="F77" s="5" t="s">
        <v>446</v>
      </c>
      <c r="G77" s="5" t="s">
        <v>447</v>
      </c>
      <c r="H77" s="6"/>
      <c r="I77" s="7" t="s">
        <v>104</v>
      </c>
      <c r="J77" s="7" t="s">
        <v>105</v>
      </c>
      <c r="K77" s="5" t="s">
        <v>106</v>
      </c>
      <c r="L77" s="5" t="s">
        <v>448</v>
      </c>
      <c r="M77" s="7" t="s">
        <v>108</v>
      </c>
      <c r="N77" s="6" t="s">
        <v>118</v>
      </c>
      <c r="O77" s="6" t="s">
        <v>110</v>
      </c>
      <c r="P77" s="5" t="s">
        <v>449</v>
      </c>
      <c r="Q77" s="5" t="n">
        <v>40</v>
      </c>
      <c r="S77" s="7" t="s">
        <v>112</v>
      </c>
      <c r="T77" s="5" t="s">
        <v>113</v>
      </c>
      <c r="U77" s="5" t="n">
        <v>108</v>
      </c>
      <c r="V77" s="5" t="s">
        <v>164</v>
      </c>
      <c r="W77" s="5" t="n">
        <v>108</v>
      </c>
      <c r="X77" s="5" t="s">
        <v>164</v>
      </c>
      <c r="Y77" s="5" t="n">
        <v>30</v>
      </c>
      <c r="Z77" s="7" t="s">
        <v>105</v>
      </c>
      <c r="AA77" s="5" t="n">
        <v>96700</v>
      </c>
      <c r="AB77" s="5" t="s">
        <v>450</v>
      </c>
      <c r="AC77" s="5" t="s">
        <v>287</v>
      </c>
      <c r="AD77" s="5" t="s">
        <v>446</v>
      </c>
      <c r="AM77" s="8" t="n">
        <v>42850</v>
      </c>
      <c r="AN77" s="5" t="s">
        <v>114</v>
      </c>
      <c r="AO77" s="5" t="n">
        <v>2017</v>
      </c>
      <c r="AP77" s="8" t="n">
        <v>42824</v>
      </c>
      <c r="AQ77" s="5" t="s">
        <v>115</v>
      </c>
    </row>
    <row r="78" s="5" customFormat="true" ht="12.75" hidden="false" customHeight="false" outlineLevel="0" collapsed="false">
      <c r="A78" s="5" t="n">
        <v>2016</v>
      </c>
      <c r="B78" s="6" t="s">
        <v>250</v>
      </c>
      <c r="C78" s="7" t="s">
        <v>129</v>
      </c>
      <c r="D78" s="5" t="s">
        <v>451</v>
      </c>
      <c r="E78" s="5" t="s">
        <v>452</v>
      </c>
      <c r="F78" s="5" t="s">
        <v>179</v>
      </c>
      <c r="G78" s="5" t="s">
        <v>453</v>
      </c>
      <c r="H78" s="6"/>
      <c r="I78" s="7" t="s">
        <v>104</v>
      </c>
      <c r="J78" s="7" t="s">
        <v>105</v>
      </c>
      <c r="K78" s="5" t="s">
        <v>106</v>
      </c>
      <c r="L78" s="5" t="s">
        <v>454</v>
      </c>
      <c r="M78" s="7" t="s">
        <v>108</v>
      </c>
      <c r="N78" s="5" t="s">
        <v>118</v>
      </c>
      <c r="O78" s="6" t="s">
        <v>110</v>
      </c>
      <c r="P78" s="5" t="s">
        <v>455</v>
      </c>
      <c r="Q78" s="5" t="n">
        <v>3</v>
      </c>
      <c r="S78" s="7" t="s">
        <v>112</v>
      </c>
      <c r="T78" s="5" t="s">
        <v>260</v>
      </c>
      <c r="U78" s="5" t="n">
        <v>204</v>
      </c>
      <c r="V78" s="5" t="s">
        <v>137</v>
      </c>
      <c r="W78" s="5" t="n">
        <v>204</v>
      </c>
      <c r="X78" s="5" t="s">
        <v>137</v>
      </c>
      <c r="Y78" s="5" t="n">
        <v>30</v>
      </c>
      <c r="Z78" s="7" t="s">
        <v>105</v>
      </c>
      <c r="AA78" s="5" t="n">
        <v>96690</v>
      </c>
      <c r="AB78" s="5" t="s">
        <v>456</v>
      </c>
      <c r="AC78" s="5" t="s">
        <v>185</v>
      </c>
      <c r="AD78" s="5" t="s">
        <v>179</v>
      </c>
      <c r="AM78" s="8" t="n">
        <v>42850</v>
      </c>
      <c r="AN78" s="5" t="s">
        <v>114</v>
      </c>
      <c r="AO78" s="5" t="n">
        <v>2017</v>
      </c>
      <c r="AP78" s="8" t="n">
        <v>42824</v>
      </c>
      <c r="AQ78" s="5" t="s">
        <v>115</v>
      </c>
    </row>
    <row r="79" s="5" customFormat="true" ht="12.75" hidden="false" customHeight="false" outlineLevel="0" collapsed="false">
      <c r="A79" s="5" t="n">
        <v>2016</v>
      </c>
      <c r="B79" s="6" t="s">
        <v>250</v>
      </c>
      <c r="C79" s="7" t="s">
        <v>102</v>
      </c>
      <c r="G79" s="5" t="s">
        <v>457</v>
      </c>
      <c r="H79" s="6"/>
      <c r="I79" s="7" t="s">
        <v>104</v>
      </c>
      <c r="J79" s="7" t="s">
        <v>105</v>
      </c>
      <c r="K79" s="5" t="s">
        <v>106</v>
      </c>
      <c r="L79" s="5" t="s">
        <v>458</v>
      </c>
      <c r="M79" s="7" t="s">
        <v>108</v>
      </c>
      <c r="N79" s="5" t="s">
        <v>459</v>
      </c>
      <c r="O79" s="6" t="s">
        <v>157</v>
      </c>
      <c r="P79" s="5" t="s">
        <v>460</v>
      </c>
      <c r="Q79" s="5" t="s">
        <v>461</v>
      </c>
      <c r="S79" s="7" t="s">
        <v>462</v>
      </c>
      <c r="T79" s="5" t="s">
        <v>463</v>
      </c>
      <c r="U79" s="5" t="n">
        <v>193</v>
      </c>
      <c r="V79" s="5" t="s">
        <v>409</v>
      </c>
      <c r="W79" s="5" t="n">
        <v>193</v>
      </c>
      <c r="X79" s="5" t="s">
        <v>409</v>
      </c>
      <c r="Y79" s="5" t="n">
        <v>30</v>
      </c>
      <c r="Z79" s="7" t="s">
        <v>105</v>
      </c>
      <c r="AA79" s="5" t="n">
        <v>91690</v>
      </c>
      <c r="AM79" s="8" t="n">
        <v>42850</v>
      </c>
      <c r="AN79" s="5" t="s">
        <v>114</v>
      </c>
      <c r="AO79" s="5" t="n">
        <v>2017</v>
      </c>
      <c r="AP79" s="8" t="n">
        <v>42824</v>
      </c>
      <c r="AQ79" s="5" t="s">
        <v>115</v>
      </c>
    </row>
    <row r="80" s="5" customFormat="true" ht="12.75" hidden="false" customHeight="false" outlineLevel="0" collapsed="false">
      <c r="A80" s="5" t="n">
        <v>2016</v>
      </c>
      <c r="B80" s="6" t="s">
        <v>250</v>
      </c>
      <c r="C80" s="7" t="s">
        <v>102</v>
      </c>
      <c r="D80" s="5" t="s">
        <v>464</v>
      </c>
      <c r="E80" s="5" t="s">
        <v>465</v>
      </c>
      <c r="F80" s="5" t="s">
        <v>466</v>
      </c>
      <c r="G80" s="5" t="s">
        <v>467</v>
      </c>
      <c r="H80" s="6"/>
      <c r="I80" s="7" t="s">
        <v>104</v>
      </c>
      <c r="J80" s="7" t="s">
        <v>105</v>
      </c>
      <c r="K80" s="5" t="s">
        <v>106</v>
      </c>
      <c r="L80" s="5" t="s">
        <v>468</v>
      </c>
      <c r="M80" s="7" t="s">
        <v>108</v>
      </c>
      <c r="N80" s="5" t="s">
        <v>118</v>
      </c>
      <c r="O80" s="6" t="s">
        <v>110</v>
      </c>
      <c r="S80" s="7" t="s">
        <v>112</v>
      </c>
      <c r="T80" s="5" t="s">
        <v>469</v>
      </c>
      <c r="U80" s="5" t="n">
        <v>28</v>
      </c>
      <c r="V80" s="5" t="s">
        <v>470</v>
      </c>
      <c r="W80" s="5" t="n">
        <v>28</v>
      </c>
      <c r="X80" s="5" t="s">
        <v>470</v>
      </c>
      <c r="Y80" s="5" t="n">
        <v>30</v>
      </c>
      <c r="Z80" s="7" t="s">
        <v>105</v>
      </c>
      <c r="AA80" s="5" t="n">
        <v>94297</v>
      </c>
      <c r="AB80" s="5" t="s">
        <v>464</v>
      </c>
      <c r="AC80" s="5" t="s">
        <v>465</v>
      </c>
      <c r="AD80" s="5" t="s">
        <v>466</v>
      </c>
      <c r="AM80" s="8" t="n">
        <v>42850</v>
      </c>
      <c r="AN80" s="5" t="s">
        <v>114</v>
      </c>
      <c r="AO80" s="5" t="n">
        <v>2017</v>
      </c>
      <c r="AP80" s="8" t="n">
        <v>42824</v>
      </c>
      <c r="AQ80" s="5" t="s">
        <v>115</v>
      </c>
    </row>
    <row r="81" s="5" customFormat="true" ht="12.75" hidden="false" customHeight="false" outlineLevel="0" collapsed="false">
      <c r="A81" s="5" t="n">
        <v>2016</v>
      </c>
      <c r="B81" s="6" t="s">
        <v>250</v>
      </c>
      <c r="C81" s="7" t="s">
        <v>129</v>
      </c>
      <c r="D81" s="5" t="s">
        <v>471</v>
      </c>
      <c r="E81" s="5" t="s">
        <v>472</v>
      </c>
      <c r="F81" s="5" t="s">
        <v>473</v>
      </c>
      <c r="G81" s="5" t="s">
        <v>474</v>
      </c>
      <c r="H81" s="6"/>
      <c r="I81" s="7" t="s">
        <v>104</v>
      </c>
      <c r="J81" s="7" t="s">
        <v>105</v>
      </c>
      <c r="K81" s="5" t="s">
        <v>106</v>
      </c>
      <c r="L81" s="5" t="s">
        <v>475</v>
      </c>
      <c r="M81" s="7" t="s">
        <v>108</v>
      </c>
      <c r="N81" s="5" t="s">
        <v>118</v>
      </c>
      <c r="O81" s="6" t="s">
        <v>110</v>
      </c>
      <c r="P81" s="5" t="s">
        <v>183</v>
      </c>
      <c r="Q81" s="5" t="n">
        <v>125</v>
      </c>
      <c r="S81" s="7" t="s">
        <v>112</v>
      </c>
      <c r="T81" s="5" t="s">
        <v>113</v>
      </c>
      <c r="U81" s="5" t="n">
        <v>204</v>
      </c>
      <c r="V81" s="5" t="s">
        <v>137</v>
      </c>
      <c r="W81" s="5" t="n">
        <v>204</v>
      </c>
      <c r="X81" s="5" t="s">
        <v>137</v>
      </c>
      <c r="Y81" s="5" t="n">
        <v>30</v>
      </c>
      <c r="Z81" s="7" t="s">
        <v>105</v>
      </c>
      <c r="AA81" s="5" t="n">
        <v>96600</v>
      </c>
      <c r="AB81" s="5" t="s">
        <v>471</v>
      </c>
      <c r="AC81" s="5" t="s">
        <v>472</v>
      </c>
      <c r="AD81" s="5" t="s">
        <v>473</v>
      </c>
      <c r="AM81" s="8" t="n">
        <v>42850</v>
      </c>
      <c r="AN81" s="5" t="s">
        <v>114</v>
      </c>
      <c r="AO81" s="5" t="n">
        <v>2017</v>
      </c>
      <c r="AP81" s="8" t="n">
        <v>42824</v>
      </c>
      <c r="AQ81" s="5" t="s">
        <v>115</v>
      </c>
    </row>
    <row r="82" s="5" customFormat="true" ht="12.75" hidden="false" customHeight="false" outlineLevel="0" collapsed="false">
      <c r="A82" s="5" t="n">
        <v>2016</v>
      </c>
      <c r="B82" s="6" t="s">
        <v>250</v>
      </c>
      <c r="C82" s="7" t="s">
        <v>129</v>
      </c>
      <c r="D82" s="5" t="s">
        <v>476</v>
      </c>
      <c r="E82" s="5" t="s">
        <v>477</v>
      </c>
      <c r="F82" s="5" t="s">
        <v>478</v>
      </c>
      <c r="G82" s="5" t="s">
        <v>479</v>
      </c>
      <c r="H82" s="6"/>
      <c r="I82" s="7" t="s">
        <v>104</v>
      </c>
      <c r="J82" s="7" t="s">
        <v>105</v>
      </c>
      <c r="K82" s="5" t="s">
        <v>106</v>
      </c>
      <c r="L82" s="5" t="s">
        <v>480</v>
      </c>
      <c r="M82" s="7" t="s">
        <v>108</v>
      </c>
      <c r="N82" s="5" t="s">
        <v>135</v>
      </c>
      <c r="O82" s="6" t="s">
        <v>161</v>
      </c>
      <c r="P82" s="5" t="s">
        <v>196</v>
      </c>
      <c r="Q82" s="5" t="n">
        <v>1400</v>
      </c>
      <c r="S82" s="7" t="s">
        <v>112</v>
      </c>
      <c r="T82" s="5" t="s">
        <v>270</v>
      </c>
      <c r="U82" s="5" t="n">
        <v>39</v>
      </c>
      <c r="V82" s="5" t="s">
        <v>121</v>
      </c>
      <c r="W82" s="5" t="n">
        <v>39</v>
      </c>
      <c r="X82" s="5" t="s">
        <v>121</v>
      </c>
      <c r="Y82" s="5" t="n">
        <v>30</v>
      </c>
      <c r="Z82" s="7" t="s">
        <v>105</v>
      </c>
      <c r="AA82" s="5" t="n">
        <v>96420</v>
      </c>
      <c r="AB82" s="5" t="s">
        <v>481</v>
      </c>
      <c r="AC82" s="5" t="s">
        <v>482</v>
      </c>
      <c r="AD82" s="5" t="s">
        <v>478</v>
      </c>
      <c r="AM82" s="8" t="n">
        <v>42850</v>
      </c>
      <c r="AN82" s="5" t="s">
        <v>114</v>
      </c>
      <c r="AO82" s="5" t="n">
        <v>2017</v>
      </c>
      <c r="AP82" s="8" t="n">
        <v>42824</v>
      </c>
      <c r="AQ82" s="5" t="s">
        <v>115</v>
      </c>
    </row>
    <row r="83" s="5" customFormat="true" ht="12.75" hidden="false" customHeight="false" outlineLevel="0" collapsed="false">
      <c r="A83" s="5" t="n">
        <v>2016</v>
      </c>
      <c r="B83" s="6" t="s">
        <v>250</v>
      </c>
      <c r="C83" s="7" t="s">
        <v>129</v>
      </c>
      <c r="D83" s="5" t="s">
        <v>483</v>
      </c>
      <c r="E83" s="5" t="s">
        <v>484</v>
      </c>
      <c r="F83" s="5" t="s">
        <v>485</v>
      </c>
      <c r="G83" s="5" t="s">
        <v>486</v>
      </c>
      <c r="H83" s="6"/>
      <c r="I83" s="7" t="s">
        <v>104</v>
      </c>
      <c r="J83" s="7" t="s">
        <v>105</v>
      </c>
      <c r="K83" s="5" t="s">
        <v>106</v>
      </c>
      <c r="L83" s="5" t="s">
        <v>487</v>
      </c>
      <c r="M83" s="7" t="s">
        <v>108</v>
      </c>
      <c r="N83" s="5" t="s">
        <v>109</v>
      </c>
      <c r="O83" s="6" t="s">
        <v>110</v>
      </c>
      <c r="P83" s="5" t="s">
        <v>488</v>
      </c>
      <c r="Q83" s="5" t="n">
        <v>360</v>
      </c>
      <c r="S83" s="7" t="s">
        <v>112</v>
      </c>
      <c r="T83" s="5" t="s">
        <v>113</v>
      </c>
      <c r="U83" s="5" t="n">
        <v>204</v>
      </c>
      <c r="V83" s="5" t="s">
        <v>137</v>
      </c>
      <c r="W83" s="5" t="n">
        <v>204</v>
      </c>
      <c r="X83" s="5" t="s">
        <v>137</v>
      </c>
      <c r="Y83" s="5" t="n">
        <v>30</v>
      </c>
      <c r="Z83" s="7" t="s">
        <v>105</v>
      </c>
      <c r="AA83" s="5" t="n">
        <v>96600</v>
      </c>
      <c r="AM83" s="8" t="n">
        <v>42850</v>
      </c>
      <c r="AN83" s="5" t="s">
        <v>114</v>
      </c>
      <c r="AO83" s="5" t="n">
        <v>2017</v>
      </c>
      <c r="AP83" s="8" t="n">
        <v>42824</v>
      </c>
      <c r="AQ83" s="5" t="s">
        <v>115</v>
      </c>
    </row>
    <row r="84" s="5" customFormat="true" ht="12.75" hidden="false" customHeight="false" outlineLevel="0" collapsed="false">
      <c r="A84" s="5" t="n">
        <v>2016</v>
      </c>
      <c r="B84" s="6" t="s">
        <v>250</v>
      </c>
      <c r="C84" s="7" t="s">
        <v>102</v>
      </c>
      <c r="G84" s="5" t="s">
        <v>214</v>
      </c>
      <c r="H84" s="6"/>
      <c r="I84" s="7" t="s">
        <v>104</v>
      </c>
      <c r="J84" s="7" t="s">
        <v>105</v>
      </c>
      <c r="K84" s="5" t="s">
        <v>106</v>
      </c>
      <c r="L84" s="5" t="s">
        <v>215</v>
      </c>
      <c r="M84" s="7" t="s">
        <v>108</v>
      </c>
      <c r="N84" s="5" t="s">
        <v>118</v>
      </c>
      <c r="O84" s="7" t="s">
        <v>110</v>
      </c>
      <c r="P84" s="5" t="s">
        <v>216</v>
      </c>
      <c r="Q84" s="5" t="s">
        <v>217</v>
      </c>
      <c r="S84" s="7" t="s">
        <v>112</v>
      </c>
      <c r="T84" s="5" t="s">
        <v>218</v>
      </c>
      <c r="U84" s="5" t="n">
        <v>87</v>
      </c>
      <c r="V84" s="5" t="s">
        <v>219</v>
      </c>
      <c r="W84" s="5" t="n">
        <v>87</v>
      </c>
      <c r="X84" s="5" t="s">
        <v>219</v>
      </c>
      <c r="Y84" s="5" t="n">
        <v>30</v>
      </c>
      <c r="Z84" s="7" t="s">
        <v>105</v>
      </c>
      <c r="AA84" s="5" t="n">
        <v>0</v>
      </c>
      <c r="AM84" s="8" t="n">
        <v>42850</v>
      </c>
      <c r="AN84" s="5" t="s">
        <v>114</v>
      </c>
      <c r="AO84" s="5" t="n">
        <v>2017</v>
      </c>
      <c r="AP84" s="8" t="n">
        <v>42824</v>
      </c>
      <c r="AQ84" s="5" t="s">
        <v>115</v>
      </c>
    </row>
    <row r="85" s="5" customFormat="true" ht="12.75" hidden="false" customHeight="false" outlineLevel="0" collapsed="false">
      <c r="A85" s="5" t="n">
        <v>2016</v>
      </c>
      <c r="B85" s="6" t="s">
        <v>250</v>
      </c>
      <c r="C85" s="7" t="s">
        <v>102</v>
      </c>
      <c r="G85" s="5" t="s">
        <v>489</v>
      </c>
      <c r="H85" s="6"/>
      <c r="I85" s="7" t="s">
        <v>104</v>
      </c>
      <c r="J85" s="7" t="s">
        <v>106</v>
      </c>
      <c r="K85" s="5" t="s">
        <v>106</v>
      </c>
      <c r="L85" s="5" t="s">
        <v>490</v>
      </c>
      <c r="M85" s="7" t="s">
        <v>108</v>
      </c>
      <c r="N85" s="5" t="s">
        <v>118</v>
      </c>
      <c r="O85" s="6" t="s">
        <v>157</v>
      </c>
      <c r="P85" s="5" t="s">
        <v>491</v>
      </c>
      <c r="S85" s="7" t="s">
        <v>112</v>
      </c>
      <c r="T85" s="5" t="s">
        <v>492</v>
      </c>
      <c r="U85" s="5" t="n">
        <v>53</v>
      </c>
      <c r="V85" s="5" t="s">
        <v>493</v>
      </c>
      <c r="W85" s="5" t="n">
        <v>53</v>
      </c>
      <c r="X85" s="5" t="s">
        <v>493</v>
      </c>
      <c r="Y85" s="5" t="n">
        <v>30</v>
      </c>
      <c r="Z85" s="7" t="s">
        <v>105</v>
      </c>
      <c r="AA85" s="5" t="n">
        <v>94910</v>
      </c>
      <c r="AM85" s="8" t="n">
        <v>42850</v>
      </c>
      <c r="AN85" s="5" t="s">
        <v>114</v>
      </c>
      <c r="AO85" s="5" t="n">
        <v>2017</v>
      </c>
      <c r="AP85" s="8" t="n">
        <v>42824</v>
      </c>
      <c r="AQ85" s="5" t="s">
        <v>115</v>
      </c>
    </row>
    <row r="86" s="5" customFormat="true" ht="12.75" hidden="false" customHeight="false" outlineLevel="0" collapsed="false">
      <c r="A86" s="5" t="n">
        <v>2016</v>
      </c>
      <c r="B86" s="6" t="s">
        <v>250</v>
      </c>
      <c r="C86" s="7" t="s">
        <v>129</v>
      </c>
      <c r="D86" s="5" t="s">
        <v>229</v>
      </c>
      <c r="E86" s="5" t="s">
        <v>230</v>
      </c>
      <c r="F86" s="5" t="s">
        <v>231</v>
      </c>
      <c r="G86" s="5" t="s">
        <v>232</v>
      </c>
      <c r="H86" s="6"/>
      <c r="I86" s="7" t="s">
        <v>104</v>
      </c>
      <c r="J86" s="7" t="s">
        <v>105</v>
      </c>
      <c r="K86" s="5" t="s">
        <v>106</v>
      </c>
      <c r="L86" s="5" t="s">
        <v>233</v>
      </c>
      <c r="M86" s="7" t="s">
        <v>108</v>
      </c>
      <c r="N86" s="5" t="s">
        <v>204</v>
      </c>
      <c r="O86" s="6" t="s">
        <v>119</v>
      </c>
      <c r="P86" s="5" t="s">
        <v>234</v>
      </c>
      <c r="Q86" s="5" t="s">
        <v>235</v>
      </c>
      <c r="S86" s="7" t="s">
        <v>112</v>
      </c>
      <c r="T86" s="5" t="s">
        <v>113</v>
      </c>
      <c r="U86" s="5" t="n">
        <v>39</v>
      </c>
      <c r="V86" s="5" t="s">
        <v>121</v>
      </c>
      <c r="W86" s="5" t="n">
        <v>39</v>
      </c>
      <c r="X86" s="5" t="s">
        <v>121</v>
      </c>
      <c r="Y86" s="5" t="n">
        <v>30</v>
      </c>
      <c r="Z86" s="7" t="s">
        <v>105</v>
      </c>
      <c r="AA86" s="5" t="n">
        <v>96400</v>
      </c>
      <c r="AB86" s="5" t="s">
        <v>229</v>
      </c>
      <c r="AC86" s="5" t="s">
        <v>230</v>
      </c>
      <c r="AD86" s="5" t="s">
        <v>231</v>
      </c>
      <c r="AM86" s="8" t="n">
        <v>42850</v>
      </c>
      <c r="AN86" s="5" t="s">
        <v>114</v>
      </c>
      <c r="AO86" s="5" t="n">
        <v>2017</v>
      </c>
      <c r="AP86" s="8" t="n">
        <v>42824</v>
      </c>
      <c r="AQ86" s="5" t="s">
        <v>115</v>
      </c>
    </row>
    <row r="87" s="5" customFormat="true" ht="12.75" hidden="false" customHeight="false" outlineLevel="0" collapsed="false">
      <c r="A87" s="5" t="n">
        <v>2016</v>
      </c>
      <c r="B87" s="6" t="s">
        <v>250</v>
      </c>
      <c r="C87" s="7" t="s">
        <v>102</v>
      </c>
      <c r="G87" s="5" t="s">
        <v>494</v>
      </c>
      <c r="H87" s="6"/>
      <c r="I87" s="7" t="s">
        <v>104</v>
      </c>
      <c r="J87" s="7" t="s">
        <v>105</v>
      </c>
      <c r="K87" s="5" t="s">
        <v>106</v>
      </c>
      <c r="L87" s="5" t="s">
        <v>495</v>
      </c>
      <c r="M87" s="7" t="s">
        <v>108</v>
      </c>
      <c r="N87" s="5" t="s">
        <v>204</v>
      </c>
      <c r="O87" s="6" t="s">
        <v>245</v>
      </c>
      <c r="P87" s="5" t="s">
        <v>496</v>
      </c>
      <c r="Q87" s="5" t="n">
        <v>84</v>
      </c>
      <c r="R87" s="5" t="n">
        <v>2</v>
      </c>
      <c r="S87" s="7" t="s">
        <v>112</v>
      </c>
      <c r="T87" s="5" t="s">
        <v>497</v>
      </c>
      <c r="U87" s="5" t="n">
        <v>193</v>
      </c>
      <c r="V87" s="5" t="s">
        <v>409</v>
      </c>
      <c r="W87" s="5" t="n">
        <v>193</v>
      </c>
      <c r="X87" s="5" t="s">
        <v>409</v>
      </c>
      <c r="Y87" s="5" t="n">
        <v>30</v>
      </c>
      <c r="Z87" s="7" t="s">
        <v>106</v>
      </c>
      <c r="AA87" s="5" t="n">
        <v>91603</v>
      </c>
      <c r="AE87" s="5" t="n">
        <v>2282013307</v>
      </c>
      <c r="AF87" s="5" t="s">
        <v>498</v>
      </c>
      <c r="AI87" s="5" t="n">
        <v>2282013307</v>
      </c>
      <c r="AJ87" s="5" t="s">
        <v>498</v>
      </c>
      <c r="AM87" s="8" t="n">
        <v>42850</v>
      </c>
      <c r="AN87" s="5" t="s">
        <v>114</v>
      </c>
      <c r="AO87" s="5" t="n">
        <v>2017</v>
      </c>
      <c r="AP87" s="8" t="n">
        <v>42824</v>
      </c>
      <c r="AQ87" s="5" t="s">
        <v>115</v>
      </c>
    </row>
    <row r="88" s="5" customFormat="true" ht="12.75" hidden="false" customHeight="false" outlineLevel="0" collapsed="false">
      <c r="A88" s="5" t="n">
        <v>2016</v>
      </c>
      <c r="B88" s="6" t="s">
        <v>250</v>
      </c>
      <c r="C88" s="7" t="s">
        <v>102</v>
      </c>
      <c r="D88" s="5" t="s">
        <v>464</v>
      </c>
      <c r="E88" s="5" t="s">
        <v>465</v>
      </c>
      <c r="F88" s="5" t="s">
        <v>466</v>
      </c>
      <c r="G88" s="5" t="s">
        <v>467</v>
      </c>
      <c r="H88" s="6"/>
      <c r="I88" s="7" t="s">
        <v>104</v>
      </c>
      <c r="J88" s="7" t="s">
        <v>105</v>
      </c>
      <c r="K88" s="5" t="s">
        <v>106</v>
      </c>
      <c r="L88" s="5" t="s">
        <v>468</v>
      </c>
      <c r="M88" s="7" t="s">
        <v>108</v>
      </c>
      <c r="N88" s="5" t="s">
        <v>118</v>
      </c>
      <c r="O88" s="6" t="s">
        <v>110</v>
      </c>
      <c r="S88" s="7" t="s">
        <v>112</v>
      </c>
      <c r="T88" s="5" t="s">
        <v>469</v>
      </c>
      <c r="U88" s="5" t="n">
        <v>28</v>
      </c>
      <c r="V88" s="5" t="s">
        <v>470</v>
      </c>
      <c r="W88" s="5" t="n">
        <v>28</v>
      </c>
      <c r="X88" s="5" t="s">
        <v>470</v>
      </c>
      <c r="Y88" s="5" t="n">
        <v>30</v>
      </c>
      <c r="Z88" s="7" t="s">
        <v>105</v>
      </c>
      <c r="AA88" s="5" t="n">
        <v>94297</v>
      </c>
      <c r="AB88" s="5" t="s">
        <v>464</v>
      </c>
      <c r="AC88" s="5" t="s">
        <v>465</v>
      </c>
      <c r="AD88" s="5" t="s">
        <v>466</v>
      </c>
      <c r="AM88" s="8" t="n">
        <v>42850</v>
      </c>
      <c r="AN88" s="5" t="s">
        <v>114</v>
      </c>
      <c r="AO88" s="5" t="n">
        <v>2017</v>
      </c>
      <c r="AP88" s="8" t="n">
        <v>42824</v>
      </c>
      <c r="AQ88" s="5" t="s">
        <v>115</v>
      </c>
    </row>
    <row r="89" s="5" customFormat="true" ht="12.75" hidden="false" customHeight="false" outlineLevel="0" collapsed="false">
      <c r="A89" s="5" t="n">
        <v>2016</v>
      </c>
      <c r="B89" s="6" t="s">
        <v>250</v>
      </c>
      <c r="C89" s="6" t="s">
        <v>129</v>
      </c>
      <c r="D89" s="6" t="s">
        <v>499</v>
      </c>
      <c r="E89" s="6" t="s">
        <v>500</v>
      </c>
      <c r="F89" s="6" t="s">
        <v>501</v>
      </c>
      <c r="G89" s="6" t="s">
        <v>502</v>
      </c>
      <c r="H89" s="6"/>
      <c r="I89" s="7" t="s">
        <v>104</v>
      </c>
      <c r="J89" s="7" t="s">
        <v>105</v>
      </c>
      <c r="K89" s="5" t="s">
        <v>106</v>
      </c>
      <c r="L89" s="6" t="s">
        <v>503</v>
      </c>
      <c r="M89" s="7" t="s">
        <v>108</v>
      </c>
      <c r="N89" s="6" t="s">
        <v>118</v>
      </c>
      <c r="O89" s="6" t="s">
        <v>110</v>
      </c>
      <c r="P89" s="6" t="s">
        <v>504</v>
      </c>
      <c r="Q89" s="9" t="n">
        <v>676</v>
      </c>
      <c r="R89" s="9"/>
      <c r="S89" s="6" t="s">
        <v>112</v>
      </c>
      <c r="T89" s="6" t="s">
        <v>205</v>
      </c>
      <c r="U89" s="5" t="n">
        <v>204</v>
      </c>
      <c r="V89" s="6" t="s">
        <v>137</v>
      </c>
      <c r="W89" s="5" t="n">
        <v>204</v>
      </c>
      <c r="X89" s="6" t="s">
        <v>137</v>
      </c>
      <c r="Y89" s="5" t="n">
        <v>30</v>
      </c>
      <c r="Z89" s="7" t="s">
        <v>105</v>
      </c>
      <c r="AA89" s="5" t="n">
        <v>96660</v>
      </c>
      <c r="AB89" s="6" t="s">
        <v>499</v>
      </c>
      <c r="AC89" s="6" t="s">
        <v>500</v>
      </c>
      <c r="AD89" s="6" t="s">
        <v>501</v>
      </c>
      <c r="AM89" s="8" t="n">
        <v>42850</v>
      </c>
      <c r="AN89" s="5" t="s">
        <v>114</v>
      </c>
      <c r="AO89" s="5" t="n">
        <v>2017</v>
      </c>
      <c r="AP89" s="8" t="n">
        <v>42824</v>
      </c>
      <c r="AQ89" s="5" t="s">
        <v>115</v>
      </c>
    </row>
    <row r="90" s="5" customFormat="true" ht="12.75" hidden="false" customHeight="false" outlineLevel="0" collapsed="false">
      <c r="A90" s="5" t="n">
        <v>2016</v>
      </c>
      <c r="B90" s="6" t="s">
        <v>250</v>
      </c>
      <c r="C90" s="7" t="s">
        <v>102</v>
      </c>
      <c r="G90" s="5" t="s">
        <v>180</v>
      </c>
      <c r="H90" s="6"/>
      <c r="I90" s="7" t="s">
        <v>104</v>
      </c>
      <c r="J90" s="7" t="s">
        <v>105</v>
      </c>
      <c r="K90" s="5" t="s">
        <v>106</v>
      </c>
      <c r="L90" s="5" t="s">
        <v>181</v>
      </c>
      <c r="M90" s="7" t="s">
        <v>108</v>
      </c>
      <c r="N90" s="5" t="s">
        <v>182</v>
      </c>
      <c r="O90" s="6" t="s">
        <v>110</v>
      </c>
      <c r="P90" s="5" t="s">
        <v>183</v>
      </c>
      <c r="Q90" s="5" t="n">
        <v>1491</v>
      </c>
      <c r="S90" s="7" t="s">
        <v>112</v>
      </c>
      <c r="T90" s="5" t="s">
        <v>113</v>
      </c>
      <c r="U90" s="5" t="n">
        <v>204</v>
      </c>
      <c r="V90" s="5" t="s">
        <v>137</v>
      </c>
      <c r="W90" s="5" t="n">
        <v>204</v>
      </c>
      <c r="X90" s="5" t="s">
        <v>137</v>
      </c>
      <c r="Y90" s="5" t="n">
        <v>30</v>
      </c>
      <c r="Z90" s="7" t="s">
        <v>105</v>
      </c>
      <c r="AA90" s="5" t="n">
        <v>96620</v>
      </c>
      <c r="AM90" s="8" t="n">
        <v>42850</v>
      </c>
      <c r="AN90" s="5" t="s">
        <v>114</v>
      </c>
      <c r="AO90" s="5" t="n">
        <v>2017</v>
      </c>
      <c r="AP90" s="8" t="n">
        <v>42824</v>
      </c>
      <c r="AQ90" s="5" t="s">
        <v>115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0" type="list">
      <formula1>hidden1</formula1>
      <formula2>0</formula2>
    </dataValidation>
    <dataValidation allowBlank="true" errorStyle="stop" operator="between" showDropDown="false" showErrorMessage="true" showInputMessage="false" sqref="I8:I90" type="list">
      <formula1>hidden2</formula1>
      <formula2>0</formula2>
    </dataValidation>
    <dataValidation allowBlank="true" errorStyle="stop" operator="between" showDropDown="false" showErrorMessage="true" showInputMessage="false" sqref="M8:M90" type="list">
      <formula1>hidden4</formula1>
      <formula2>0</formula2>
    </dataValidation>
    <dataValidation allowBlank="true" errorStyle="stop" operator="between" showDropDown="false" showErrorMessage="true" showInputMessage="false" sqref="O8:O90" type="list">
      <formula1>hidden5</formula1>
      <formula2>0</formula2>
    </dataValidation>
    <dataValidation allowBlank="true" errorStyle="stop" operator="between" showDropDown="false" showErrorMessage="true" showInputMessage="false" sqref="S8:S90" type="list">
      <formula1>hidden6</formula1>
      <formula2>0</formula2>
    </dataValidation>
    <dataValidation allowBlank="true" errorStyle="stop" operator="between" showDropDown="false" showErrorMessage="true" showInputMessage="false" sqref="J8:J90 Z8:Z9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6</v>
      </c>
    </row>
    <row r="2" customFormat="false" ht="12.75" hidden="false" customHeight="false" outlineLevel="0" collapsed="false">
      <c r="A2" s="1" t="s">
        <v>507</v>
      </c>
    </row>
    <row r="3" customFormat="false" ht="12.75" hidden="false" customHeight="false" outlineLevel="0" collapsed="false">
      <c r="A3" s="1" t="s">
        <v>508</v>
      </c>
    </row>
    <row r="4" customFormat="false" ht="12.75" hidden="false" customHeight="false" outlineLevel="0" collapsed="false">
      <c r="A4" s="1" t="s">
        <v>509</v>
      </c>
    </row>
    <row r="5" customFormat="false" ht="12.75" hidden="false" customHeight="false" outlineLevel="0" collapsed="false">
      <c r="A5" s="1" t="s">
        <v>510</v>
      </c>
    </row>
    <row r="6" customFormat="false" ht="12.75" hidden="false" customHeight="false" outlineLevel="0" collapsed="false">
      <c r="A6" s="1" t="s">
        <v>511</v>
      </c>
    </row>
    <row r="7" customFormat="false" ht="12.75" hidden="false" customHeight="false" outlineLevel="0" collapsed="false">
      <c r="A7" s="1" t="s">
        <v>512</v>
      </c>
    </row>
    <row r="8" customFormat="false" ht="12.75" hidden="false" customHeight="false" outlineLevel="0" collapsed="false">
      <c r="A8" s="1" t="s">
        <v>513</v>
      </c>
    </row>
    <row r="9" customFormat="false" ht="12.75" hidden="false" customHeight="false" outlineLevel="0" collapsed="false">
      <c r="A9" s="1" t="s">
        <v>394</v>
      </c>
    </row>
    <row r="10" customFormat="false" ht="12.75" hidden="false" customHeight="false" outlineLevel="0" collapsed="false">
      <c r="A10" s="1" t="s">
        <v>514</v>
      </c>
    </row>
    <row r="11" customFormat="false" ht="12.75" hidden="false" customHeight="false" outlineLevel="0" collapsed="false">
      <c r="A11" s="1" t="s">
        <v>515</v>
      </c>
    </row>
    <row r="12" customFormat="false" ht="12.75" hidden="false" customHeight="false" outlineLevel="0" collapsed="false">
      <c r="A12" s="1" t="s">
        <v>516</v>
      </c>
    </row>
    <row r="13" customFormat="false" ht="12.75" hidden="false" customHeight="false" outlineLevel="0" collapsed="false">
      <c r="A13" s="1" t="s">
        <v>517</v>
      </c>
    </row>
    <row r="14" customFormat="false" ht="12.75" hidden="false" customHeight="false" outlineLevel="0" collapsed="false">
      <c r="A14" s="1" t="s">
        <v>518</v>
      </c>
    </row>
    <row r="15" customFormat="false" ht="12.75" hidden="false" customHeight="false" outlineLevel="0" collapsed="false">
      <c r="A15" s="1" t="s">
        <v>519</v>
      </c>
    </row>
    <row r="16" customFormat="false" ht="12.75" hidden="false" customHeight="false" outlineLevel="0" collapsed="false">
      <c r="A16" s="1" t="s">
        <v>52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21</v>
      </c>
    </row>
    <row r="19" customFormat="false" ht="12.75" hidden="false" customHeight="false" outlineLevel="0" collapsed="false">
      <c r="A19" s="1" t="s">
        <v>52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523</v>
      </c>
    </row>
    <row r="22" customFormat="false" ht="12.75" hidden="false" customHeight="false" outlineLevel="0" collapsed="false">
      <c r="A22" s="1" t="s">
        <v>524</v>
      </c>
    </row>
    <row r="23" customFormat="false" ht="12.75" hidden="false" customHeight="false" outlineLevel="0" collapsed="false">
      <c r="A23" s="1" t="s">
        <v>416</v>
      </c>
    </row>
    <row r="24" customFormat="false" ht="12.75" hidden="false" customHeight="false" outlineLevel="0" collapsed="false">
      <c r="A24" s="1" t="s">
        <v>525</v>
      </c>
    </row>
    <row r="25" customFormat="false" ht="12.75" hidden="false" customHeight="false" outlineLevel="0" collapsed="false">
      <c r="A25" s="1" t="s">
        <v>526</v>
      </c>
    </row>
    <row r="26" customFormat="false" ht="12.75" hidden="false" customHeight="false" outlineLevel="0" collapsed="false">
      <c r="A26" s="1" t="s">
        <v>527</v>
      </c>
    </row>
    <row r="27" customFormat="false" ht="12.75" hidden="false" customHeight="false" outlineLevel="0" collapsed="false">
      <c r="A27" s="1" t="s">
        <v>528</v>
      </c>
    </row>
    <row r="28" customFormat="false" ht="12.75" hidden="false" customHeight="false" outlineLevel="0" collapsed="false">
      <c r="A28" s="1" t="s">
        <v>529</v>
      </c>
    </row>
    <row r="29" customFormat="false" ht="12.75" hidden="false" customHeight="false" outlineLevel="0" collapsed="false">
      <c r="A29" s="1" t="s">
        <v>530</v>
      </c>
    </row>
    <row r="30" customFormat="false" ht="12.75" hidden="false" customHeight="false" outlineLevel="0" collapsed="false">
      <c r="A30" s="1" t="s">
        <v>531</v>
      </c>
    </row>
    <row r="31" customFormat="false" ht="12.75" hidden="false" customHeight="false" outlineLevel="0" collapsed="false">
      <c r="A31" s="1" t="s">
        <v>532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3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535</v>
      </c>
    </row>
    <row r="4" customFormat="false" ht="12.75" hidden="false" customHeight="false" outlineLevel="0" collapsed="false">
      <c r="A4" s="1" t="s">
        <v>536</v>
      </c>
    </row>
    <row r="5" customFormat="false" ht="12.75" hidden="false" customHeight="false" outlineLevel="0" collapsed="false">
      <c r="A5" s="1" t="s">
        <v>537</v>
      </c>
    </row>
    <row r="6" customFormat="false" ht="12.75" hidden="false" customHeight="false" outlineLevel="0" collapsed="false">
      <c r="A6" s="1" t="s">
        <v>538</v>
      </c>
    </row>
    <row r="7" customFormat="false" ht="12.75" hidden="false" customHeight="false" outlineLevel="0" collapsed="false">
      <c r="A7" s="1" t="s">
        <v>386</v>
      </c>
    </row>
    <row r="8" customFormat="false" ht="12.75" hidden="false" customHeight="false" outlineLevel="0" collapsed="false">
      <c r="A8" s="1" t="s">
        <v>539</v>
      </c>
    </row>
    <row r="9" customFormat="false" ht="12.75" hidden="false" customHeight="false" outlineLevel="0" collapsed="false">
      <c r="A9" s="1" t="s">
        <v>540</v>
      </c>
    </row>
    <row r="10" customFormat="false" ht="12.75" hidden="false" customHeight="false" outlineLevel="0" collapsed="false">
      <c r="A10" s="1" t="s">
        <v>376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541</v>
      </c>
    </row>
    <row r="13" customFormat="false" ht="12.75" hidden="false" customHeight="false" outlineLevel="0" collapsed="false">
      <c r="A13" s="1" t="s">
        <v>542</v>
      </c>
    </row>
    <row r="14" customFormat="false" ht="12.75" hidden="false" customHeight="false" outlineLevel="0" collapsed="false">
      <c r="A14" s="1" t="s">
        <v>543</v>
      </c>
    </row>
    <row r="15" customFormat="false" ht="12.75" hidden="false" customHeight="false" outlineLevel="0" collapsed="false">
      <c r="A15" s="1" t="s">
        <v>544</v>
      </c>
    </row>
    <row r="16" customFormat="false" ht="12.75" hidden="false" customHeight="false" outlineLevel="0" collapsed="false">
      <c r="A16" s="1" t="s">
        <v>545</v>
      </c>
    </row>
    <row r="17" customFormat="false" ht="12.75" hidden="false" customHeight="false" outlineLevel="0" collapsed="false">
      <c r="A17" s="1" t="s">
        <v>546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547</v>
      </c>
    </row>
    <row r="20" customFormat="false" ht="12.75" hidden="false" customHeight="false" outlineLevel="0" collapsed="false">
      <c r="A20" s="1" t="s">
        <v>548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549</v>
      </c>
    </row>
    <row r="24" customFormat="false" ht="12.75" hidden="false" customHeight="false" outlineLevel="0" collapsed="false">
      <c r="A24" s="1" t="s">
        <v>550</v>
      </c>
    </row>
    <row r="25" customFormat="false" ht="12.75" hidden="false" customHeight="false" outlineLevel="0" collapsed="false">
      <c r="A25" s="1" t="s">
        <v>551</v>
      </c>
    </row>
    <row r="26" customFormat="false" ht="12.75" hidden="false" customHeight="false" outlineLevel="0" collapsed="false">
      <c r="A26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3</v>
      </c>
    </row>
    <row r="2" customFormat="false" ht="12.75" hidden="false" customHeight="false" outlineLevel="0" collapsed="false">
      <c r="A2" s="1" t="s">
        <v>554</v>
      </c>
    </row>
    <row r="3" customFormat="false" ht="12.75" hidden="false" customHeight="false" outlineLevel="0" collapsed="false">
      <c r="A3" s="1" t="s">
        <v>555</v>
      </c>
    </row>
    <row r="4" customFormat="false" ht="12.75" hidden="false" customHeight="false" outlineLevel="0" collapsed="false">
      <c r="A4" s="1" t="s">
        <v>556</v>
      </c>
    </row>
    <row r="5" customFormat="false" ht="12.75" hidden="false" customHeight="false" outlineLevel="0" collapsed="false">
      <c r="A5" s="1" t="s">
        <v>386</v>
      </c>
    </row>
    <row r="6" customFormat="false" ht="12.75" hidden="false" customHeight="false" outlineLevel="0" collapsed="false">
      <c r="A6" s="1" t="s">
        <v>557</v>
      </c>
    </row>
    <row r="7" customFormat="false" ht="12.75" hidden="false" customHeight="false" outlineLevel="0" collapsed="false">
      <c r="A7" s="1" t="s">
        <v>558</v>
      </c>
    </row>
    <row r="8" customFormat="false" ht="12.75" hidden="false" customHeight="false" outlineLevel="0" collapsed="false">
      <c r="A8" s="1" t="s">
        <v>559</v>
      </c>
    </row>
    <row r="9" customFormat="false" ht="12.75" hidden="false" customHeight="false" outlineLevel="0" collapsed="false">
      <c r="A9" s="1" t="s">
        <v>560</v>
      </c>
    </row>
    <row r="10" customFormat="false" ht="12.75" hidden="false" customHeight="false" outlineLevel="0" collapsed="false">
      <c r="A10" s="1" t="s">
        <v>561</v>
      </c>
    </row>
    <row r="11" customFormat="false" ht="12.75" hidden="false" customHeight="false" outlineLevel="0" collapsed="false">
      <c r="A11" s="1" t="s">
        <v>562</v>
      </c>
    </row>
    <row r="12" customFormat="false" ht="12.75" hidden="false" customHeight="false" outlineLevel="0" collapsed="false">
      <c r="A12" s="1" t="s">
        <v>563</v>
      </c>
    </row>
    <row r="13" customFormat="false" ht="12.75" hidden="false" customHeight="false" outlineLevel="0" collapsed="false">
      <c r="A13" s="1" t="s">
        <v>564</v>
      </c>
    </row>
    <row r="14" customFormat="false" ht="12.75" hidden="false" customHeight="false" outlineLevel="0" collapsed="false">
      <c r="A14" s="1" t="s">
        <v>565</v>
      </c>
    </row>
    <row r="15" customFormat="false" ht="12.75" hidden="false" customHeight="false" outlineLevel="0" collapsed="false">
      <c r="A15" s="1" t="s">
        <v>566</v>
      </c>
    </row>
    <row r="16" customFormat="false" ht="12.75" hidden="false" customHeight="false" outlineLevel="0" collapsed="false">
      <c r="A16" s="1" t="s">
        <v>567</v>
      </c>
    </row>
    <row r="17" customFormat="false" ht="12.75" hidden="false" customHeight="false" outlineLevel="0" collapsed="false">
      <c r="A17" s="1" t="s">
        <v>568</v>
      </c>
    </row>
    <row r="18" customFormat="false" ht="12.75" hidden="false" customHeight="false" outlineLevel="0" collapsed="false">
      <c r="A18" s="1" t="s">
        <v>569</v>
      </c>
    </row>
    <row r="19" customFormat="false" ht="12.75" hidden="false" customHeight="false" outlineLevel="0" collapsed="false">
      <c r="A19" s="1" t="s">
        <v>570</v>
      </c>
    </row>
    <row r="20" customFormat="false" ht="12.75" hidden="false" customHeight="false" outlineLevel="0" collapsed="false">
      <c r="A20" s="1" t="s">
        <v>57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572</v>
      </c>
    </row>
    <row r="23" customFormat="false" ht="12.75" hidden="false" customHeight="false" outlineLevel="0" collapsed="false">
      <c r="A23" s="1" t="s">
        <v>573</v>
      </c>
    </row>
    <row r="24" customFormat="false" ht="12.75" hidden="false" customHeight="false" outlineLevel="0" collapsed="false">
      <c r="A24" s="1" t="s">
        <v>574</v>
      </c>
    </row>
    <row r="25" customFormat="false" ht="12.75" hidden="false" customHeight="false" outlineLevel="0" collapsed="false">
      <c r="A25" s="1" t="s">
        <v>575</v>
      </c>
    </row>
    <row r="26" customFormat="false" ht="12.75" hidden="false" customHeight="false" outlineLevel="0" collapsed="false">
      <c r="A26" s="1" t="s">
        <v>576</v>
      </c>
    </row>
    <row r="27" customFormat="false" ht="12.75" hidden="false" customHeight="false" outlineLevel="0" collapsed="false">
      <c r="A27" s="1" t="s">
        <v>577</v>
      </c>
    </row>
    <row r="28" customFormat="false" ht="12.75" hidden="false" customHeight="false" outlineLevel="0" collapsed="false">
      <c r="A28" s="1" t="s">
        <v>578</v>
      </c>
    </row>
    <row r="29" customFormat="false" ht="12.75" hidden="false" customHeight="false" outlineLevel="0" collapsed="false">
      <c r="A29" s="1" t="s">
        <v>579</v>
      </c>
    </row>
    <row r="30" customFormat="false" ht="12.75" hidden="false" customHeight="false" outlineLevel="0" collapsed="false">
      <c r="A30" s="1" t="s">
        <v>161</v>
      </c>
    </row>
    <row r="31" customFormat="false" ht="12.75" hidden="false" customHeight="false" outlineLevel="0" collapsed="false">
      <c r="A31" s="1" t="s">
        <v>580</v>
      </c>
    </row>
    <row r="32" customFormat="false" ht="12.75" hidden="false" customHeight="false" outlineLevel="0" collapsed="false">
      <c r="A32" s="1" t="s">
        <v>376</v>
      </c>
    </row>
    <row r="33" customFormat="false" ht="12.75" hidden="false" customHeight="false" outlineLevel="0" collapsed="false">
      <c r="A33" s="1" t="s">
        <v>581</v>
      </c>
    </row>
    <row r="34" customFormat="false" ht="12.75" hidden="false" customHeight="false" outlineLevel="0" collapsed="false">
      <c r="A34" s="1" t="s">
        <v>582</v>
      </c>
    </row>
    <row r="35" customFormat="false" ht="12.75" hidden="false" customHeight="false" outlineLevel="0" collapsed="false">
      <c r="A35" s="1" t="s">
        <v>462</v>
      </c>
    </row>
    <row r="36" customFormat="false" ht="12.75" hidden="false" customHeight="false" outlineLevel="0" collapsed="false">
      <c r="A36" s="1" t="s">
        <v>583</v>
      </c>
    </row>
    <row r="37" customFormat="false" ht="12.75" hidden="false" customHeight="false" outlineLevel="0" collapsed="false">
      <c r="A37" s="1" t="s">
        <v>584</v>
      </c>
    </row>
    <row r="38" customFormat="false" ht="12.75" hidden="false" customHeight="false" outlineLevel="0" collapsed="false">
      <c r="A38" s="1" t="s">
        <v>585</v>
      </c>
    </row>
    <row r="39" customFormat="false" ht="12.75" hidden="false" customHeight="false" outlineLevel="0" collapsed="false">
      <c r="A39" s="1" t="s">
        <v>586</v>
      </c>
    </row>
    <row r="40" customFormat="false" ht="12.75" hidden="false" customHeight="false" outlineLevel="0" collapsed="false">
      <c r="A40" s="1" t="s">
        <v>587</v>
      </c>
    </row>
    <row r="41" customFormat="false" ht="12.75" hidden="false" customHeight="false" outlineLevel="0" collapsed="false">
      <c r="A41" s="1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6</v>
      </c>
    </row>
    <row r="2" customFormat="false" ht="12.75" hidden="false" customHeight="false" outlineLevel="0" collapsed="false">
      <c r="A2" s="1" t="s">
        <v>507</v>
      </c>
    </row>
    <row r="3" customFormat="false" ht="12.75" hidden="false" customHeight="false" outlineLevel="0" collapsed="false">
      <c r="A3" s="1" t="s">
        <v>508</v>
      </c>
    </row>
    <row r="4" customFormat="false" ht="12.75" hidden="false" customHeight="false" outlineLevel="0" collapsed="false">
      <c r="A4" s="1" t="s">
        <v>509</v>
      </c>
    </row>
    <row r="5" customFormat="false" ht="12.75" hidden="false" customHeight="false" outlineLevel="0" collapsed="false">
      <c r="A5" s="1" t="s">
        <v>510</v>
      </c>
    </row>
    <row r="6" customFormat="false" ht="12.75" hidden="false" customHeight="false" outlineLevel="0" collapsed="false">
      <c r="A6" s="1" t="s">
        <v>511</v>
      </c>
    </row>
    <row r="7" customFormat="false" ht="12.75" hidden="false" customHeight="false" outlineLevel="0" collapsed="false">
      <c r="A7" s="1" t="s">
        <v>512</v>
      </c>
    </row>
    <row r="8" customFormat="false" ht="12.75" hidden="false" customHeight="false" outlineLevel="0" collapsed="false">
      <c r="A8" s="1" t="s">
        <v>513</v>
      </c>
    </row>
    <row r="9" customFormat="false" ht="12.75" hidden="false" customHeight="false" outlineLevel="0" collapsed="false">
      <c r="A9" s="1" t="s">
        <v>394</v>
      </c>
    </row>
    <row r="10" customFormat="false" ht="12.75" hidden="false" customHeight="false" outlineLevel="0" collapsed="false">
      <c r="A10" s="1" t="s">
        <v>514</v>
      </c>
    </row>
    <row r="11" customFormat="false" ht="12.75" hidden="false" customHeight="false" outlineLevel="0" collapsed="false">
      <c r="A11" s="1" t="s">
        <v>515</v>
      </c>
    </row>
    <row r="12" customFormat="false" ht="12.75" hidden="false" customHeight="false" outlineLevel="0" collapsed="false">
      <c r="A12" s="1" t="s">
        <v>516</v>
      </c>
    </row>
    <row r="13" customFormat="false" ht="12.75" hidden="false" customHeight="false" outlineLevel="0" collapsed="false">
      <c r="A13" s="1" t="s">
        <v>517</v>
      </c>
    </row>
    <row r="14" customFormat="false" ht="12.75" hidden="false" customHeight="false" outlineLevel="0" collapsed="false">
      <c r="A14" s="1" t="s">
        <v>518</v>
      </c>
    </row>
    <row r="15" customFormat="false" ht="12.75" hidden="false" customHeight="false" outlineLevel="0" collapsed="false">
      <c r="A15" s="1" t="s">
        <v>519</v>
      </c>
    </row>
    <row r="16" customFormat="false" ht="12.75" hidden="false" customHeight="false" outlineLevel="0" collapsed="false">
      <c r="A16" s="1" t="s">
        <v>52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21</v>
      </c>
    </row>
    <row r="19" customFormat="false" ht="12.75" hidden="false" customHeight="false" outlineLevel="0" collapsed="false">
      <c r="A19" s="1" t="s">
        <v>52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523</v>
      </c>
    </row>
    <row r="22" customFormat="false" ht="12.75" hidden="false" customHeight="false" outlineLevel="0" collapsed="false">
      <c r="A22" s="1" t="s">
        <v>524</v>
      </c>
    </row>
    <row r="23" customFormat="false" ht="12.75" hidden="false" customHeight="false" outlineLevel="0" collapsed="false">
      <c r="A23" s="1" t="s">
        <v>416</v>
      </c>
    </row>
    <row r="24" customFormat="false" ht="12.75" hidden="false" customHeight="false" outlineLevel="0" collapsed="false">
      <c r="A24" s="1" t="s">
        <v>525</v>
      </c>
    </row>
    <row r="25" customFormat="false" ht="12.75" hidden="false" customHeight="false" outlineLevel="0" collapsed="false">
      <c r="A25" s="1" t="s">
        <v>526</v>
      </c>
    </row>
    <row r="26" customFormat="false" ht="12.75" hidden="false" customHeight="false" outlineLevel="0" collapsed="false">
      <c r="A26" s="1" t="s">
        <v>527</v>
      </c>
    </row>
    <row r="27" customFormat="false" ht="12.75" hidden="false" customHeight="false" outlineLevel="0" collapsed="false">
      <c r="A27" s="1" t="s">
        <v>528</v>
      </c>
    </row>
    <row r="28" customFormat="false" ht="12.75" hidden="false" customHeight="false" outlineLevel="0" collapsed="false">
      <c r="A28" s="1" t="s">
        <v>529</v>
      </c>
    </row>
    <row r="29" customFormat="false" ht="12.75" hidden="false" customHeight="false" outlineLevel="0" collapsed="false">
      <c r="A29" s="1" t="s">
        <v>530</v>
      </c>
    </row>
    <row r="30" customFormat="false" ht="12.75" hidden="false" customHeight="false" outlineLevel="0" collapsed="false">
      <c r="A30" s="1" t="s">
        <v>531</v>
      </c>
    </row>
    <row r="31" customFormat="false" ht="12.75" hidden="false" customHeight="false" outlineLevel="0" collapsed="false">
      <c r="A31" s="1" t="s">
        <v>532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2:27:26Z</dcterms:modified>
  <cp:revision>0</cp:revision>
  <dc:subject/>
  <dc:title/>
</cp:coreProperties>
</file>