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, </t>
  </si>
  <si>
    <t xml:space="preserve">Arts 3,15, 24 y 25 de la Ley de Aguas para el Edo de Veracruz. Reglamento Interior arts 38, 40, 44, 45, 46,47,48 y 49; Manual Gral de Organización </t>
  </si>
  <si>
    <t xml:space="preserve">A I. Tener la representación legal de la Comisión en la jurisdicción que le corresponda, con las facultades que le otorgue el Consejo; </t>
  </si>
  <si>
    <t xml:space="preserve">es personal asalariado</t>
  </si>
  <si>
    <t xml:space="preserve">http://187.174.252.244/caev/pdfs/oficinas_operadoras/Altotonga/Estructura%20organica.pdf</t>
  </si>
  <si>
    <t xml:space="preserve">Comercial y Administrativo</t>
  </si>
  <si>
    <t xml:space="preserve">Operadora Altotonga 2 do. Trimestre</t>
  </si>
  <si>
    <t xml:space="preserve">Oficina Tecnica</t>
  </si>
  <si>
    <t xml:space="preserve">Jefe de la Oficina Tecnica</t>
  </si>
  <si>
    <t xml:space="preserve">Servidor público de base</t>
  </si>
  <si>
    <t xml:space="preserve">oficina operadora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</t>
  </si>
  <si>
    <t xml:space="preserve">Oficina Comercial y Administrativa</t>
  </si>
  <si>
    <t xml:space="preserve">Jefe de la oficina comercial y Administrativ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on de redes y estructuras</t>
  </si>
  <si>
    <t xml:space="preserve">Jefe de la Seccion de Redes y estructuras</t>
  </si>
  <si>
    <t xml:space="preserve">Coordinar el funcionamiento de la red de agua y drenaje existente, para cumplir con las características de calidad que indica la Normatividad para el tratamiento del agua residual y realizar los programas y actividades para el suministro continuo del agua a la población en los sistemas a cargo de la Oficina Operadora. .</t>
  </si>
  <si>
    <t xml:space="preserve">Seccion de control de calidad</t>
  </si>
  <si>
    <t xml:space="preserve">Jefe de seccion de control de calidad</t>
  </si>
  <si>
    <t xml:space="preserve">Mantener en funcionamiento y mejorar la operación de las instalaciones para la prestación de los servicios de agua y alcantarillado a la población, asegurar que la calidad del agua potable distribuida a la población</t>
  </si>
  <si>
    <t xml:space="preserve">Seccion de alcantarillado y Saneamiento</t>
  </si>
  <si>
    <t xml:space="preserve">Jefe de la Seccion de alcantarillado y saneamiento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l agua residual; a</t>
  </si>
  <si>
    <t xml:space="preserve">Seccion Comercial</t>
  </si>
  <si>
    <t xml:space="preserve">Encargada de la seccion  Comercial</t>
  </si>
  <si>
    <t xml:space="preserve">Supervisar y organizar  las actividades relacionadas con el cobro por la prestación de los servicios de agua, que proporcionan las Oficinas Operadoras.</t>
  </si>
  <si>
    <t xml:space="preserve">Seccion de recursos materiales</t>
  </si>
  <si>
    <t xml:space="preserve">Proveer de los bienes, equipos, herramientas, materiales, y demás servicios necesarios para el desarrollo de las actividades de la Oficina Operadora;</t>
  </si>
  <si>
    <t xml:space="preserve">Caja recaudadora</t>
  </si>
  <si>
    <t xml:space="preserve">Cajero</t>
  </si>
  <si>
    <t xml:space="preserve">Realizar el control y rezguardo de los ingresos que se recaudan por los servicios que se prestan  la entidad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Altotonga/Estructura%20organica.pdf" TargetMode="External"/><Relationship Id="rId2" Type="http://schemas.openxmlformats.org/officeDocument/2006/relationships/hyperlink" Target="http://187.174.252.244/caev/pdfs/oficinas_operadoras/Altotonga/Estructura%20organica.pdf" TargetMode="External"/><Relationship Id="rId3" Type="http://schemas.openxmlformats.org/officeDocument/2006/relationships/hyperlink" Target="http://187.174.252.244/caev/pdfs/oficinas_operadoras/Altotonga/Estructura%20organica.pdf" TargetMode="External"/><Relationship Id="rId4" Type="http://schemas.openxmlformats.org/officeDocument/2006/relationships/hyperlink" Target="http://187.174.252.244/caev/pdfs/oficinas_operadoras/Altotonga/Estructura%20organica.pdf" TargetMode="External"/><Relationship Id="rId5" Type="http://schemas.openxmlformats.org/officeDocument/2006/relationships/hyperlink" Target="http://187.174.252.244/caev/pdfs/oficinas_operadoras/Altotonga/Estructura%20organica.pdf" TargetMode="External"/><Relationship Id="rId6" Type="http://schemas.openxmlformats.org/officeDocument/2006/relationships/hyperlink" Target="http://187.174.252.244/caev/pdfs/oficinas_operadoras/Altotonga/Estructura%20organica.pdf" TargetMode="External"/><Relationship Id="rId7" Type="http://schemas.openxmlformats.org/officeDocument/2006/relationships/hyperlink" Target="http://187.174.252.244/caev/pdfs/oficinas_operadoras/Altotonga/Estructura%20organica.pdf" TargetMode="External"/><Relationship Id="rId8" Type="http://schemas.openxmlformats.org/officeDocument/2006/relationships/hyperlink" Target="http://187.174.252.244/caev/pdfs/oficinas_operadoras/Altotonga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1" t="s">
        <v>57</v>
      </c>
      <c r="K8" s="1" t="s">
        <v>58</v>
      </c>
      <c r="L8" s="6" t="s">
        <v>59</v>
      </c>
      <c r="N8" s="7" t="n">
        <v>42923</v>
      </c>
      <c r="O8" s="1" t="s">
        <v>60</v>
      </c>
      <c r="P8" s="1" t="n">
        <v>2017</v>
      </c>
      <c r="Q8" s="7" t="n">
        <v>42916</v>
      </c>
      <c r="R8" s="8" t="s">
        <v>61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3</v>
      </c>
      <c r="D9" s="1" t="n">
        <v>2</v>
      </c>
      <c r="E9" s="5" t="s">
        <v>64</v>
      </c>
      <c r="F9" s="1" t="s">
        <v>65</v>
      </c>
      <c r="G9" s="1" t="s">
        <v>55</v>
      </c>
      <c r="H9" s="1" t="s">
        <v>56</v>
      </c>
      <c r="I9" s="1" t="s">
        <v>66</v>
      </c>
      <c r="K9" s="1" t="s">
        <v>58</v>
      </c>
      <c r="L9" s="6" t="s">
        <v>59</v>
      </c>
      <c r="N9" s="7" t="n">
        <v>42923</v>
      </c>
      <c r="O9" s="1" t="s">
        <v>60</v>
      </c>
      <c r="P9" s="1" t="n">
        <v>2017</v>
      </c>
      <c r="Q9" s="7" t="n">
        <v>42916</v>
      </c>
      <c r="R9" s="8" t="s">
        <v>61</v>
      </c>
    </row>
    <row r="10" customFormat="false" ht="12.75" hidden="false" customHeight="false" outlineLevel="0" collapsed="false">
      <c r="A10" s="1" t="s">
        <v>67</v>
      </c>
      <c r="B10" s="1" t="s">
        <v>68</v>
      </c>
      <c r="C10" s="1" t="s">
        <v>68</v>
      </c>
      <c r="D10" s="1" t="n">
        <v>2</v>
      </c>
      <c r="E10" s="5" t="s">
        <v>64</v>
      </c>
      <c r="F10" s="1" t="s">
        <v>65</v>
      </c>
      <c r="G10" s="1" t="s">
        <v>55</v>
      </c>
      <c r="H10" s="1" t="s">
        <v>56</v>
      </c>
      <c r="I10" s="1" t="s">
        <v>69</v>
      </c>
      <c r="K10" s="1" t="s">
        <v>58</v>
      </c>
      <c r="L10" s="6" t="s">
        <v>59</v>
      </c>
      <c r="N10" s="7" t="n">
        <v>42923</v>
      </c>
      <c r="O10" s="1" t="s">
        <v>60</v>
      </c>
      <c r="P10" s="1" t="n">
        <v>2017</v>
      </c>
      <c r="Q10" s="7" t="n">
        <v>42916</v>
      </c>
      <c r="R10" s="8" t="s">
        <v>61</v>
      </c>
    </row>
    <row r="11" customFormat="false" ht="12.75" hidden="false" customHeight="false" outlineLevel="0" collapsed="false">
      <c r="A11" s="1" t="s">
        <v>70</v>
      </c>
      <c r="B11" s="1" t="s">
        <v>71</v>
      </c>
      <c r="C11" s="1" t="s">
        <v>71</v>
      </c>
      <c r="D11" s="1" t="n">
        <v>3</v>
      </c>
      <c r="E11" s="5" t="s">
        <v>64</v>
      </c>
      <c r="F11" s="1" t="s">
        <v>65</v>
      </c>
      <c r="G11" s="1" t="s">
        <v>55</v>
      </c>
      <c r="H11" s="1" t="s">
        <v>56</v>
      </c>
      <c r="I11" s="1" t="s">
        <v>72</v>
      </c>
      <c r="K11" s="1" t="s">
        <v>58</v>
      </c>
      <c r="L11" s="6" t="s">
        <v>59</v>
      </c>
      <c r="N11" s="7" t="n">
        <v>42923</v>
      </c>
      <c r="O11" s="1" t="s">
        <v>60</v>
      </c>
      <c r="P11" s="1" t="n">
        <v>2017</v>
      </c>
      <c r="Q11" s="7" t="n">
        <v>42916</v>
      </c>
      <c r="R11" s="8" t="s">
        <v>61</v>
      </c>
    </row>
    <row r="12" customFormat="false" ht="12.75" hidden="false" customHeight="false" outlineLevel="0" collapsed="false">
      <c r="A12" s="1" t="s">
        <v>73</v>
      </c>
      <c r="B12" s="1" t="s">
        <v>74</v>
      </c>
      <c r="C12" s="1" t="s">
        <v>74</v>
      </c>
      <c r="D12" s="1" t="n">
        <v>3</v>
      </c>
      <c r="E12" s="5" t="s">
        <v>64</v>
      </c>
      <c r="F12" s="1" t="s">
        <v>65</v>
      </c>
      <c r="G12" s="1" t="s">
        <v>55</v>
      </c>
      <c r="H12" s="1" t="s">
        <v>56</v>
      </c>
      <c r="I12" s="1" t="s">
        <v>75</v>
      </c>
      <c r="K12" s="1" t="s">
        <v>58</v>
      </c>
      <c r="L12" s="6" t="s">
        <v>59</v>
      </c>
      <c r="N12" s="7" t="n">
        <v>42923</v>
      </c>
      <c r="O12" s="1" t="s">
        <v>60</v>
      </c>
      <c r="P12" s="1" t="n">
        <v>2017</v>
      </c>
      <c r="Q12" s="7" t="n">
        <v>42916</v>
      </c>
      <c r="R12" s="8" t="s">
        <v>61</v>
      </c>
    </row>
    <row r="13" customFormat="false" ht="12.75" hidden="false" customHeight="false" outlineLevel="0" collapsed="false">
      <c r="A13" s="1" t="s">
        <v>76</v>
      </c>
      <c r="B13" s="1" t="s">
        <v>77</v>
      </c>
      <c r="C13" s="1" t="s">
        <v>77</v>
      </c>
      <c r="D13" s="1" t="n">
        <v>3</v>
      </c>
      <c r="E13" s="5" t="s">
        <v>64</v>
      </c>
      <c r="F13" s="1" t="s">
        <v>65</v>
      </c>
      <c r="G13" s="1" t="s">
        <v>55</v>
      </c>
      <c r="H13" s="1" t="s">
        <v>56</v>
      </c>
      <c r="I13" s="1" t="s">
        <v>78</v>
      </c>
      <c r="L13" s="9"/>
      <c r="N13" s="7" t="n">
        <v>42923</v>
      </c>
      <c r="O13" s="1" t="s">
        <v>60</v>
      </c>
      <c r="P13" s="1" t="n">
        <v>2017</v>
      </c>
      <c r="Q13" s="7" t="n">
        <v>42916</v>
      </c>
      <c r="R13" s="8" t="s">
        <v>61</v>
      </c>
    </row>
    <row r="14" customFormat="false" ht="12.75" hidden="false" customHeight="false" outlineLevel="0" collapsed="false">
      <c r="A14" s="1" t="s">
        <v>79</v>
      </c>
      <c r="B14" s="1" t="s">
        <v>80</v>
      </c>
      <c r="C14" s="1" t="s">
        <v>80</v>
      </c>
      <c r="D14" s="1" t="n">
        <v>3</v>
      </c>
      <c r="E14" s="5" t="s">
        <v>64</v>
      </c>
      <c r="F14" s="1" t="s">
        <v>65</v>
      </c>
      <c r="G14" s="1" t="s">
        <v>55</v>
      </c>
      <c r="H14" s="1" t="s">
        <v>56</v>
      </c>
      <c r="I14" s="1" t="s">
        <v>81</v>
      </c>
      <c r="K14" s="1" t="s">
        <v>58</v>
      </c>
      <c r="L14" s="6" t="s">
        <v>59</v>
      </c>
      <c r="N14" s="7" t="n">
        <v>42923</v>
      </c>
      <c r="O14" s="1" t="s">
        <v>60</v>
      </c>
      <c r="P14" s="1" t="n">
        <v>2017</v>
      </c>
      <c r="Q14" s="7" t="n">
        <v>42916</v>
      </c>
      <c r="R14" s="8" t="s">
        <v>61</v>
      </c>
    </row>
    <row r="15" customFormat="false" ht="12.75" hidden="false" customHeight="false" outlineLevel="0" collapsed="false">
      <c r="A15" s="1" t="s">
        <v>82</v>
      </c>
      <c r="B15" s="1" t="s">
        <v>82</v>
      </c>
      <c r="C15" s="1" t="s">
        <v>82</v>
      </c>
      <c r="D15" s="1" t="n">
        <v>3</v>
      </c>
      <c r="E15" s="5" t="s">
        <v>64</v>
      </c>
      <c r="F15" s="1" t="s">
        <v>65</v>
      </c>
      <c r="G15" s="1" t="s">
        <v>55</v>
      </c>
      <c r="H15" s="1" t="s">
        <v>56</v>
      </c>
      <c r="I15" s="1" t="s">
        <v>83</v>
      </c>
      <c r="K15" s="1" t="s">
        <v>58</v>
      </c>
      <c r="L15" s="6" t="s">
        <v>59</v>
      </c>
      <c r="N15" s="7" t="n">
        <v>42923</v>
      </c>
      <c r="O15" s="1" t="s">
        <v>60</v>
      </c>
      <c r="P15" s="1" t="n">
        <v>2017</v>
      </c>
      <c r="Q15" s="7" t="n">
        <v>42916</v>
      </c>
      <c r="R15" s="8" t="s">
        <v>61</v>
      </c>
    </row>
    <row r="16" customFormat="false" ht="12.75" hidden="false" customHeight="false" outlineLevel="0" collapsed="false">
      <c r="A16" s="1" t="s">
        <v>84</v>
      </c>
      <c r="B16" s="1" t="s">
        <v>84</v>
      </c>
      <c r="C16" s="1" t="s">
        <v>85</v>
      </c>
      <c r="D16" s="1" t="n">
        <v>4</v>
      </c>
      <c r="E16" s="5" t="s">
        <v>64</v>
      </c>
      <c r="F16" s="1" t="s">
        <v>65</v>
      </c>
      <c r="G16" s="1" t="s">
        <v>55</v>
      </c>
      <c r="H16" s="1" t="s">
        <v>56</v>
      </c>
      <c r="I16" s="1" t="s">
        <v>86</v>
      </c>
      <c r="K16" s="1" t="s">
        <v>58</v>
      </c>
      <c r="L16" s="6" t="s">
        <v>59</v>
      </c>
      <c r="N16" s="7" t="n">
        <v>42923</v>
      </c>
      <c r="O16" s="1" t="s">
        <v>60</v>
      </c>
      <c r="P16" s="1" t="n">
        <v>2017</v>
      </c>
      <c r="Q16" s="7" t="n">
        <v>42916</v>
      </c>
      <c r="R16" s="8" t="s">
        <v>61</v>
      </c>
    </row>
    <row r="17" customFormat="false" ht="12.75" hidden="false" customHeight="false" outlineLevel="0" collapsed="false">
      <c r="N17" s="7"/>
      <c r="Q17" s="7"/>
      <c r="R17" s="8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hyperlinks>
    <hyperlink ref="L8" r:id="rId1" display="http://187.174.252.244/caev/pdfs/oficinas_operadoras/Altotonga/Estructura%20organica.pdf"/>
    <hyperlink ref="L9" r:id="rId2" display="http://187.174.252.244/caev/pdfs/oficinas_operadoras/Altotonga/Estructura%20organica.pdf"/>
    <hyperlink ref="L10" r:id="rId3" display="http://187.174.252.244/caev/pdfs/oficinas_operadoras/Altotonga/Estructura%20organica.pdf"/>
    <hyperlink ref="L11" r:id="rId4" display="http://187.174.252.244/caev/pdfs/oficinas_operadoras/Altotonga/Estructura%20organica.pdf"/>
    <hyperlink ref="L12" r:id="rId5" display="http://187.174.252.244/caev/pdfs/oficinas_operadoras/Altotonga/Estructura%20organica.pdf"/>
    <hyperlink ref="L14" r:id="rId6" display="http://187.174.252.244/caev/pdfs/oficinas_operadoras/Altotonga/Estructura%20organica.pdf"/>
    <hyperlink ref="L15" r:id="rId7" display="http://187.174.252.244/caev/pdfs/oficinas_operadoras/Altotonga/Estructura%20organica.pdf"/>
    <hyperlink ref="L16" r:id="rId8" display="http://187.174.252.244/caev/pdfs/oficinas_operadoras/Altotonga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2:14:25Z</dcterms:created>
  <dc:creator>User</dc:creator>
  <dc:description/>
  <dc:language>en-US</dc:language>
  <cp:lastModifiedBy>Windows</cp:lastModifiedBy>
  <dcterms:modified xsi:type="dcterms:W3CDTF">2017-07-07T20:55:42Z</dcterms:modified>
  <cp:revision>0</cp:revision>
  <dc:subject/>
  <dc:title/>
</cp:coreProperties>
</file>