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Comercial Administrativa</t>
  </si>
  <si>
    <t xml:space="preserve">Oficina Operadora Altotonga. Tercer Trimestre 2017. En este periodo no se asignaron recursos publicos a personas físicas o morale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5" t="n">
        <v>2017</v>
      </c>
      <c r="B8" s="5" t="s">
        <v>65</v>
      </c>
      <c r="F8" s="1" t="n">
        <v>1</v>
      </c>
      <c r="T8" s="6" t="n">
        <v>43047</v>
      </c>
      <c r="U8" s="7" t="s">
        <v>66</v>
      </c>
      <c r="V8" s="7" t="n">
        <v>2017</v>
      </c>
      <c r="W8" s="6" t="n">
        <v>43039</v>
      </c>
      <c r="X8" s="7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8" t="s">
        <v>117</v>
      </c>
      <c r="B3" s="8" t="s">
        <v>118</v>
      </c>
      <c r="C3" s="8" t="s">
        <v>11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8:19:06Z</dcterms:created>
  <dc:creator>User</dc:creator>
  <dc:description/>
  <dc:language>en-US</dc:language>
  <cp:lastModifiedBy>usuario</cp:lastModifiedBy>
  <dcterms:modified xsi:type="dcterms:W3CDTF">2017-11-10T19:08:25Z</dcterms:modified>
  <cp:revision>0</cp:revision>
  <dc:subject/>
  <dc:title/>
</cp:coreProperties>
</file>