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438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Física</t>
  </si>
  <si>
    <t xml:space="preserve">JONI</t>
  </si>
  <si>
    <t xml:space="preserve">VAZQUEZ</t>
  </si>
  <si>
    <t xml:space="preserve">SALAS</t>
  </si>
  <si>
    <t xml:space="preserve">Nacional</t>
  </si>
  <si>
    <t xml:space="preserve">Veracruz de Ignacio de la Llave</t>
  </si>
  <si>
    <t xml:space="preserve">MEXICO</t>
  </si>
  <si>
    <t xml:space="preserve">VASJ761027378</t>
  </si>
  <si>
    <t xml:space="preserve">No</t>
  </si>
  <si>
    <t xml:space="preserve">Calle</t>
  </si>
  <si>
    <t xml:space="preserve">GOMEZ FARIAS</t>
  </si>
  <si>
    <t xml:space="preserve">Ciudad</t>
  </si>
  <si>
    <t xml:space="preserve">HER. DE NACOZARI</t>
  </si>
  <si>
    <t xml:space="preserve">PEROTE </t>
  </si>
  <si>
    <t xml:space="preserve">91270</t>
  </si>
  <si>
    <t xml:space="preserve">Comercial Administrativa</t>
  </si>
  <si>
    <t xml:space="preserve">Oficina Operadora Altotonga 3er Trimestre 2016</t>
  </si>
  <si>
    <t xml:space="preserve">Moral</t>
  </si>
  <si>
    <t xml:space="preserve">ARRENDADORA Y PLANIFICADORA DE LA COSTA S.A DE C.V</t>
  </si>
  <si>
    <t xml:space="preserve">APC150610J79</t>
  </si>
  <si>
    <t xml:space="preserve">Boulevard</t>
  </si>
  <si>
    <t xml:space="preserve">BLVD. MIGUEL ALEMAN </t>
  </si>
  <si>
    <t xml:space="preserve">HUILANGO</t>
  </si>
  <si>
    <t xml:space="preserve">CORDOBA</t>
  </si>
  <si>
    <t xml:space="preserve">94640</t>
  </si>
  <si>
    <t xml:space="preserve">ASADERO CIEN S.A DE C.V</t>
  </si>
  <si>
    <t xml:space="preserve">AD990304886</t>
  </si>
  <si>
    <t xml:space="preserve">Avenida</t>
  </si>
  <si>
    <t xml:space="preserve">AV. MAESTROS VERACRUZANOS </t>
  </si>
  <si>
    <t xml:space="preserve">MODELO</t>
  </si>
  <si>
    <t xml:space="preserve">XALAPA</t>
  </si>
  <si>
    <t xml:space="preserve">91040</t>
  </si>
  <si>
    <t xml:space="preserve">GASOLINERA EL MAGUEY S. DE R.L. DE C.V.</t>
  </si>
  <si>
    <t xml:space="preserve">GGM1111071J9</t>
  </si>
  <si>
    <t xml:space="preserve">FEDERAL PEROTE ALTOTONGA KM2</t>
  </si>
  <si>
    <t xml:space="preserve">S/N</t>
  </si>
  <si>
    <t xml:space="preserve">MAGUEYITOS</t>
  </si>
  <si>
    <t xml:space="preserve">ALTOTONGA</t>
  </si>
  <si>
    <t xml:space="preserve">93737</t>
  </si>
  <si>
    <t xml:space="preserve">MARIA AZUCENA</t>
  </si>
  <si>
    <t xml:space="preserve">RUIZ</t>
  </si>
  <si>
    <t xml:space="preserve">ROJAS</t>
  </si>
  <si>
    <t xml:space="preserve">RURA56103OQT8</t>
  </si>
  <si>
    <t xml:space="preserve">CONGREGACION FRANCISCO JAVIER GOMEZ</t>
  </si>
  <si>
    <t xml:space="preserve">NICOLAS</t>
  </si>
  <si>
    <t xml:space="preserve">SAYAS</t>
  </si>
  <si>
    <t xml:space="preserve">VASN6612062H6</t>
  </si>
  <si>
    <t xml:space="preserve">ALDAMA ESQUINA CUAHTEMOC</t>
  </si>
  <si>
    <t xml:space="preserve">CENTRO</t>
  </si>
  <si>
    <t xml:space="preserve">CONSECIONARIA PEROTE XALAPA S.A. DE C.V.</t>
  </si>
  <si>
    <t xml:space="preserve">México</t>
  </si>
  <si>
    <t xml:space="preserve">CAP080114GMA</t>
  </si>
  <si>
    <t xml:space="preserve">PASEO DE LA REFORMA</t>
  </si>
  <si>
    <t xml:space="preserve">373</t>
  </si>
  <si>
    <t xml:space="preserve">DEL CUAHUTEMOC</t>
  </si>
  <si>
    <t xml:space="preserve">06500</t>
  </si>
  <si>
    <t xml:space="preserve">CARLOS CONSTANTINO </t>
  </si>
  <si>
    <t xml:space="preserve">CARRILLO</t>
  </si>
  <si>
    <t xml:space="preserve">MARURI</t>
  </si>
  <si>
    <t xml:space="preserve">CAMC690614P2A</t>
  </si>
  <si>
    <t xml:space="preserve">CUAUHTEMOC</t>
  </si>
  <si>
    <t xml:space="preserve">ELENA CECILIA</t>
  </si>
  <si>
    <t xml:space="preserve">MORFIN</t>
  </si>
  <si>
    <t xml:space="preserve">RIOS</t>
  </si>
  <si>
    <t xml:space="preserve">MORE6507297B6</t>
  </si>
  <si>
    <t xml:space="preserve">JUAREZ</t>
  </si>
  <si>
    <t xml:space="preserve">29</t>
  </si>
  <si>
    <t xml:space="preserve">93700</t>
  </si>
  <si>
    <t xml:space="preserve">FERRETERIA ANDRADE S.A. DE C.V.</t>
  </si>
  <si>
    <t xml:space="preserve">FAN02107PB9</t>
  </si>
  <si>
    <t xml:space="preserve">45</t>
  </si>
  <si>
    <t xml:space="preserve">MA. ALVA LUZ</t>
  </si>
  <si>
    <t xml:space="preserve">ENCINAS</t>
  </si>
  <si>
    <t xml:space="preserve">SOTO</t>
  </si>
  <si>
    <t xml:space="preserve">EISA530219JM5</t>
  </si>
  <si>
    <t xml:space="preserve">AV. RUIZ CORTINES</t>
  </si>
  <si>
    <t xml:space="preserve">VIRGINIA CORDERO DE MURILLO</t>
  </si>
  <si>
    <t xml:space="preserve">TIENDAS Y RESTAURANTES DE JALAPA S.A DE C.V</t>
  </si>
  <si>
    <t xml:space="preserve">TRJ990907MWA</t>
  </si>
  <si>
    <t xml:space="preserve">AV. LAZARO CARDENAS </t>
  </si>
  <si>
    <t xml:space="preserve">EL ENCINAL</t>
  </si>
  <si>
    <t xml:space="preserve">DIANA CAROLINA</t>
  </si>
  <si>
    <t xml:space="preserve">GONZALEZ</t>
  </si>
  <si>
    <t xml:space="preserve">SOGD860114QBA</t>
  </si>
  <si>
    <t xml:space="preserve">XALAPA BANDERILLA</t>
  </si>
  <si>
    <t xml:space="preserve">REVOLUCION</t>
  </si>
  <si>
    <t xml:space="preserve">DIANA</t>
  </si>
  <si>
    <t xml:space="preserve">FUENTES</t>
  </si>
  <si>
    <t xml:space="preserve">HUERTA</t>
  </si>
  <si>
    <t xml:space="preserve">Puebla</t>
  </si>
  <si>
    <t xml:space="preserve">FUHD840805BT6</t>
  </si>
  <si>
    <t xml:space="preserve">AV. JUAREZ</t>
  </si>
  <si>
    <t xml:space="preserve">TEZIUTLAN</t>
  </si>
  <si>
    <t xml:space="preserve">ENRIQUE</t>
  </si>
  <si>
    <t xml:space="preserve">RIVERA</t>
  </si>
  <si>
    <t xml:space="preserve">VARE571213EU7</t>
  </si>
  <si>
    <t xml:space="preserve">GRUPO PARISINA S.A DE C.V</t>
  </si>
  <si>
    <t xml:space="preserve">GPA930101Q17</t>
  </si>
  <si>
    <t xml:space="preserve">AV. 20 DE NOVIEMBRE</t>
  </si>
  <si>
    <t xml:space="preserve">DEL. CUAUHTEMOC DIS. FED. </t>
  </si>
  <si>
    <t xml:space="preserve">GRUPO FERCHE S.A DE C.V</t>
  </si>
  <si>
    <t xml:space="preserve">GFE9707075U3</t>
  </si>
  <si>
    <t xml:space="preserve">BLVD. CRISTOBAL COLON</t>
  </si>
  <si>
    <t xml:space="preserve">FUENTES DE LAS ANIMAS</t>
  </si>
  <si>
    <t xml:space="preserve">JUAN MARTIN</t>
  </si>
  <si>
    <t xml:space="preserve">MARTINEZ</t>
  </si>
  <si>
    <t xml:space="preserve">GARCIA</t>
  </si>
  <si>
    <t xml:space="preserve">MAGJ8411231YA</t>
  </si>
  <si>
    <t xml:space="preserve">NICOLAS BRAVO 2- A</t>
  </si>
  <si>
    <t xml:space="preserve">SILVESTRE</t>
  </si>
  <si>
    <t xml:space="preserve">BANDALA</t>
  </si>
  <si>
    <t xml:space="preserve">BAGS5710309J7</t>
  </si>
  <si>
    <t xml:space="preserve">CUAUHTEMOC </t>
  </si>
  <si>
    <t xml:space="preserve">MODATELAS SAPI DE C.V</t>
  </si>
  <si>
    <t xml:space="preserve">MOD041014KI3</t>
  </si>
  <si>
    <t xml:space="preserve">AV. HIDALGO</t>
  </si>
  <si>
    <t xml:space="preserve">1108</t>
  </si>
  <si>
    <t xml:space="preserve">73800</t>
  </si>
  <si>
    <t xml:space="preserve">COMERCIALIZADORA JECAVA S.A DE C.V</t>
  </si>
  <si>
    <t xml:space="preserve">CJE151001MM0</t>
  </si>
  <si>
    <t xml:space="preserve">ADOLFO LOPEZ MATEOS</t>
  </si>
  <si>
    <t xml:space="preserve">LAS PUENTES </t>
  </si>
  <si>
    <t xml:space="preserve">COATEPEC</t>
  </si>
  <si>
    <t xml:space="preserve">SOLUCIONES NERUS S.A DE C.V</t>
  </si>
  <si>
    <t xml:space="preserve">Tamaulipas</t>
  </si>
  <si>
    <t xml:space="preserve">SNE1302225E3</t>
  </si>
  <si>
    <t xml:space="preserve">FAMILIA ROTARIA </t>
  </si>
  <si>
    <t xml:space="preserve">VICTORIA</t>
  </si>
  <si>
    <t xml:space="preserve">TELEFONOS DE MEXICO S.A.B DE C.V</t>
  </si>
  <si>
    <t xml:space="preserve">TME840315-KT6</t>
  </si>
  <si>
    <t xml:space="preserve">PARQUE VIA</t>
  </si>
  <si>
    <t xml:space="preserve">198</t>
  </si>
  <si>
    <t xml:space="preserve">CUAHUTEMOC</t>
  </si>
  <si>
    <t xml:space="preserve">BBVABANCOMER</t>
  </si>
  <si>
    <t xml:space="preserve">BBA830831LJ2</t>
  </si>
  <si>
    <t xml:space="preserve">AV. UNIVERSIDAD</t>
  </si>
  <si>
    <t xml:space="preserve">1200</t>
  </si>
  <si>
    <t xml:space="preserve">XOCO</t>
  </si>
  <si>
    <t xml:space="preserve">JUAN MANUEL</t>
  </si>
  <si>
    <t xml:space="preserve">LOPEZ</t>
  </si>
  <si>
    <t xml:space="preserve">SECUNDIDO</t>
  </si>
  <si>
    <t xml:space="preserve">LOSJ700120544</t>
  </si>
  <si>
    <t xml:space="preserve">16 DE SEPTIEMBRE</t>
  </si>
  <si>
    <t xml:space="preserve">LOS MOLINOS</t>
  </si>
  <si>
    <t xml:space="preserve">PEROTE</t>
  </si>
  <si>
    <t xml:space="preserve">OMAR</t>
  </si>
  <si>
    <t xml:space="preserve">RUJO770402EB9</t>
  </si>
  <si>
    <t xml:space="preserve">RAFAEL VERA DE CORDOBA</t>
  </si>
  <si>
    <t xml:space="preserve">NUEVA WALMART DE MEXICO S. DE RL. DE C.V.</t>
  </si>
  <si>
    <t xml:space="preserve">NWM9709244W4</t>
  </si>
  <si>
    <t xml:space="preserve">GUADALUPE VICTORIA</t>
  </si>
  <si>
    <t xml:space="preserve">25</t>
  </si>
  <si>
    <t xml:space="preserve">GILBERTO FRANCISCO </t>
  </si>
  <si>
    <t xml:space="preserve">GARZA</t>
  </si>
  <si>
    <t xml:space="preserve">MONTEMAYOR</t>
  </si>
  <si>
    <t xml:space="preserve">GAMG791117QZ3</t>
  </si>
  <si>
    <t xml:space="preserve">CALLE 18</t>
  </si>
  <si>
    <t xml:space="preserve">VENUSTIANO CARRANZA</t>
  </si>
  <si>
    <t xml:space="preserve">BOCA DEL RIO</t>
  </si>
  <si>
    <t xml:space="preserve">JOSE LUIS</t>
  </si>
  <si>
    <t xml:space="preserve">GASPAR</t>
  </si>
  <si>
    <t xml:space="preserve">VIVANCO</t>
  </si>
  <si>
    <t xml:space="preserve">GAVL8703319LP7</t>
  </si>
  <si>
    <t xml:space="preserve">ABASOLO</t>
  </si>
  <si>
    <t xml:space="preserve">16</t>
  </si>
  <si>
    <t xml:space="preserve">CONSULTORIA INMOBILIARIA ROMAN S.A DE C.V</t>
  </si>
  <si>
    <t xml:space="preserve">CIRO30808984</t>
  </si>
  <si>
    <t xml:space="preserve">MAGUEY</t>
  </si>
  <si>
    <t xml:space="preserve">FRACC. LAS PALMAS</t>
  </si>
  <si>
    <t xml:space="preserve">VERACRUZ</t>
  </si>
  <si>
    <t xml:space="preserve">QUALITAS COMPAÑÍA DE SEGUROS S.A. DE C.V.</t>
  </si>
  <si>
    <t xml:space="preserve">QCS931209G49</t>
  </si>
  <si>
    <t xml:space="preserve">MARIANO ESCOBEDO</t>
  </si>
  <si>
    <t xml:space="preserve">63</t>
  </si>
  <si>
    <t xml:space="preserve">91700</t>
  </si>
  <si>
    <t xml:space="preserve">CAYETANO</t>
  </si>
  <si>
    <t xml:space="preserve">PORTILLA</t>
  </si>
  <si>
    <t xml:space="preserve">BONILLA</t>
  </si>
  <si>
    <t xml:space="preserve">POBC5608079U7</t>
  </si>
  <si>
    <t xml:space="preserve">ESQ. CUAUHTÉMOC</t>
  </si>
  <si>
    <t xml:space="preserve">GUILLERMO ALFONSO </t>
  </si>
  <si>
    <t xml:space="preserve">VILLEGAS</t>
  </si>
  <si>
    <t xml:space="preserve">VIMG880329EM0</t>
  </si>
  <si>
    <t xml:space="preserve">MARIANO ABASOLO</t>
  </si>
  <si>
    <t xml:space="preserve">MEZA</t>
  </si>
  <si>
    <t xml:space="preserve">MEGJ490616431</t>
  </si>
  <si>
    <t xml:space="preserve">AV. LICENCIADO BENITO JUAREZ</t>
  </si>
  <si>
    <t xml:space="preserve">JOSUE</t>
  </si>
  <si>
    <t xml:space="preserve">GRANDE</t>
  </si>
  <si>
    <t xml:space="preserve">CASTILLO</t>
  </si>
  <si>
    <t xml:space="preserve">GACJ800206TMA</t>
  </si>
  <si>
    <t xml:space="preserve">ALLENDE</t>
  </si>
  <si>
    <t xml:space="preserve">GRUPO INMOBILIARIO MENDEZ ANDRADE</t>
  </si>
  <si>
    <t xml:space="preserve">GIM020322BQ2</t>
  </si>
  <si>
    <t xml:space="preserve">Privada</t>
  </si>
  <si>
    <t xml:space="preserve">PRIVADA ESMERALDA </t>
  </si>
  <si>
    <t xml:space="preserve">Octubre - Diciembre</t>
  </si>
  <si>
    <t xml:space="preserve">Oficina Operadora Altotonga 4to Trimestre 2016</t>
  </si>
  <si>
    <t xml:space="preserve">MARIA ALVA LUZ</t>
  </si>
  <si>
    <t xml:space="preserve">91010</t>
  </si>
  <si>
    <t xml:space="preserve">ADELFO</t>
  </si>
  <si>
    <t xml:space="preserve">CASTELLANOS</t>
  </si>
  <si>
    <t xml:space="preserve">HERNANDEZ</t>
  </si>
  <si>
    <t xml:space="preserve">CAHA4708295T1</t>
  </si>
  <si>
    <t xml:space="preserve">FAN021017PB9</t>
  </si>
  <si>
    <t xml:space="preserve">GRUPO GASOLINERO EL MAGUEY S. DE R.L. DE C.V.</t>
  </si>
  <si>
    <t xml:space="preserve">Carretera</t>
  </si>
  <si>
    <t xml:space="preserve">CELIA</t>
  </si>
  <si>
    <t xml:space="preserve">MARIN</t>
  </si>
  <si>
    <t xml:space="preserve">ACOSTA</t>
  </si>
  <si>
    <t xml:space="preserve">MAAC450506C36</t>
  </si>
  <si>
    <t xml:space="preserve">VILLAHERMOSA</t>
  </si>
  <si>
    <t xml:space="preserve">PROGRESO MACUILTEPETL</t>
  </si>
  <si>
    <t xml:space="preserve">GUILLERMO ALFONSO</t>
  </si>
  <si>
    <t xml:space="preserve">VILLEGA</t>
  </si>
  <si>
    <t xml:space="preserve">RAFAEL</t>
  </si>
  <si>
    <t xml:space="preserve">VEGA</t>
  </si>
  <si>
    <t xml:space="preserve">ALVAREZ</t>
  </si>
  <si>
    <t xml:space="preserve">VEAR671024NM2</t>
  </si>
  <si>
    <t xml:space="preserve">ELIAS OBED</t>
  </si>
  <si>
    <t xml:space="preserve">SAMANO</t>
  </si>
  <si>
    <t xml:space="preserve">LAZARO</t>
  </si>
  <si>
    <t xml:space="preserve">Nuevo León</t>
  </si>
  <si>
    <t xml:space="preserve">SALE8111141N3</t>
  </si>
  <si>
    <t xml:space="preserve">LIBERTAD</t>
  </si>
  <si>
    <t xml:space="preserve">BARRIO MATAMOROS</t>
  </si>
  <si>
    <t xml:space="preserve">NUEVO LEON</t>
  </si>
  <si>
    <t xml:space="preserve">68510</t>
  </si>
  <si>
    <t xml:space="preserve">RUBEN</t>
  </si>
  <si>
    <t xml:space="preserve">GARCIA </t>
  </si>
  <si>
    <t xml:space="preserve">GAAR481026P68</t>
  </si>
  <si>
    <t xml:space="preserve">GONZALEZ BOCANEGRA</t>
  </si>
  <si>
    <t xml:space="preserve">5</t>
  </si>
  <si>
    <t xml:space="preserve">AMADO NERVO</t>
  </si>
  <si>
    <t xml:space="preserve">LA PARRILLA COCINA MEXICANA, S.A DE C.V.</t>
  </si>
  <si>
    <t xml:space="preserve">PCM110712136</t>
  </si>
  <si>
    <t xml:space="preserve">AV. LAZARO CARDENAS</t>
  </si>
  <si>
    <t xml:space="preserve">ENCINAL</t>
  </si>
  <si>
    <t xml:space="preserve">JARVIO</t>
  </si>
  <si>
    <t xml:space="preserve">ARELLANO</t>
  </si>
  <si>
    <t xml:space="preserve">MARTIN</t>
  </si>
  <si>
    <t xml:space="preserve">JAAM650416SB4</t>
  </si>
  <si>
    <t xml:space="preserve">AV. PRINCIPAL</t>
  </si>
  <si>
    <t xml:space="preserve">EL PUEBLITO</t>
  </si>
  <si>
    <t xml:space="preserve">JILOTEPEC</t>
  </si>
  <si>
    <t xml:space="preserve">91380</t>
  </si>
  <si>
    <t xml:space="preserve">RESTAURANTES TOKS S.A. DE C.V.</t>
  </si>
  <si>
    <t xml:space="preserve">RTO840921RE4</t>
  </si>
  <si>
    <t xml:space="preserve">LAS ANIMAS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  <cellStyle name="Normal 4" xfId="21"/>
    <cellStyle name="Normal_Copia de PROGRAMA DE REVISIO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true" showOutlineSymbols="true" defaultGridColor="true" view="normal" topLeftCell="R54" colorId="64" zoomScale="100" zoomScaleNormal="100" zoomScalePageLayoutView="100" workbookViewId="0">
      <selection pane="topLeft" activeCell="Z39" activeCellId="0" sqref="Z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6</v>
      </c>
      <c r="B8" s="5" t="s">
        <v>101</v>
      </c>
      <c r="C8" s="5" t="s">
        <v>102</v>
      </c>
      <c r="D8" s="6" t="s">
        <v>103</v>
      </c>
      <c r="E8" s="7" t="s">
        <v>104</v>
      </c>
      <c r="F8" s="8" t="s">
        <v>105</v>
      </c>
      <c r="G8" s="9"/>
      <c r="H8" s="5"/>
      <c r="I8" s="5" t="s">
        <v>106</v>
      </c>
      <c r="J8" s="7" t="s">
        <v>107</v>
      </c>
      <c r="K8" s="8" t="s">
        <v>108</v>
      </c>
      <c r="L8" s="10" t="s">
        <v>109</v>
      </c>
      <c r="M8" s="7" t="s">
        <v>110</v>
      </c>
      <c r="N8" s="7"/>
      <c r="O8" s="7" t="s">
        <v>111</v>
      </c>
      <c r="P8" s="11" t="s">
        <v>112</v>
      </c>
      <c r="Q8" s="12" t="n">
        <v>103</v>
      </c>
      <c r="R8" s="13"/>
      <c r="S8" s="14" t="s">
        <v>113</v>
      </c>
      <c r="T8" s="5" t="s">
        <v>114</v>
      </c>
      <c r="U8" s="5"/>
      <c r="V8" s="14" t="s">
        <v>115</v>
      </c>
      <c r="W8" s="5"/>
      <c r="X8" s="14" t="s">
        <v>115</v>
      </c>
      <c r="Y8" s="5"/>
      <c r="Z8" s="15" t="s">
        <v>107</v>
      </c>
      <c r="AA8" s="16" t="s">
        <v>116</v>
      </c>
      <c r="AM8" s="17" t="n">
        <v>42927</v>
      </c>
      <c r="AN8" s="1" t="s">
        <v>117</v>
      </c>
      <c r="AO8" s="1" t="n">
        <v>2016</v>
      </c>
      <c r="AP8" s="17" t="n">
        <v>42735</v>
      </c>
      <c r="AQ8" s="1" t="s">
        <v>118</v>
      </c>
    </row>
    <row r="9" customFormat="false" ht="38.25" hidden="false" customHeight="false" outlineLevel="0" collapsed="false">
      <c r="A9" s="5" t="n">
        <v>2016</v>
      </c>
      <c r="B9" s="5" t="s">
        <v>101</v>
      </c>
      <c r="C9" s="5" t="s">
        <v>119</v>
      </c>
      <c r="D9" s="7"/>
      <c r="E9" s="7"/>
      <c r="F9" s="7"/>
      <c r="G9" s="6" t="s">
        <v>120</v>
      </c>
      <c r="H9" s="5"/>
      <c r="I9" s="5" t="s">
        <v>106</v>
      </c>
      <c r="J9" s="7" t="s">
        <v>107</v>
      </c>
      <c r="K9" s="8" t="s">
        <v>108</v>
      </c>
      <c r="L9" s="10" t="s">
        <v>121</v>
      </c>
      <c r="M9" s="7" t="s">
        <v>110</v>
      </c>
      <c r="N9" s="7"/>
      <c r="O9" s="7" t="s">
        <v>122</v>
      </c>
      <c r="P9" s="11" t="s">
        <v>123</v>
      </c>
      <c r="Q9" s="12" t="n">
        <v>2118</v>
      </c>
      <c r="R9" s="13"/>
      <c r="S9" s="14" t="s">
        <v>113</v>
      </c>
      <c r="T9" s="14" t="s">
        <v>124</v>
      </c>
      <c r="U9" s="5"/>
      <c r="V9" s="14" t="s">
        <v>125</v>
      </c>
      <c r="W9" s="5"/>
      <c r="X9" s="14" t="s">
        <v>125</v>
      </c>
      <c r="Y9" s="5"/>
      <c r="Z9" s="15" t="s">
        <v>107</v>
      </c>
      <c r="AA9" s="16" t="s">
        <v>126</v>
      </c>
      <c r="AM9" s="17" t="n">
        <v>42927</v>
      </c>
      <c r="AN9" s="1" t="s">
        <v>117</v>
      </c>
      <c r="AO9" s="1" t="n">
        <v>2016</v>
      </c>
      <c r="AP9" s="17" t="n">
        <v>42735</v>
      </c>
      <c r="AQ9" s="1" t="s">
        <v>118</v>
      </c>
    </row>
    <row r="10" customFormat="false" ht="25.5" hidden="false" customHeight="false" outlineLevel="0" collapsed="false">
      <c r="A10" s="5" t="n">
        <v>2016</v>
      </c>
      <c r="B10" s="5" t="s">
        <v>101</v>
      </c>
      <c r="C10" s="5" t="s">
        <v>119</v>
      </c>
      <c r="D10" s="7"/>
      <c r="E10" s="7"/>
      <c r="F10" s="7"/>
      <c r="G10" s="6" t="s">
        <v>127</v>
      </c>
      <c r="H10" s="5"/>
      <c r="I10" s="5" t="s">
        <v>106</v>
      </c>
      <c r="J10" s="7" t="s">
        <v>107</v>
      </c>
      <c r="K10" s="8" t="s">
        <v>108</v>
      </c>
      <c r="L10" s="10" t="s">
        <v>128</v>
      </c>
      <c r="M10" s="7" t="s">
        <v>110</v>
      </c>
      <c r="N10" s="7"/>
      <c r="O10" s="7" t="s">
        <v>129</v>
      </c>
      <c r="P10" s="11" t="s">
        <v>130</v>
      </c>
      <c r="Q10" s="12" t="n">
        <v>89</v>
      </c>
      <c r="R10" s="13"/>
      <c r="S10" s="14" t="s">
        <v>113</v>
      </c>
      <c r="T10" s="14" t="s">
        <v>131</v>
      </c>
      <c r="U10" s="5"/>
      <c r="V10" s="14" t="s">
        <v>132</v>
      </c>
      <c r="W10" s="5"/>
      <c r="X10" s="14" t="s">
        <v>132</v>
      </c>
      <c r="Y10" s="5"/>
      <c r="Z10" s="15" t="s">
        <v>107</v>
      </c>
      <c r="AA10" s="16" t="s">
        <v>133</v>
      </c>
      <c r="AM10" s="17" t="n">
        <v>42927</v>
      </c>
      <c r="AN10" s="1" t="s">
        <v>117</v>
      </c>
      <c r="AO10" s="1" t="n">
        <v>2016</v>
      </c>
      <c r="AP10" s="17" t="n">
        <v>42735</v>
      </c>
      <c r="AQ10" s="1" t="s">
        <v>118</v>
      </c>
    </row>
    <row r="11" customFormat="false" ht="12.75" hidden="false" customHeight="false" outlineLevel="0" collapsed="false">
      <c r="A11" s="5" t="n">
        <v>2016</v>
      </c>
      <c r="B11" s="5" t="s">
        <v>101</v>
      </c>
      <c r="C11" s="5" t="s">
        <v>119</v>
      </c>
      <c r="D11" s="7"/>
      <c r="E11" s="7"/>
      <c r="F11" s="8"/>
      <c r="G11" s="18" t="s">
        <v>134</v>
      </c>
      <c r="H11" s="5"/>
      <c r="I11" s="5" t="s">
        <v>106</v>
      </c>
      <c r="J11" s="7" t="s">
        <v>107</v>
      </c>
      <c r="K11" s="8" t="s">
        <v>108</v>
      </c>
      <c r="L11" s="18" t="s">
        <v>135</v>
      </c>
      <c r="M11" s="7" t="s">
        <v>110</v>
      </c>
      <c r="N11" s="7"/>
      <c r="O11" s="7" t="s">
        <v>111</v>
      </c>
      <c r="P11" s="19" t="s">
        <v>136</v>
      </c>
      <c r="Q11" s="20" t="s">
        <v>137</v>
      </c>
      <c r="R11" s="21"/>
      <c r="S11" s="14" t="s">
        <v>113</v>
      </c>
      <c r="T11" s="19" t="s">
        <v>138</v>
      </c>
      <c r="U11" s="5"/>
      <c r="V11" s="19" t="s">
        <v>139</v>
      </c>
      <c r="W11" s="5"/>
      <c r="X11" s="19" t="s">
        <v>139</v>
      </c>
      <c r="Y11" s="5"/>
      <c r="Z11" s="15" t="s">
        <v>107</v>
      </c>
      <c r="AA11" s="20" t="s">
        <v>140</v>
      </c>
      <c r="AM11" s="17" t="n">
        <v>42927</v>
      </c>
      <c r="AN11" s="1" t="s">
        <v>117</v>
      </c>
      <c r="AO11" s="1" t="n">
        <v>2016</v>
      </c>
      <c r="AP11" s="17" t="n">
        <v>42735</v>
      </c>
      <c r="AQ11" s="1" t="s">
        <v>118</v>
      </c>
    </row>
    <row r="12" customFormat="false" ht="12.75" hidden="false" customHeight="false" outlineLevel="0" collapsed="false">
      <c r="A12" s="5" t="n">
        <v>2016</v>
      </c>
      <c r="B12" s="5" t="s">
        <v>101</v>
      </c>
      <c r="C12" s="5" t="s">
        <v>102</v>
      </c>
      <c r="D12" s="22" t="s">
        <v>141</v>
      </c>
      <c r="E12" s="8" t="s">
        <v>142</v>
      </c>
      <c r="F12" s="8" t="s">
        <v>143</v>
      </c>
      <c r="G12" s="23"/>
      <c r="H12" s="5"/>
      <c r="I12" s="5" t="s">
        <v>106</v>
      </c>
      <c r="J12" s="7" t="s">
        <v>107</v>
      </c>
      <c r="K12" s="8" t="s">
        <v>108</v>
      </c>
      <c r="L12" s="24" t="s">
        <v>144</v>
      </c>
      <c r="M12" s="7" t="s">
        <v>110</v>
      </c>
      <c r="N12" s="7"/>
      <c r="O12" s="7" t="s">
        <v>111</v>
      </c>
      <c r="P12" s="25" t="s">
        <v>145</v>
      </c>
      <c r="Q12" s="20" t="s">
        <v>137</v>
      </c>
      <c r="R12" s="26"/>
      <c r="S12" s="14" t="s">
        <v>113</v>
      </c>
      <c r="T12" s="24" t="s">
        <v>139</v>
      </c>
      <c r="U12" s="5"/>
      <c r="V12" s="24" t="s">
        <v>139</v>
      </c>
      <c r="W12" s="5"/>
      <c r="X12" s="24" t="s">
        <v>139</v>
      </c>
      <c r="Y12" s="5"/>
      <c r="Z12" s="15" t="s">
        <v>107</v>
      </c>
      <c r="AA12" s="26" t="n">
        <v>93700</v>
      </c>
      <c r="AM12" s="17" t="n">
        <v>42927</v>
      </c>
      <c r="AN12" s="1" t="s">
        <v>117</v>
      </c>
      <c r="AO12" s="1" t="n">
        <v>2016</v>
      </c>
      <c r="AP12" s="17" t="n">
        <v>42735</v>
      </c>
      <c r="AQ12" s="1" t="s">
        <v>118</v>
      </c>
    </row>
    <row r="13" customFormat="false" ht="12.75" hidden="false" customHeight="false" outlineLevel="0" collapsed="false">
      <c r="A13" s="5" t="n">
        <v>2016</v>
      </c>
      <c r="B13" s="5" t="s">
        <v>101</v>
      </c>
      <c r="C13" s="5" t="s">
        <v>102</v>
      </c>
      <c r="D13" s="6" t="s">
        <v>146</v>
      </c>
      <c r="E13" s="8" t="s">
        <v>104</v>
      </c>
      <c r="F13" s="8" t="s">
        <v>147</v>
      </c>
      <c r="G13" s="23"/>
      <c r="H13" s="5"/>
      <c r="I13" s="5" t="s">
        <v>106</v>
      </c>
      <c r="J13" s="7" t="s">
        <v>107</v>
      </c>
      <c r="K13" s="8" t="s">
        <v>108</v>
      </c>
      <c r="L13" s="24" t="s">
        <v>148</v>
      </c>
      <c r="M13" s="7" t="s">
        <v>110</v>
      </c>
      <c r="N13" s="7"/>
      <c r="O13" s="7" t="s">
        <v>111</v>
      </c>
      <c r="P13" s="25" t="s">
        <v>149</v>
      </c>
      <c r="Q13" s="26" t="n">
        <v>85</v>
      </c>
      <c r="R13" s="26"/>
      <c r="S13" s="14" t="s">
        <v>113</v>
      </c>
      <c r="T13" s="24" t="s">
        <v>150</v>
      </c>
      <c r="U13" s="5"/>
      <c r="V13" s="24" t="s">
        <v>139</v>
      </c>
      <c r="W13" s="5"/>
      <c r="X13" s="24" t="s">
        <v>139</v>
      </c>
      <c r="Y13" s="5"/>
      <c r="Z13" s="15" t="s">
        <v>107</v>
      </c>
      <c r="AA13" s="26" t="n">
        <v>93700</v>
      </c>
      <c r="AM13" s="17" t="n">
        <v>42927</v>
      </c>
      <c r="AN13" s="1" t="s">
        <v>117</v>
      </c>
      <c r="AO13" s="1" t="n">
        <v>2016</v>
      </c>
      <c r="AP13" s="17" t="n">
        <v>42735</v>
      </c>
      <c r="AQ13" s="1" t="s">
        <v>118</v>
      </c>
    </row>
    <row r="14" customFormat="false" ht="12.75" hidden="false" customHeight="false" outlineLevel="0" collapsed="false">
      <c r="A14" s="5" t="n">
        <v>2016</v>
      </c>
      <c r="B14" s="5" t="s">
        <v>101</v>
      </c>
      <c r="C14" s="5" t="s">
        <v>119</v>
      </c>
      <c r="D14" s="7"/>
      <c r="E14" s="8"/>
      <c r="F14" s="8"/>
      <c r="G14" s="18" t="s">
        <v>151</v>
      </c>
      <c r="H14" s="5"/>
      <c r="I14" s="5" t="s">
        <v>106</v>
      </c>
      <c r="J14" s="7" t="s">
        <v>152</v>
      </c>
      <c r="K14" s="8" t="s">
        <v>108</v>
      </c>
      <c r="L14" s="18" t="s">
        <v>153</v>
      </c>
      <c r="M14" s="7" t="s">
        <v>110</v>
      </c>
      <c r="N14" s="7"/>
      <c r="O14" s="7" t="s">
        <v>111</v>
      </c>
      <c r="P14" s="24" t="s">
        <v>154</v>
      </c>
      <c r="Q14" s="27" t="s">
        <v>155</v>
      </c>
      <c r="R14" s="28"/>
      <c r="S14" s="14" t="s">
        <v>113</v>
      </c>
      <c r="T14" s="28" t="s">
        <v>156</v>
      </c>
      <c r="U14" s="5"/>
      <c r="V14" s="28" t="s">
        <v>108</v>
      </c>
      <c r="W14" s="5"/>
      <c r="X14" s="28" t="s">
        <v>108</v>
      </c>
      <c r="Y14" s="5"/>
      <c r="Z14" s="15" t="s">
        <v>152</v>
      </c>
      <c r="AA14" s="27" t="s">
        <v>157</v>
      </c>
      <c r="AM14" s="17" t="n">
        <v>42927</v>
      </c>
      <c r="AN14" s="1" t="s">
        <v>117</v>
      </c>
      <c r="AO14" s="1" t="n">
        <v>2016</v>
      </c>
      <c r="AP14" s="17" t="n">
        <v>42735</v>
      </c>
      <c r="AQ14" s="1" t="s">
        <v>118</v>
      </c>
    </row>
    <row r="15" customFormat="false" ht="12.75" hidden="false" customHeight="false" outlineLevel="0" collapsed="false">
      <c r="A15" s="5" t="n">
        <v>2016</v>
      </c>
      <c r="B15" s="5" t="s">
        <v>101</v>
      </c>
      <c r="C15" s="5" t="s">
        <v>102</v>
      </c>
      <c r="D15" s="24" t="s">
        <v>158</v>
      </c>
      <c r="E15" s="8" t="s">
        <v>159</v>
      </c>
      <c r="F15" s="8" t="s">
        <v>160</v>
      </c>
      <c r="G15" s="23"/>
      <c r="H15" s="5"/>
      <c r="I15" s="5" t="s">
        <v>106</v>
      </c>
      <c r="J15" s="7" t="s">
        <v>107</v>
      </c>
      <c r="K15" s="8" t="s">
        <v>108</v>
      </c>
      <c r="L15" s="24" t="s">
        <v>161</v>
      </c>
      <c r="M15" s="7" t="s">
        <v>110</v>
      </c>
      <c r="N15" s="7"/>
      <c r="O15" s="7" t="s">
        <v>111</v>
      </c>
      <c r="P15" s="25" t="s">
        <v>162</v>
      </c>
      <c r="Q15" s="26" t="n">
        <v>26</v>
      </c>
      <c r="R15" s="26"/>
      <c r="S15" s="14" t="s">
        <v>113</v>
      </c>
      <c r="T15" s="24" t="s">
        <v>150</v>
      </c>
      <c r="U15" s="5"/>
      <c r="V15" s="24" t="s">
        <v>139</v>
      </c>
      <c r="W15" s="5"/>
      <c r="X15" s="24" t="s">
        <v>139</v>
      </c>
      <c r="Y15" s="5"/>
      <c r="Z15" s="15" t="s">
        <v>107</v>
      </c>
      <c r="AA15" s="26" t="n">
        <v>93700</v>
      </c>
      <c r="AM15" s="17" t="n">
        <v>42927</v>
      </c>
      <c r="AN15" s="1" t="s">
        <v>117</v>
      </c>
      <c r="AO15" s="1" t="n">
        <v>2016</v>
      </c>
      <c r="AP15" s="17" t="n">
        <v>42735</v>
      </c>
      <c r="AQ15" s="1" t="s">
        <v>118</v>
      </c>
    </row>
    <row r="16" customFormat="false" ht="12.75" hidden="false" customHeight="false" outlineLevel="0" collapsed="false">
      <c r="A16" s="5" t="n">
        <v>2016</v>
      </c>
      <c r="B16" s="5" t="s">
        <v>101</v>
      </c>
      <c r="C16" s="5" t="s">
        <v>102</v>
      </c>
      <c r="D16" s="22" t="s">
        <v>163</v>
      </c>
      <c r="E16" s="8" t="s">
        <v>164</v>
      </c>
      <c r="F16" s="8" t="s">
        <v>165</v>
      </c>
      <c r="G16" s="23"/>
      <c r="H16" s="5"/>
      <c r="I16" s="5" t="s">
        <v>106</v>
      </c>
      <c r="J16" s="7" t="s">
        <v>107</v>
      </c>
      <c r="K16" s="8" t="s">
        <v>108</v>
      </c>
      <c r="L16" s="29" t="s">
        <v>166</v>
      </c>
      <c r="M16" s="7" t="s">
        <v>110</v>
      </c>
      <c r="N16" s="7"/>
      <c r="O16" s="7" t="s">
        <v>111</v>
      </c>
      <c r="P16" s="30" t="s">
        <v>167</v>
      </c>
      <c r="Q16" s="31" t="s">
        <v>168</v>
      </c>
      <c r="R16" s="32"/>
      <c r="S16" s="14" t="s">
        <v>113</v>
      </c>
      <c r="T16" s="33" t="s">
        <v>150</v>
      </c>
      <c r="U16" s="5"/>
      <c r="V16" s="33" t="s">
        <v>139</v>
      </c>
      <c r="W16" s="5"/>
      <c r="X16" s="33" t="s">
        <v>139</v>
      </c>
      <c r="Y16" s="5"/>
      <c r="Z16" s="15" t="s">
        <v>107</v>
      </c>
      <c r="AA16" s="31" t="s">
        <v>169</v>
      </c>
      <c r="AM16" s="17" t="n">
        <v>42927</v>
      </c>
      <c r="AN16" s="1" t="s">
        <v>117</v>
      </c>
      <c r="AO16" s="1" t="n">
        <v>2016</v>
      </c>
      <c r="AP16" s="17" t="n">
        <v>42735</v>
      </c>
      <c r="AQ16" s="1" t="s">
        <v>118</v>
      </c>
    </row>
    <row r="17" customFormat="false" ht="25.5" hidden="false" customHeight="false" outlineLevel="0" collapsed="false">
      <c r="A17" s="5" t="n">
        <v>2016</v>
      </c>
      <c r="B17" s="5" t="s">
        <v>101</v>
      </c>
      <c r="C17" s="5" t="s">
        <v>119</v>
      </c>
      <c r="D17" s="7"/>
      <c r="E17" s="8"/>
      <c r="F17" s="8"/>
      <c r="G17" s="6" t="s">
        <v>170</v>
      </c>
      <c r="H17" s="5"/>
      <c r="I17" s="5" t="s">
        <v>106</v>
      </c>
      <c r="J17" s="7" t="s">
        <v>107</v>
      </c>
      <c r="K17" s="8" t="s">
        <v>108</v>
      </c>
      <c r="L17" s="24" t="s">
        <v>171</v>
      </c>
      <c r="M17" s="7" t="s">
        <v>110</v>
      </c>
      <c r="N17" s="7"/>
      <c r="O17" s="7" t="s">
        <v>111</v>
      </c>
      <c r="P17" s="34" t="s">
        <v>167</v>
      </c>
      <c r="Q17" s="20" t="s">
        <v>172</v>
      </c>
      <c r="R17" s="21"/>
      <c r="S17" s="14" t="s">
        <v>113</v>
      </c>
      <c r="T17" s="35" t="s">
        <v>150</v>
      </c>
      <c r="U17" s="5"/>
      <c r="V17" s="19" t="s">
        <v>139</v>
      </c>
      <c r="W17" s="5"/>
      <c r="X17" s="19" t="s">
        <v>139</v>
      </c>
      <c r="Y17" s="5"/>
      <c r="Z17" s="15" t="s">
        <v>107</v>
      </c>
      <c r="AA17" s="20" t="s">
        <v>169</v>
      </c>
      <c r="AM17" s="17" t="n">
        <v>42927</v>
      </c>
      <c r="AN17" s="1" t="s">
        <v>117</v>
      </c>
      <c r="AO17" s="1" t="n">
        <v>2016</v>
      </c>
      <c r="AP17" s="17" t="n">
        <v>42735</v>
      </c>
      <c r="AQ17" s="1" t="s">
        <v>118</v>
      </c>
    </row>
    <row r="18" customFormat="false" ht="12.75" hidden="false" customHeight="false" outlineLevel="0" collapsed="false">
      <c r="A18" s="5" t="n">
        <v>2016</v>
      </c>
      <c r="B18" s="5" t="s">
        <v>101</v>
      </c>
      <c r="C18" s="5" t="s">
        <v>102</v>
      </c>
      <c r="D18" s="24" t="s">
        <v>173</v>
      </c>
      <c r="E18" s="8" t="s">
        <v>174</v>
      </c>
      <c r="F18" s="8" t="s">
        <v>175</v>
      </c>
      <c r="G18" s="18"/>
      <c r="H18" s="5"/>
      <c r="I18" s="5" t="s">
        <v>106</v>
      </c>
      <c r="J18" s="7" t="s">
        <v>107</v>
      </c>
      <c r="K18" s="8" t="s">
        <v>108</v>
      </c>
      <c r="L18" s="24" t="s">
        <v>176</v>
      </c>
      <c r="M18" s="7" t="s">
        <v>110</v>
      </c>
      <c r="N18" s="7"/>
      <c r="O18" s="7" t="s">
        <v>129</v>
      </c>
      <c r="P18" s="25" t="s">
        <v>177</v>
      </c>
      <c r="Q18" s="26" t="n">
        <v>3011</v>
      </c>
      <c r="R18" s="26"/>
      <c r="S18" s="14" t="s">
        <v>113</v>
      </c>
      <c r="T18" s="24" t="s">
        <v>178</v>
      </c>
      <c r="U18" s="5"/>
      <c r="V18" s="24" t="s">
        <v>132</v>
      </c>
      <c r="W18" s="5"/>
      <c r="X18" s="24" t="s">
        <v>132</v>
      </c>
      <c r="Y18" s="5"/>
      <c r="Z18" s="15" t="s">
        <v>107</v>
      </c>
      <c r="AA18" s="26" t="n">
        <v>91010</v>
      </c>
      <c r="AM18" s="17" t="n">
        <v>42927</v>
      </c>
      <c r="AN18" s="1" t="s">
        <v>117</v>
      </c>
      <c r="AO18" s="1" t="n">
        <v>2016</v>
      </c>
      <c r="AP18" s="17" t="n">
        <v>42735</v>
      </c>
      <c r="AQ18" s="1" t="s">
        <v>118</v>
      </c>
    </row>
    <row r="19" customFormat="false" ht="12.75" hidden="false" customHeight="false" outlineLevel="0" collapsed="false">
      <c r="A19" s="5" t="n">
        <v>2016</v>
      </c>
      <c r="B19" s="5" t="s">
        <v>101</v>
      </c>
      <c r="C19" s="5" t="s">
        <v>119</v>
      </c>
      <c r="D19" s="7"/>
      <c r="E19" s="7"/>
      <c r="F19" s="7"/>
      <c r="G19" s="24" t="s">
        <v>179</v>
      </c>
      <c r="H19" s="5"/>
      <c r="I19" s="5" t="s">
        <v>106</v>
      </c>
      <c r="J19" s="7" t="s">
        <v>107</v>
      </c>
      <c r="K19" s="8" t="s">
        <v>108</v>
      </c>
      <c r="L19" s="24" t="s">
        <v>180</v>
      </c>
      <c r="M19" s="7" t="s">
        <v>110</v>
      </c>
      <c r="N19" s="7"/>
      <c r="O19" s="7" t="s">
        <v>129</v>
      </c>
      <c r="P19" s="25" t="s">
        <v>181</v>
      </c>
      <c r="Q19" s="26" t="n">
        <v>321</v>
      </c>
      <c r="R19" s="26"/>
      <c r="S19" s="14" t="s">
        <v>113</v>
      </c>
      <c r="T19" s="24" t="s">
        <v>182</v>
      </c>
      <c r="U19" s="5"/>
      <c r="V19" s="24" t="s">
        <v>132</v>
      </c>
      <c r="W19" s="5"/>
      <c r="X19" s="24" t="s">
        <v>132</v>
      </c>
      <c r="Y19" s="5"/>
      <c r="Z19" s="15" t="s">
        <v>107</v>
      </c>
      <c r="AA19" s="26" t="n">
        <v>91180</v>
      </c>
      <c r="AM19" s="17" t="n">
        <v>42927</v>
      </c>
      <c r="AN19" s="1" t="s">
        <v>117</v>
      </c>
      <c r="AO19" s="1" t="n">
        <v>2016</v>
      </c>
      <c r="AP19" s="17" t="n">
        <v>42735</v>
      </c>
      <c r="AQ19" s="1" t="s">
        <v>118</v>
      </c>
    </row>
    <row r="20" customFormat="false" ht="12.75" hidden="false" customHeight="false" outlineLevel="0" collapsed="false">
      <c r="A20" s="5" t="n">
        <v>2016</v>
      </c>
      <c r="B20" s="5" t="s">
        <v>101</v>
      </c>
      <c r="C20" s="5" t="s">
        <v>102</v>
      </c>
      <c r="D20" s="24" t="s">
        <v>183</v>
      </c>
      <c r="E20" s="8" t="s">
        <v>175</v>
      </c>
      <c r="F20" s="8" t="s">
        <v>184</v>
      </c>
      <c r="G20" s="6"/>
      <c r="H20" s="5"/>
      <c r="I20" s="5" t="s">
        <v>106</v>
      </c>
      <c r="J20" s="7" t="s">
        <v>107</v>
      </c>
      <c r="K20" s="8" t="s">
        <v>108</v>
      </c>
      <c r="L20" s="24" t="s">
        <v>185</v>
      </c>
      <c r="M20" s="7" t="s">
        <v>110</v>
      </c>
      <c r="N20" s="7"/>
      <c r="O20" s="7" t="s">
        <v>111</v>
      </c>
      <c r="P20" s="25" t="s">
        <v>186</v>
      </c>
      <c r="Q20" s="26" t="s">
        <v>137</v>
      </c>
      <c r="R20" s="26"/>
      <c r="S20" s="14" t="s">
        <v>113</v>
      </c>
      <c r="T20" s="24" t="s">
        <v>187</v>
      </c>
      <c r="U20" s="5"/>
      <c r="V20" s="24" t="s">
        <v>132</v>
      </c>
      <c r="W20" s="5"/>
      <c r="X20" s="24" t="s">
        <v>132</v>
      </c>
      <c r="Y20" s="5"/>
      <c r="Z20" s="15" t="s">
        <v>107</v>
      </c>
      <c r="AA20" s="26" t="n">
        <v>91100</v>
      </c>
      <c r="AM20" s="17" t="n">
        <v>42927</v>
      </c>
      <c r="AN20" s="1" t="s">
        <v>117</v>
      </c>
      <c r="AO20" s="1" t="n">
        <v>2016</v>
      </c>
      <c r="AP20" s="17" t="n">
        <v>42735</v>
      </c>
      <c r="AQ20" s="1" t="s">
        <v>118</v>
      </c>
    </row>
    <row r="21" customFormat="false" ht="12.75" hidden="false" customHeight="false" outlineLevel="0" collapsed="false">
      <c r="A21" s="5" t="n">
        <v>2016</v>
      </c>
      <c r="B21" s="5" t="s">
        <v>101</v>
      </c>
      <c r="C21" s="5" t="s">
        <v>102</v>
      </c>
      <c r="D21" s="6" t="s">
        <v>188</v>
      </c>
      <c r="E21" s="8" t="s">
        <v>189</v>
      </c>
      <c r="F21" s="8" t="s">
        <v>190</v>
      </c>
      <c r="G21" s="24"/>
      <c r="H21" s="5"/>
      <c r="I21" s="5" t="s">
        <v>106</v>
      </c>
      <c r="J21" s="7" t="s">
        <v>191</v>
      </c>
      <c r="K21" s="8" t="s">
        <v>108</v>
      </c>
      <c r="L21" s="24" t="s">
        <v>192</v>
      </c>
      <c r="M21" s="7" t="s">
        <v>110</v>
      </c>
      <c r="N21" s="7"/>
      <c r="O21" s="7" t="s">
        <v>129</v>
      </c>
      <c r="P21" s="25" t="s">
        <v>193</v>
      </c>
      <c r="Q21" s="26" t="n">
        <v>1416</v>
      </c>
      <c r="R21" s="26"/>
      <c r="S21" s="14" t="s">
        <v>113</v>
      </c>
      <c r="T21" s="24" t="s">
        <v>150</v>
      </c>
      <c r="U21" s="5"/>
      <c r="V21" s="24" t="s">
        <v>194</v>
      </c>
      <c r="W21" s="5"/>
      <c r="X21" s="24" t="s">
        <v>194</v>
      </c>
      <c r="Y21" s="5"/>
      <c r="Z21" s="15" t="s">
        <v>191</v>
      </c>
      <c r="AA21" s="26" t="n">
        <v>73800</v>
      </c>
      <c r="AM21" s="17" t="n">
        <v>42927</v>
      </c>
      <c r="AN21" s="1" t="s">
        <v>117</v>
      </c>
      <c r="AO21" s="1" t="n">
        <v>2016</v>
      </c>
      <c r="AP21" s="17" t="n">
        <v>42735</v>
      </c>
      <c r="AQ21" s="1" t="s">
        <v>118</v>
      </c>
    </row>
    <row r="22" customFormat="false" ht="12.75" hidden="false" customHeight="false" outlineLevel="0" collapsed="false">
      <c r="A22" s="5" t="n">
        <v>2016</v>
      </c>
      <c r="B22" s="5" t="s">
        <v>101</v>
      </c>
      <c r="C22" s="5" t="s">
        <v>102</v>
      </c>
      <c r="D22" s="24" t="s">
        <v>195</v>
      </c>
      <c r="E22" s="8" t="s">
        <v>104</v>
      </c>
      <c r="F22" s="8" t="s">
        <v>196</v>
      </c>
      <c r="G22" s="24"/>
      <c r="H22" s="5"/>
      <c r="I22" s="5" t="s">
        <v>106</v>
      </c>
      <c r="J22" s="7" t="s">
        <v>107</v>
      </c>
      <c r="K22" s="8" t="s">
        <v>108</v>
      </c>
      <c r="L22" s="24" t="s">
        <v>197</v>
      </c>
      <c r="M22" s="7" t="s">
        <v>110</v>
      </c>
      <c r="N22" s="7"/>
      <c r="O22" s="7" t="s">
        <v>111</v>
      </c>
      <c r="P22" s="25" t="s">
        <v>162</v>
      </c>
      <c r="Q22" s="26" t="n">
        <v>24</v>
      </c>
      <c r="R22" s="26"/>
      <c r="S22" s="14" t="s">
        <v>113</v>
      </c>
      <c r="T22" s="24" t="s">
        <v>150</v>
      </c>
      <c r="U22" s="5"/>
      <c r="V22" s="24" t="s">
        <v>139</v>
      </c>
      <c r="W22" s="5"/>
      <c r="X22" s="24" t="s">
        <v>139</v>
      </c>
      <c r="Y22" s="5"/>
      <c r="Z22" s="15" t="s">
        <v>107</v>
      </c>
      <c r="AA22" s="26" t="n">
        <v>93700</v>
      </c>
      <c r="AM22" s="17" t="n">
        <v>42927</v>
      </c>
      <c r="AN22" s="1" t="s">
        <v>117</v>
      </c>
      <c r="AO22" s="1" t="n">
        <v>2016</v>
      </c>
      <c r="AP22" s="17" t="n">
        <v>42735</v>
      </c>
      <c r="AQ22" s="1" t="s">
        <v>118</v>
      </c>
    </row>
    <row r="23" customFormat="false" ht="12.75" hidden="false" customHeight="false" outlineLevel="0" collapsed="false">
      <c r="A23" s="5" t="n">
        <v>2016</v>
      </c>
      <c r="B23" s="5" t="s">
        <v>101</v>
      </c>
      <c r="C23" s="5" t="s">
        <v>119</v>
      </c>
      <c r="D23" s="7"/>
      <c r="E23" s="7"/>
      <c r="F23" s="7"/>
      <c r="G23" s="24" t="s">
        <v>198</v>
      </c>
      <c r="H23" s="5"/>
      <c r="I23" s="5" t="s">
        <v>106</v>
      </c>
      <c r="J23" s="7" t="s">
        <v>152</v>
      </c>
      <c r="K23" s="8" t="s">
        <v>108</v>
      </c>
      <c r="L23" s="24" t="s">
        <v>199</v>
      </c>
      <c r="M23" s="7" t="s">
        <v>110</v>
      </c>
      <c r="N23" s="7"/>
      <c r="O23" s="7" t="s">
        <v>129</v>
      </c>
      <c r="P23" s="25" t="s">
        <v>200</v>
      </c>
      <c r="Q23" s="26" t="n">
        <v>42</v>
      </c>
      <c r="R23" s="26"/>
      <c r="S23" s="14" t="s">
        <v>113</v>
      </c>
      <c r="T23" s="24" t="s">
        <v>150</v>
      </c>
      <c r="U23" s="5"/>
      <c r="V23" s="24" t="s">
        <v>201</v>
      </c>
      <c r="W23" s="5"/>
      <c r="X23" s="24" t="s">
        <v>201</v>
      </c>
      <c r="Y23" s="5"/>
      <c r="Z23" s="15" t="s">
        <v>152</v>
      </c>
      <c r="AA23" s="26" t="n">
        <v>6060</v>
      </c>
      <c r="AM23" s="17" t="n">
        <v>42927</v>
      </c>
      <c r="AN23" s="1" t="s">
        <v>117</v>
      </c>
      <c r="AO23" s="1" t="n">
        <v>2016</v>
      </c>
      <c r="AP23" s="17" t="n">
        <v>42735</v>
      </c>
      <c r="AQ23" s="1" t="s">
        <v>118</v>
      </c>
    </row>
    <row r="24" customFormat="false" ht="12.75" hidden="false" customHeight="false" outlineLevel="0" collapsed="false">
      <c r="A24" s="5" t="n">
        <v>2016</v>
      </c>
      <c r="B24" s="5" t="s">
        <v>101</v>
      </c>
      <c r="C24" s="5" t="s">
        <v>119</v>
      </c>
      <c r="D24" s="7"/>
      <c r="E24" s="7"/>
      <c r="F24" s="7"/>
      <c r="G24" s="24" t="s">
        <v>202</v>
      </c>
      <c r="H24" s="5"/>
      <c r="I24" s="5" t="s">
        <v>106</v>
      </c>
      <c r="J24" s="7" t="s">
        <v>107</v>
      </c>
      <c r="K24" s="8" t="s">
        <v>108</v>
      </c>
      <c r="L24" s="24" t="s">
        <v>203</v>
      </c>
      <c r="M24" s="7" t="s">
        <v>110</v>
      </c>
      <c r="N24" s="7"/>
      <c r="O24" s="7" t="s">
        <v>122</v>
      </c>
      <c r="P24" s="25" t="s">
        <v>204</v>
      </c>
      <c r="Q24" s="26" t="n">
        <v>1505</v>
      </c>
      <c r="R24" s="26"/>
      <c r="S24" s="14" t="s">
        <v>113</v>
      </c>
      <c r="T24" s="24" t="s">
        <v>205</v>
      </c>
      <c r="U24" s="5"/>
      <c r="V24" s="24" t="s">
        <v>132</v>
      </c>
      <c r="W24" s="5"/>
      <c r="X24" s="24" t="s">
        <v>132</v>
      </c>
      <c r="Y24" s="5"/>
      <c r="Z24" s="15" t="s">
        <v>107</v>
      </c>
      <c r="AA24" s="26" t="n">
        <v>91190</v>
      </c>
      <c r="AM24" s="17" t="n">
        <v>42927</v>
      </c>
      <c r="AN24" s="1" t="s">
        <v>117</v>
      </c>
      <c r="AO24" s="1" t="n">
        <v>2016</v>
      </c>
      <c r="AP24" s="17" t="n">
        <v>42735</v>
      </c>
      <c r="AQ24" s="1" t="s">
        <v>118</v>
      </c>
    </row>
    <row r="25" customFormat="false" ht="12.75" hidden="false" customHeight="false" outlineLevel="0" collapsed="false">
      <c r="A25" s="5" t="n">
        <v>2016</v>
      </c>
      <c r="B25" s="5" t="s">
        <v>101</v>
      </c>
      <c r="C25" s="5" t="s">
        <v>102</v>
      </c>
      <c r="D25" s="24" t="s">
        <v>206</v>
      </c>
      <c r="E25" s="8" t="s">
        <v>207</v>
      </c>
      <c r="F25" s="8" t="s">
        <v>208</v>
      </c>
      <c r="G25" s="36"/>
      <c r="H25" s="5"/>
      <c r="I25" s="5" t="s">
        <v>106</v>
      </c>
      <c r="J25" s="7" t="s">
        <v>107</v>
      </c>
      <c r="K25" s="8" t="s">
        <v>108</v>
      </c>
      <c r="L25" s="24" t="s">
        <v>209</v>
      </c>
      <c r="M25" s="7" t="s">
        <v>110</v>
      </c>
      <c r="N25" s="7"/>
      <c r="O25" s="7" t="s">
        <v>111</v>
      </c>
      <c r="P25" s="25" t="s">
        <v>210</v>
      </c>
      <c r="Q25" s="26" t="s">
        <v>137</v>
      </c>
      <c r="R25" s="26"/>
      <c r="S25" s="14" t="s">
        <v>113</v>
      </c>
      <c r="T25" s="24" t="s">
        <v>150</v>
      </c>
      <c r="U25" s="5"/>
      <c r="V25" s="24" t="s">
        <v>139</v>
      </c>
      <c r="W25" s="5"/>
      <c r="X25" s="24" t="s">
        <v>139</v>
      </c>
      <c r="Y25" s="5"/>
      <c r="Z25" s="15" t="s">
        <v>107</v>
      </c>
      <c r="AA25" s="26" t="n">
        <v>93700</v>
      </c>
      <c r="AM25" s="17" t="n">
        <v>42927</v>
      </c>
      <c r="AN25" s="1" t="s">
        <v>117</v>
      </c>
      <c r="AO25" s="1" t="n">
        <v>2016</v>
      </c>
      <c r="AP25" s="17" t="n">
        <v>42735</v>
      </c>
      <c r="AQ25" s="1" t="s">
        <v>118</v>
      </c>
    </row>
    <row r="26" customFormat="false" ht="12.75" hidden="false" customHeight="false" outlineLevel="0" collapsed="false">
      <c r="A26" s="5" t="n">
        <v>2016</v>
      </c>
      <c r="B26" s="5" t="s">
        <v>101</v>
      </c>
      <c r="C26" s="5" t="s">
        <v>102</v>
      </c>
      <c r="D26" s="24" t="s">
        <v>211</v>
      </c>
      <c r="E26" s="8" t="s">
        <v>212</v>
      </c>
      <c r="F26" s="8" t="s">
        <v>184</v>
      </c>
      <c r="G26" s="23"/>
      <c r="H26" s="5"/>
      <c r="I26" s="5" t="s">
        <v>106</v>
      </c>
      <c r="J26" s="7" t="s">
        <v>107</v>
      </c>
      <c r="K26" s="8" t="s">
        <v>108</v>
      </c>
      <c r="L26" s="24" t="s">
        <v>213</v>
      </c>
      <c r="M26" s="7" t="s">
        <v>110</v>
      </c>
      <c r="N26" s="7"/>
      <c r="O26" s="7" t="s">
        <v>111</v>
      </c>
      <c r="P26" s="25" t="s">
        <v>214</v>
      </c>
      <c r="Q26" s="26" t="n">
        <v>1003</v>
      </c>
      <c r="R26" s="26"/>
      <c r="S26" s="14" t="s">
        <v>113</v>
      </c>
      <c r="T26" s="24" t="s">
        <v>150</v>
      </c>
      <c r="U26" s="5"/>
      <c r="V26" s="24" t="s">
        <v>194</v>
      </c>
      <c r="W26" s="5"/>
      <c r="X26" s="24" t="s">
        <v>194</v>
      </c>
      <c r="Y26" s="5"/>
      <c r="Z26" s="15" t="s">
        <v>107</v>
      </c>
      <c r="AA26" s="26" t="n">
        <v>73800</v>
      </c>
      <c r="AM26" s="17" t="n">
        <v>42927</v>
      </c>
      <c r="AN26" s="1" t="s">
        <v>117</v>
      </c>
      <c r="AO26" s="1" t="n">
        <v>2016</v>
      </c>
      <c r="AP26" s="17" t="n">
        <v>42735</v>
      </c>
      <c r="AQ26" s="1" t="s">
        <v>118</v>
      </c>
    </row>
    <row r="27" customFormat="false" ht="12.75" hidden="false" customHeight="false" outlineLevel="0" collapsed="false">
      <c r="A27" s="5" t="n">
        <v>2016</v>
      </c>
      <c r="B27" s="5" t="s">
        <v>101</v>
      </c>
      <c r="C27" s="5" t="s">
        <v>119</v>
      </c>
      <c r="D27" s="7"/>
      <c r="E27" s="7"/>
      <c r="F27" s="7"/>
      <c r="G27" s="6" t="s">
        <v>215</v>
      </c>
      <c r="H27" s="5"/>
      <c r="I27" s="5" t="s">
        <v>106</v>
      </c>
      <c r="J27" s="7" t="s">
        <v>191</v>
      </c>
      <c r="K27" s="8" t="s">
        <v>108</v>
      </c>
      <c r="L27" s="24" t="s">
        <v>216</v>
      </c>
      <c r="M27" s="7" t="s">
        <v>110</v>
      </c>
      <c r="N27" s="7"/>
      <c r="O27" s="7" t="s">
        <v>129</v>
      </c>
      <c r="P27" s="34" t="s">
        <v>217</v>
      </c>
      <c r="Q27" s="20" t="s">
        <v>218</v>
      </c>
      <c r="R27" s="21"/>
      <c r="S27" s="14" t="s">
        <v>113</v>
      </c>
      <c r="T27" s="35" t="s">
        <v>150</v>
      </c>
      <c r="U27" s="5"/>
      <c r="V27" s="19" t="s">
        <v>194</v>
      </c>
      <c r="W27" s="5"/>
      <c r="X27" s="19" t="s">
        <v>194</v>
      </c>
      <c r="Y27" s="5"/>
      <c r="Z27" s="15" t="s">
        <v>191</v>
      </c>
      <c r="AA27" s="20" t="s">
        <v>219</v>
      </c>
      <c r="AM27" s="17" t="n">
        <v>42927</v>
      </c>
      <c r="AN27" s="1" t="s">
        <v>117</v>
      </c>
      <c r="AO27" s="1" t="n">
        <v>2016</v>
      </c>
      <c r="AP27" s="17" t="n">
        <v>42735</v>
      </c>
      <c r="AQ27" s="1" t="s">
        <v>118</v>
      </c>
    </row>
    <row r="28" customFormat="false" ht="12.75" hidden="false" customHeight="false" outlineLevel="0" collapsed="false">
      <c r="A28" s="5" t="n">
        <v>2016</v>
      </c>
      <c r="B28" s="5" t="s">
        <v>101</v>
      </c>
      <c r="C28" s="5" t="s">
        <v>119</v>
      </c>
      <c r="D28" s="7"/>
      <c r="E28" s="7"/>
      <c r="F28" s="7"/>
      <c r="G28" s="24" t="s">
        <v>220</v>
      </c>
      <c r="H28" s="5"/>
      <c r="I28" s="5" t="s">
        <v>106</v>
      </c>
      <c r="J28" s="7" t="s">
        <v>107</v>
      </c>
      <c r="K28" s="8" t="s">
        <v>108</v>
      </c>
      <c r="L28" s="24" t="s">
        <v>221</v>
      </c>
      <c r="M28" s="7" t="s">
        <v>110</v>
      </c>
      <c r="N28" s="7"/>
      <c r="O28" s="7" t="s">
        <v>111</v>
      </c>
      <c r="P28" s="25" t="s">
        <v>222</v>
      </c>
      <c r="Q28" s="26" t="n">
        <v>84</v>
      </c>
      <c r="R28" s="26"/>
      <c r="S28" s="14" t="s">
        <v>113</v>
      </c>
      <c r="T28" s="24" t="s">
        <v>223</v>
      </c>
      <c r="U28" s="5"/>
      <c r="V28" s="24" t="s">
        <v>224</v>
      </c>
      <c r="W28" s="5"/>
      <c r="X28" s="24" t="s">
        <v>224</v>
      </c>
      <c r="Y28" s="5"/>
      <c r="Z28" s="15" t="s">
        <v>107</v>
      </c>
      <c r="AA28" s="26" t="n">
        <v>91603</v>
      </c>
      <c r="AM28" s="17" t="n">
        <v>42927</v>
      </c>
      <c r="AN28" s="1" t="s">
        <v>117</v>
      </c>
      <c r="AO28" s="1" t="n">
        <v>2016</v>
      </c>
      <c r="AP28" s="17" t="n">
        <v>42735</v>
      </c>
      <c r="AQ28" s="1" t="s">
        <v>118</v>
      </c>
    </row>
    <row r="29" customFormat="false" ht="12.75" hidden="false" customHeight="false" outlineLevel="0" collapsed="false">
      <c r="A29" s="5" t="n">
        <v>2016</v>
      </c>
      <c r="B29" s="5" t="s">
        <v>101</v>
      </c>
      <c r="C29" s="5" t="s">
        <v>119</v>
      </c>
      <c r="D29" s="7"/>
      <c r="E29" s="7"/>
      <c r="F29" s="7"/>
      <c r="G29" s="24" t="s">
        <v>225</v>
      </c>
      <c r="H29" s="5"/>
      <c r="I29" s="5" t="s">
        <v>106</v>
      </c>
      <c r="J29" s="7" t="s">
        <v>226</v>
      </c>
      <c r="K29" s="8" t="s">
        <v>108</v>
      </c>
      <c r="L29" s="24" t="s">
        <v>227</v>
      </c>
      <c r="M29" s="7" t="s">
        <v>110</v>
      </c>
      <c r="N29" s="7"/>
      <c r="O29" s="7" t="s">
        <v>111</v>
      </c>
      <c r="P29" s="25" t="s">
        <v>228</v>
      </c>
      <c r="Q29" s="26" t="n">
        <v>452</v>
      </c>
      <c r="R29" s="26"/>
      <c r="S29" s="14" t="s">
        <v>113</v>
      </c>
      <c r="T29" s="24" t="s">
        <v>229</v>
      </c>
      <c r="U29" s="5"/>
      <c r="V29" s="24" t="s">
        <v>229</v>
      </c>
      <c r="W29" s="5"/>
      <c r="X29" s="24" t="s">
        <v>229</v>
      </c>
      <c r="Y29" s="5"/>
      <c r="Z29" s="15" t="s">
        <v>226</v>
      </c>
      <c r="AA29" s="26" t="n">
        <v>87024</v>
      </c>
      <c r="AM29" s="17" t="n">
        <v>42927</v>
      </c>
      <c r="AN29" s="1" t="s">
        <v>117</v>
      </c>
      <c r="AO29" s="1" t="n">
        <v>2016</v>
      </c>
      <c r="AP29" s="17" t="n">
        <v>42735</v>
      </c>
      <c r="AQ29" s="1" t="s">
        <v>118</v>
      </c>
    </row>
    <row r="30" customFormat="false" ht="12.75" hidden="false" customHeight="false" outlineLevel="0" collapsed="false">
      <c r="A30" s="5" t="n">
        <v>2016</v>
      </c>
      <c r="B30" s="5" t="s">
        <v>101</v>
      </c>
      <c r="C30" s="5" t="s">
        <v>119</v>
      </c>
      <c r="D30" s="7"/>
      <c r="E30" s="7"/>
      <c r="F30" s="7"/>
      <c r="G30" s="24" t="s">
        <v>230</v>
      </c>
      <c r="H30" s="5"/>
      <c r="I30" s="5" t="s">
        <v>106</v>
      </c>
      <c r="J30" s="7" t="s">
        <v>152</v>
      </c>
      <c r="K30" s="8" t="s">
        <v>108</v>
      </c>
      <c r="L30" s="24" t="s">
        <v>231</v>
      </c>
      <c r="M30" s="7" t="s">
        <v>110</v>
      </c>
      <c r="N30" s="7"/>
      <c r="O30" s="7" t="s">
        <v>111</v>
      </c>
      <c r="P30" s="34" t="s">
        <v>232</v>
      </c>
      <c r="Q30" s="20" t="s">
        <v>233</v>
      </c>
      <c r="R30" s="21"/>
      <c r="S30" s="14" t="s">
        <v>113</v>
      </c>
      <c r="T30" s="35" t="s">
        <v>234</v>
      </c>
      <c r="U30" s="5"/>
      <c r="V30" s="19" t="s">
        <v>108</v>
      </c>
      <c r="W30" s="5"/>
      <c r="X30" s="19" t="s">
        <v>108</v>
      </c>
      <c r="Y30" s="5"/>
      <c r="Z30" s="15" t="s">
        <v>152</v>
      </c>
      <c r="AA30" s="20" t="s">
        <v>157</v>
      </c>
      <c r="AM30" s="17" t="n">
        <v>42927</v>
      </c>
      <c r="AN30" s="1" t="s">
        <v>117</v>
      </c>
      <c r="AO30" s="1" t="n">
        <v>2016</v>
      </c>
      <c r="AP30" s="17" t="n">
        <v>42735</v>
      </c>
      <c r="AQ30" s="1" t="s">
        <v>118</v>
      </c>
    </row>
    <row r="31" customFormat="false" ht="12.75" hidden="false" customHeight="false" outlineLevel="0" collapsed="false">
      <c r="A31" s="5" t="n">
        <v>2016</v>
      </c>
      <c r="B31" s="5" t="s">
        <v>101</v>
      </c>
      <c r="C31" s="5" t="s">
        <v>119</v>
      </c>
      <c r="D31" s="7"/>
      <c r="E31" s="7"/>
      <c r="F31" s="7"/>
      <c r="G31" s="24" t="s">
        <v>235</v>
      </c>
      <c r="H31" s="5"/>
      <c r="I31" s="5" t="s">
        <v>106</v>
      </c>
      <c r="J31" s="7" t="s">
        <v>152</v>
      </c>
      <c r="K31" s="8" t="s">
        <v>108</v>
      </c>
      <c r="L31" s="6" t="s">
        <v>236</v>
      </c>
      <c r="M31" s="7" t="s">
        <v>110</v>
      </c>
      <c r="N31" s="7"/>
      <c r="O31" s="7" t="s">
        <v>129</v>
      </c>
      <c r="P31" s="34" t="s">
        <v>237</v>
      </c>
      <c r="Q31" s="20" t="s">
        <v>238</v>
      </c>
      <c r="R31" s="21"/>
      <c r="S31" s="14" t="s">
        <v>113</v>
      </c>
      <c r="T31" s="35" t="s">
        <v>239</v>
      </c>
      <c r="U31" s="5"/>
      <c r="V31" s="19" t="s">
        <v>108</v>
      </c>
      <c r="W31" s="5"/>
      <c r="X31" s="19" t="s">
        <v>108</v>
      </c>
      <c r="Y31" s="5"/>
      <c r="Z31" s="15" t="s">
        <v>152</v>
      </c>
      <c r="AA31" s="20"/>
      <c r="AM31" s="17" t="n">
        <v>42927</v>
      </c>
      <c r="AN31" s="1" t="s">
        <v>117</v>
      </c>
      <c r="AO31" s="1" t="n">
        <v>2016</v>
      </c>
      <c r="AP31" s="17" t="n">
        <v>42735</v>
      </c>
      <c r="AQ31" s="1" t="s">
        <v>118</v>
      </c>
    </row>
    <row r="32" customFormat="false" ht="12.75" hidden="false" customHeight="false" outlineLevel="0" collapsed="false">
      <c r="A32" s="5" t="n">
        <v>2016</v>
      </c>
      <c r="B32" s="5" t="s">
        <v>101</v>
      </c>
      <c r="C32" s="5" t="s">
        <v>102</v>
      </c>
      <c r="D32" s="24" t="s">
        <v>240</v>
      </c>
      <c r="E32" s="7" t="s">
        <v>241</v>
      </c>
      <c r="F32" s="8" t="s">
        <v>242</v>
      </c>
      <c r="G32" s="23"/>
      <c r="H32" s="5"/>
      <c r="I32" s="5" t="s">
        <v>106</v>
      </c>
      <c r="J32" s="7" t="s">
        <v>107</v>
      </c>
      <c r="K32" s="8" t="s">
        <v>108</v>
      </c>
      <c r="L32" s="24" t="s">
        <v>243</v>
      </c>
      <c r="M32" s="7" t="s">
        <v>110</v>
      </c>
      <c r="N32" s="7"/>
      <c r="O32" s="7" t="s">
        <v>111</v>
      </c>
      <c r="P32" s="25" t="s">
        <v>244</v>
      </c>
      <c r="Q32" s="26" t="n">
        <v>8</v>
      </c>
      <c r="R32" s="26"/>
      <c r="S32" s="14" t="s">
        <v>113</v>
      </c>
      <c r="T32" s="24" t="s">
        <v>245</v>
      </c>
      <c r="U32" s="5"/>
      <c r="V32" s="24" t="s">
        <v>246</v>
      </c>
      <c r="W32" s="5"/>
      <c r="X32" s="24" t="s">
        <v>246</v>
      </c>
      <c r="Y32" s="5"/>
      <c r="Z32" s="15" t="s">
        <v>107</v>
      </c>
      <c r="AA32" s="26" t="n">
        <v>91270</v>
      </c>
      <c r="AM32" s="17" t="n">
        <v>42927</v>
      </c>
      <c r="AN32" s="1" t="s">
        <v>117</v>
      </c>
      <c r="AO32" s="1" t="n">
        <v>2016</v>
      </c>
      <c r="AP32" s="17" t="n">
        <v>42735</v>
      </c>
      <c r="AQ32" s="1" t="s">
        <v>118</v>
      </c>
    </row>
    <row r="33" customFormat="false" ht="12.75" hidden="false" customHeight="false" outlineLevel="0" collapsed="false">
      <c r="A33" s="5" t="n">
        <v>2016</v>
      </c>
      <c r="B33" s="5" t="s">
        <v>101</v>
      </c>
      <c r="C33" s="5" t="s">
        <v>102</v>
      </c>
      <c r="D33" s="24" t="s">
        <v>247</v>
      </c>
      <c r="E33" s="7" t="s">
        <v>142</v>
      </c>
      <c r="F33" s="8" t="s">
        <v>167</v>
      </c>
      <c r="G33" s="23"/>
      <c r="H33" s="5"/>
      <c r="I33" s="5" t="s">
        <v>106</v>
      </c>
      <c r="J33" s="7" t="s">
        <v>107</v>
      </c>
      <c r="K33" s="8" t="s">
        <v>108</v>
      </c>
      <c r="L33" s="24" t="s">
        <v>248</v>
      </c>
      <c r="M33" s="7" t="s">
        <v>110</v>
      </c>
      <c r="N33" s="7"/>
      <c r="O33" s="7" t="s">
        <v>111</v>
      </c>
      <c r="P33" s="11" t="s">
        <v>249</v>
      </c>
      <c r="Q33" s="12" t="n">
        <v>68</v>
      </c>
      <c r="R33" s="13"/>
      <c r="S33" s="14" t="s">
        <v>113</v>
      </c>
      <c r="T33" s="14" t="s">
        <v>150</v>
      </c>
      <c r="U33" s="5"/>
      <c r="V33" s="14" t="s">
        <v>139</v>
      </c>
      <c r="W33" s="5"/>
      <c r="X33" s="14" t="s">
        <v>139</v>
      </c>
      <c r="Y33" s="5"/>
      <c r="Z33" s="15" t="s">
        <v>107</v>
      </c>
      <c r="AA33" s="16" t="s">
        <v>169</v>
      </c>
      <c r="AM33" s="17" t="n">
        <v>42927</v>
      </c>
      <c r="AN33" s="1" t="s">
        <v>117</v>
      </c>
      <c r="AO33" s="1" t="n">
        <v>2016</v>
      </c>
      <c r="AP33" s="17" t="n">
        <v>42735</v>
      </c>
      <c r="AQ33" s="1" t="s">
        <v>118</v>
      </c>
    </row>
    <row r="34" customFormat="false" ht="12.75" hidden="false" customHeight="false" outlineLevel="0" collapsed="false">
      <c r="A34" s="5" t="n">
        <v>2016</v>
      </c>
      <c r="B34" s="5" t="s">
        <v>101</v>
      </c>
      <c r="C34" s="5" t="s">
        <v>119</v>
      </c>
      <c r="D34" s="7"/>
      <c r="E34" s="7"/>
      <c r="F34" s="7"/>
      <c r="G34" s="37" t="s">
        <v>250</v>
      </c>
      <c r="H34" s="5"/>
      <c r="I34" s="5" t="s">
        <v>106</v>
      </c>
      <c r="J34" s="7" t="s">
        <v>107</v>
      </c>
      <c r="K34" s="8" t="s">
        <v>108</v>
      </c>
      <c r="L34" s="37" t="s">
        <v>251</v>
      </c>
      <c r="M34" s="7" t="s">
        <v>110</v>
      </c>
      <c r="N34" s="7"/>
      <c r="O34" s="7" t="s">
        <v>111</v>
      </c>
      <c r="P34" s="34" t="s">
        <v>252</v>
      </c>
      <c r="Q34" s="20" t="s">
        <v>253</v>
      </c>
      <c r="R34" s="21"/>
      <c r="S34" s="14" t="s">
        <v>113</v>
      </c>
      <c r="T34" s="34" t="s">
        <v>150</v>
      </c>
      <c r="U34" s="5"/>
      <c r="V34" s="19" t="s">
        <v>139</v>
      </c>
      <c r="W34" s="5"/>
      <c r="X34" s="19" t="s">
        <v>139</v>
      </c>
      <c r="Y34" s="5"/>
      <c r="Z34" s="15" t="s">
        <v>107</v>
      </c>
      <c r="AA34" s="20" t="s">
        <v>169</v>
      </c>
      <c r="AM34" s="17" t="n">
        <v>42927</v>
      </c>
      <c r="AN34" s="1" t="s">
        <v>117</v>
      </c>
      <c r="AO34" s="1" t="n">
        <v>2016</v>
      </c>
      <c r="AP34" s="17" t="n">
        <v>42735</v>
      </c>
      <c r="AQ34" s="1" t="s">
        <v>118</v>
      </c>
    </row>
    <row r="35" customFormat="false" ht="12.75" hidden="false" customHeight="false" outlineLevel="0" collapsed="false">
      <c r="A35" s="5" t="n">
        <v>2016</v>
      </c>
      <c r="B35" s="5" t="s">
        <v>101</v>
      </c>
      <c r="C35" s="5" t="s">
        <v>102</v>
      </c>
      <c r="D35" s="24" t="s">
        <v>254</v>
      </c>
      <c r="E35" s="7" t="s">
        <v>255</v>
      </c>
      <c r="F35" s="8" t="s">
        <v>256</v>
      </c>
      <c r="G35" s="23"/>
      <c r="H35" s="5"/>
      <c r="I35" s="5" t="s">
        <v>106</v>
      </c>
      <c r="J35" s="7" t="s">
        <v>107</v>
      </c>
      <c r="K35" s="8" t="s">
        <v>108</v>
      </c>
      <c r="L35" s="24" t="s">
        <v>257</v>
      </c>
      <c r="M35" s="7" t="s">
        <v>110</v>
      </c>
      <c r="N35" s="7"/>
      <c r="O35" s="7" t="s">
        <v>111</v>
      </c>
      <c r="P35" s="25" t="s">
        <v>258</v>
      </c>
      <c r="Q35" s="26" t="s">
        <v>137</v>
      </c>
      <c r="R35" s="26"/>
      <c r="S35" s="14" t="s">
        <v>113</v>
      </c>
      <c r="T35" s="24" t="s">
        <v>259</v>
      </c>
      <c r="U35" s="5"/>
      <c r="V35" s="24" t="s">
        <v>260</v>
      </c>
      <c r="W35" s="5"/>
      <c r="X35" s="24" t="s">
        <v>260</v>
      </c>
      <c r="Y35" s="5"/>
      <c r="Z35" s="15" t="s">
        <v>107</v>
      </c>
      <c r="AA35" s="26" t="n">
        <v>94297</v>
      </c>
      <c r="AM35" s="17" t="n">
        <v>42927</v>
      </c>
      <c r="AN35" s="1" t="s">
        <v>117</v>
      </c>
      <c r="AO35" s="1" t="n">
        <v>2016</v>
      </c>
      <c r="AP35" s="17" t="n">
        <v>42735</v>
      </c>
      <c r="AQ35" s="1" t="s">
        <v>118</v>
      </c>
    </row>
    <row r="36" customFormat="false" ht="12.75" hidden="false" customHeight="false" outlineLevel="0" collapsed="false">
      <c r="A36" s="5" t="n">
        <v>2016</v>
      </c>
      <c r="B36" s="5" t="s">
        <v>101</v>
      </c>
      <c r="C36" s="5" t="s">
        <v>102</v>
      </c>
      <c r="D36" s="6" t="s">
        <v>261</v>
      </c>
      <c r="E36" s="8" t="s">
        <v>262</v>
      </c>
      <c r="F36" s="8" t="s">
        <v>263</v>
      </c>
      <c r="G36" s="23"/>
      <c r="H36" s="5"/>
      <c r="I36" s="5" t="s">
        <v>106</v>
      </c>
      <c r="J36" s="7" t="s">
        <v>107</v>
      </c>
      <c r="K36" s="8" t="s">
        <v>108</v>
      </c>
      <c r="L36" s="6" t="s">
        <v>264</v>
      </c>
      <c r="M36" s="7" t="s">
        <v>110</v>
      </c>
      <c r="N36" s="7"/>
      <c r="O36" s="7" t="s">
        <v>111</v>
      </c>
      <c r="P36" s="34" t="s">
        <v>265</v>
      </c>
      <c r="Q36" s="20" t="s">
        <v>266</v>
      </c>
      <c r="R36" s="21"/>
      <c r="S36" s="14" t="s">
        <v>113</v>
      </c>
      <c r="T36" s="35" t="s">
        <v>150</v>
      </c>
      <c r="U36" s="5"/>
      <c r="V36" s="19" t="s">
        <v>139</v>
      </c>
      <c r="W36" s="5"/>
      <c r="X36" s="19" t="s">
        <v>139</v>
      </c>
      <c r="Y36" s="5"/>
      <c r="Z36" s="15" t="s">
        <v>107</v>
      </c>
      <c r="AA36" s="20" t="s">
        <v>169</v>
      </c>
      <c r="AM36" s="17" t="n">
        <v>42927</v>
      </c>
      <c r="AN36" s="1" t="s">
        <v>117</v>
      </c>
      <c r="AO36" s="1" t="n">
        <v>2016</v>
      </c>
      <c r="AP36" s="17" t="n">
        <v>42735</v>
      </c>
      <c r="AQ36" s="1" t="s">
        <v>118</v>
      </c>
    </row>
    <row r="37" customFormat="false" ht="12.75" hidden="false" customHeight="false" outlineLevel="0" collapsed="false">
      <c r="A37" s="5" t="n">
        <v>2016</v>
      </c>
      <c r="B37" s="5" t="s">
        <v>101</v>
      </c>
      <c r="C37" s="5" t="s">
        <v>119</v>
      </c>
      <c r="D37" s="7"/>
      <c r="E37" s="7"/>
      <c r="F37" s="7"/>
      <c r="G37" s="24" t="s">
        <v>267</v>
      </c>
      <c r="H37" s="5"/>
      <c r="I37" s="5" t="s">
        <v>106</v>
      </c>
      <c r="J37" s="7" t="s">
        <v>107</v>
      </c>
      <c r="K37" s="8" t="s">
        <v>108</v>
      </c>
      <c r="L37" s="24" t="s">
        <v>268</v>
      </c>
      <c r="M37" s="7" t="s">
        <v>110</v>
      </c>
      <c r="N37" s="7"/>
      <c r="O37" s="7" t="s">
        <v>111</v>
      </c>
      <c r="P37" s="25" t="s">
        <v>269</v>
      </c>
      <c r="Q37" s="26" t="n">
        <v>313</v>
      </c>
      <c r="R37" s="26"/>
      <c r="S37" s="14" t="s">
        <v>113</v>
      </c>
      <c r="T37" s="24" t="s">
        <v>270</v>
      </c>
      <c r="U37" s="5"/>
      <c r="V37" s="24" t="s">
        <v>271</v>
      </c>
      <c r="W37" s="5"/>
      <c r="X37" s="24" t="s">
        <v>271</v>
      </c>
      <c r="Y37" s="5"/>
      <c r="Z37" s="15" t="s">
        <v>107</v>
      </c>
      <c r="AA37" s="26" t="n">
        <v>91779</v>
      </c>
      <c r="AM37" s="17" t="n">
        <v>42927</v>
      </c>
      <c r="AN37" s="1" t="s">
        <v>117</v>
      </c>
      <c r="AO37" s="1" t="n">
        <v>2016</v>
      </c>
      <c r="AP37" s="17" t="n">
        <v>42735</v>
      </c>
      <c r="AQ37" s="1" t="s">
        <v>118</v>
      </c>
    </row>
    <row r="38" customFormat="false" ht="12.75" hidden="false" customHeight="false" outlineLevel="0" collapsed="false">
      <c r="A38" s="5" t="n">
        <v>2016</v>
      </c>
      <c r="B38" s="5" t="s">
        <v>101</v>
      </c>
      <c r="C38" s="5" t="s">
        <v>119</v>
      </c>
      <c r="D38" s="7"/>
      <c r="E38" s="7"/>
      <c r="F38" s="7"/>
      <c r="G38" s="18" t="s">
        <v>272</v>
      </c>
      <c r="H38" s="5"/>
      <c r="I38" s="5" t="s">
        <v>106</v>
      </c>
      <c r="J38" s="7" t="s">
        <v>107</v>
      </c>
      <c r="K38" s="8" t="s">
        <v>108</v>
      </c>
      <c r="L38" s="18" t="s">
        <v>273</v>
      </c>
      <c r="M38" s="7" t="s">
        <v>110</v>
      </c>
      <c r="N38" s="7"/>
      <c r="O38" s="7" t="s">
        <v>111</v>
      </c>
      <c r="P38" s="34" t="s">
        <v>274</v>
      </c>
      <c r="Q38" s="20" t="s">
        <v>275</v>
      </c>
      <c r="R38" s="21"/>
      <c r="S38" s="14" t="s">
        <v>113</v>
      </c>
      <c r="T38" s="38" t="s">
        <v>150</v>
      </c>
      <c r="U38" s="5"/>
      <c r="V38" s="28" t="s">
        <v>271</v>
      </c>
      <c r="W38" s="5"/>
      <c r="X38" s="28" t="s">
        <v>271</v>
      </c>
      <c r="Y38" s="5"/>
      <c r="Z38" s="15" t="s">
        <v>107</v>
      </c>
      <c r="AA38" s="20" t="s">
        <v>276</v>
      </c>
      <c r="AM38" s="17" t="n">
        <v>42927</v>
      </c>
      <c r="AN38" s="1" t="s">
        <v>117</v>
      </c>
      <c r="AO38" s="1" t="n">
        <v>2016</v>
      </c>
      <c r="AP38" s="17" t="n">
        <v>42735</v>
      </c>
      <c r="AQ38" s="1" t="s">
        <v>118</v>
      </c>
    </row>
    <row r="39" customFormat="false" ht="12.75" hidden="false" customHeight="false" outlineLevel="0" collapsed="false">
      <c r="A39" s="5" t="n">
        <v>2016</v>
      </c>
      <c r="B39" s="5" t="s">
        <v>101</v>
      </c>
      <c r="C39" s="5" t="s">
        <v>102</v>
      </c>
      <c r="D39" s="24" t="s">
        <v>277</v>
      </c>
      <c r="E39" s="7" t="s">
        <v>278</v>
      </c>
      <c r="F39" s="8" t="s">
        <v>279</v>
      </c>
      <c r="G39" s="23"/>
      <c r="H39" s="5"/>
      <c r="I39" s="5" t="s">
        <v>106</v>
      </c>
      <c r="J39" s="7" t="s">
        <v>107</v>
      </c>
      <c r="K39" s="8" t="s">
        <v>108</v>
      </c>
      <c r="L39" s="24" t="s">
        <v>280</v>
      </c>
      <c r="M39" s="7" t="s">
        <v>110</v>
      </c>
      <c r="N39" s="7"/>
      <c r="O39" s="7" t="s">
        <v>111</v>
      </c>
      <c r="P39" s="25" t="s">
        <v>167</v>
      </c>
      <c r="Q39" s="26" t="n">
        <v>20</v>
      </c>
      <c r="R39" s="26"/>
      <c r="S39" s="14" t="s">
        <v>113</v>
      </c>
      <c r="T39" s="24" t="s">
        <v>281</v>
      </c>
      <c r="U39" s="24"/>
      <c r="V39" s="28" t="s">
        <v>224</v>
      </c>
      <c r="W39" s="5"/>
      <c r="X39" s="5" t="s">
        <v>224</v>
      </c>
      <c r="Y39" s="5"/>
      <c r="Z39" s="15" t="s">
        <v>107</v>
      </c>
      <c r="AA39" s="26" t="n">
        <v>91609</v>
      </c>
      <c r="AM39" s="17" t="n">
        <v>42927</v>
      </c>
      <c r="AN39" s="1" t="s">
        <v>117</v>
      </c>
      <c r="AO39" s="1" t="n">
        <v>2016</v>
      </c>
      <c r="AP39" s="17" t="n">
        <v>42735</v>
      </c>
      <c r="AQ39" s="1" t="s">
        <v>118</v>
      </c>
    </row>
    <row r="40" customFormat="false" ht="12.75" hidden="false" customHeight="false" outlineLevel="0" collapsed="false">
      <c r="A40" s="5" t="n">
        <v>2016</v>
      </c>
      <c r="B40" s="5" t="s">
        <v>101</v>
      </c>
      <c r="C40" s="5" t="s">
        <v>102</v>
      </c>
      <c r="D40" s="24" t="s">
        <v>282</v>
      </c>
      <c r="E40" s="8" t="s">
        <v>283</v>
      </c>
      <c r="F40" s="8" t="s">
        <v>207</v>
      </c>
      <c r="G40" s="23"/>
      <c r="H40" s="5"/>
      <c r="I40" s="5" t="s">
        <v>106</v>
      </c>
      <c r="J40" s="7" t="s">
        <v>107</v>
      </c>
      <c r="K40" s="8" t="s">
        <v>108</v>
      </c>
      <c r="L40" s="24" t="s">
        <v>284</v>
      </c>
      <c r="M40" s="7" t="s">
        <v>110</v>
      </c>
      <c r="N40" s="7"/>
      <c r="O40" s="7" t="s">
        <v>111</v>
      </c>
      <c r="P40" s="25" t="s">
        <v>285</v>
      </c>
      <c r="Q40" s="26" t="n">
        <v>105</v>
      </c>
      <c r="R40" s="26"/>
      <c r="S40" s="14" t="s">
        <v>113</v>
      </c>
      <c r="T40" s="24" t="s">
        <v>150</v>
      </c>
      <c r="U40" s="5"/>
      <c r="V40" s="24" t="s">
        <v>139</v>
      </c>
      <c r="W40" s="5"/>
      <c r="X40" s="24" t="s">
        <v>139</v>
      </c>
      <c r="Y40" s="5"/>
      <c r="Z40" s="15" t="s">
        <v>107</v>
      </c>
      <c r="AA40" s="26" t="n">
        <v>93700</v>
      </c>
      <c r="AM40" s="17" t="n">
        <v>42927</v>
      </c>
      <c r="AN40" s="1" t="s">
        <v>117</v>
      </c>
      <c r="AO40" s="1" t="n">
        <v>2016</v>
      </c>
      <c r="AP40" s="17" t="n">
        <v>42735</v>
      </c>
      <c r="AQ40" s="1" t="s">
        <v>118</v>
      </c>
    </row>
    <row r="41" customFormat="false" ht="12.75" hidden="false" customHeight="false" outlineLevel="0" collapsed="false">
      <c r="A41" s="5" t="n">
        <v>2016</v>
      </c>
      <c r="B41" s="5" t="s">
        <v>101</v>
      </c>
      <c r="C41" s="5" t="s">
        <v>102</v>
      </c>
      <c r="D41" s="24" t="s">
        <v>240</v>
      </c>
      <c r="E41" s="8" t="s">
        <v>286</v>
      </c>
      <c r="F41" s="8" t="s">
        <v>184</v>
      </c>
      <c r="G41" s="23"/>
      <c r="H41" s="5"/>
      <c r="I41" s="5" t="s">
        <v>106</v>
      </c>
      <c r="J41" s="7" t="s">
        <v>107</v>
      </c>
      <c r="K41" s="8" t="s">
        <v>108</v>
      </c>
      <c r="L41" s="24" t="s">
        <v>287</v>
      </c>
      <c r="M41" s="7" t="s">
        <v>110</v>
      </c>
      <c r="N41" s="7"/>
      <c r="O41" s="7" t="s">
        <v>129</v>
      </c>
      <c r="P41" s="25" t="s">
        <v>288</v>
      </c>
      <c r="Q41" s="26" t="n">
        <v>40</v>
      </c>
      <c r="R41" s="26"/>
      <c r="S41" s="14" t="s">
        <v>113</v>
      </c>
      <c r="T41" s="24" t="s">
        <v>150</v>
      </c>
      <c r="U41" s="5"/>
      <c r="V41" s="24" t="s">
        <v>139</v>
      </c>
      <c r="W41" s="5"/>
      <c r="X41" s="24" t="s">
        <v>139</v>
      </c>
      <c r="Y41" s="5"/>
      <c r="Z41" s="15" t="s">
        <v>107</v>
      </c>
      <c r="AA41" s="26" t="n">
        <v>93700</v>
      </c>
      <c r="AM41" s="17" t="n">
        <v>42927</v>
      </c>
      <c r="AN41" s="1" t="s">
        <v>117</v>
      </c>
      <c r="AO41" s="1" t="n">
        <v>2016</v>
      </c>
      <c r="AP41" s="17" t="n">
        <v>42735</v>
      </c>
      <c r="AQ41" s="1" t="s">
        <v>118</v>
      </c>
    </row>
    <row r="42" customFormat="false" ht="12.75" hidden="false" customHeight="false" outlineLevel="0" collapsed="false">
      <c r="A42" s="5" t="n">
        <v>2016</v>
      </c>
      <c r="B42" s="5" t="s">
        <v>101</v>
      </c>
      <c r="C42" s="5" t="s">
        <v>102</v>
      </c>
      <c r="D42" s="24" t="s">
        <v>289</v>
      </c>
      <c r="E42" s="8" t="s">
        <v>290</v>
      </c>
      <c r="F42" s="8" t="s">
        <v>291</v>
      </c>
      <c r="G42" s="23"/>
      <c r="H42" s="5"/>
      <c r="I42" s="5" t="s">
        <v>106</v>
      </c>
      <c r="J42" s="7" t="s">
        <v>107</v>
      </c>
      <c r="K42" s="8" t="s">
        <v>108</v>
      </c>
      <c r="L42" s="24" t="s">
        <v>292</v>
      </c>
      <c r="M42" s="7" t="s">
        <v>110</v>
      </c>
      <c r="N42" s="7"/>
      <c r="O42" s="7" t="s">
        <v>111</v>
      </c>
      <c r="P42" s="25" t="s">
        <v>293</v>
      </c>
      <c r="Q42" s="26" t="n">
        <v>38</v>
      </c>
      <c r="R42" s="26"/>
      <c r="S42" s="14" t="s">
        <v>113</v>
      </c>
      <c r="T42" s="24" t="s">
        <v>150</v>
      </c>
      <c r="U42" s="5"/>
      <c r="V42" s="24" t="s">
        <v>139</v>
      </c>
      <c r="W42" s="5"/>
      <c r="X42" s="24" t="s">
        <v>139</v>
      </c>
      <c r="Y42" s="5"/>
      <c r="Z42" s="15" t="s">
        <v>107</v>
      </c>
      <c r="AA42" s="26" t="n">
        <v>93700</v>
      </c>
      <c r="AM42" s="17" t="n">
        <v>42927</v>
      </c>
      <c r="AN42" s="1" t="s">
        <v>117</v>
      </c>
      <c r="AO42" s="1" t="n">
        <v>2016</v>
      </c>
      <c r="AP42" s="17" t="n">
        <v>42735</v>
      </c>
      <c r="AQ42" s="1" t="s">
        <v>118</v>
      </c>
    </row>
    <row r="43" customFormat="false" ht="12.75" hidden="false" customHeight="false" outlineLevel="0" collapsed="false">
      <c r="A43" s="5" t="n">
        <v>2016</v>
      </c>
      <c r="B43" s="5" t="s">
        <v>101</v>
      </c>
      <c r="C43" s="5" t="s">
        <v>119</v>
      </c>
      <c r="D43" s="7"/>
      <c r="E43" s="7"/>
      <c r="F43" s="7"/>
      <c r="G43" s="39" t="s">
        <v>294</v>
      </c>
      <c r="H43" s="5"/>
      <c r="I43" s="5" t="s">
        <v>106</v>
      </c>
      <c r="J43" s="7" t="s">
        <v>107</v>
      </c>
      <c r="K43" s="8" t="s">
        <v>108</v>
      </c>
      <c r="L43" s="39" t="s">
        <v>295</v>
      </c>
      <c r="M43" s="7" t="s">
        <v>110</v>
      </c>
      <c r="N43" s="7"/>
      <c r="O43" s="7" t="s">
        <v>296</v>
      </c>
      <c r="P43" s="39" t="s">
        <v>297</v>
      </c>
      <c r="Q43" s="40" t="n">
        <v>2</v>
      </c>
      <c r="R43" s="41"/>
      <c r="S43" s="14" t="s">
        <v>113</v>
      </c>
      <c r="T43" s="39" t="s">
        <v>150</v>
      </c>
      <c r="U43" s="5"/>
      <c r="V43" s="36" t="s">
        <v>139</v>
      </c>
      <c r="W43" s="5"/>
      <c r="X43" s="36" t="s">
        <v>139</v>
      </c>
      <c r="Y43" s="5"/>
      <c r="Z43" s="15" t="s">
        <v>107</v>
      </c>
      <c r="AA43" s="40" t="n">
        <v>93700</v>
      </c>
      <c r="AM43" s="17" t="n">
        <v>42927</v>
      </c>
      <c r="AN43" s="1" t="s">
        <v>117</v>
      </c>
      <c r="AO43" s="1" t="n">
        <v>2016</v>
      </c>
      <c r="AP43" s="17" t="n">
        <v>42735</v>
      </c>
      <c r="AQ43" s="1" t="s">
        <v>118</v>
      </c>
    </row>
    <row r="44" customFormat="false" ht="12.75" hidden="false" customHeight="false" outlineLevel="0" collapsed="false">
      <c r="A44" s="5" t="n">
        <v>2016</v>
      </c>
      <c r="B44" s="5" t="s">
        <v>298</v>
      </c>
      <c r="C44" s="5" t="s">
        <v>119</v>
      </c>
      <c r="D44" s="5"/>
      <c r="E44" s="7"/>
      <c r="F44" s="8"/>
      <c r="G44" s="24" t="s">
        <v>230</v>
      </c>
      <c r="H44" s="5"/>
      <c r="I44" s="5" t="s">
        <v>106</v>
      </c>
      <c r="J44" s="7" t="s">
        <v>152</v>
      </c>
      <c r="K44" s="8" t="s">
        <v>108</v>
      </c>
      <c r="L44" s="24" t="s">
        <v>231</v>
      </c>
      <c r="M44" s="7" t="s">
        <v>110</v>
      </c>
      <c r="N44" s="7"/>
      <c r="O44" s="7" t="s">
        <v>111</v>
      </c>
      <c r="P44" s="34" t="s">
        <v>232</v>
      </c>
      <c r="Q44" s="20" t="s">
        <v>233</v>
      </c>
      <c r="R44" s="21"/>
      <c r="S44" s="35" t="s">
        <v>113</v>
      </c>
      <c r="T44" s="5" t="s">
        <v>234</v>
      </c>
      <c r="U44" s="5"/>
      <c r="V44" s="19" t="s">
        <v>108</v>
      </c>
      <c r="W44" s="7"/>
      <c r="X44" s="19" t="s">
        <v>108</v>
      </c>
      <c r="Y44" s="7"/>
      <c r="Z44" s="15" t="s">
        <v>152</v>
      </c>
      <c r="AA44" s="20" t="s">
        <v>157</v>
      </c>
      <c r="AM44" s="17" t="n">
        <v>42927</v>
      </c>
      <c r="AN44" s="1" t="s">
        <v>117</v>
      </c>
      <c r="AO44" s="1" t="n">
        <v>2016</v>
      </c>
      <c r="AP44" s="17" t="n">
        <v>42735</v>
      </c>
      <c r="AQ44" s="1" t="s">
        <v>299</v>
      </c>
    </row>
    <row r="45" customFormat="false" ht="12.75" hidden="false" customHeight="false" outlineLevel="0" collapsed="false">
      <c r="A45" s="5" t="n">
        <v>2016</v>
      </c>
      <c r="B45" s="5" t="s">
        <v>298</v>
      </c>
      <c r="C45" s="5" t="s">
        <v>102</v>
      </c>
      <c r="D45" s="6" t="s">
        <v>300</v>
      </c>
      <c r="E45" s="8" t="s">
        <v>174</v>
      </c>
      <c r="F45" s="8" t="s">
        <v>175</v>
      </c>
      <c r="G45" s="6"/>
      <c r="H45" s="5"/>
      <c r="I45" s="5" t="s">
        <v>106</v>
      </c>
      <c r="J45" s="7" t="s">
        <v>107</v>
      </c>
      <c r="K45" s="8" t="s">
        <v>108</v>
      </c>
      <c r="L45" s="10" t="s">
        <v>176</v>
      </c>
      <c r="M45" s="7" t="s">
        <v>110</v>
      </c>
      <c r="N45" s="7"/>
      <c r="O45" s="7" t="s">
        <v>129</v>
      </c>
      <c r="P45" s="11" t="s">
        <v>177</v>
      </c>
      <c r="Q45" s="12" t="n">
        <v>3011</v>
      </c>
      <c r="R45" s="13"/>
      <c r="S45" s="35" t="s">
        <v>113</v>
      </c>
      <c r="T45" s="14" t="s">
        <v>178</v>
      </c>
      <c r="U45" s="5"/>
      <c r="V45" s="14" t="s">
        <v>132</v>
      </c>
      <c r="W45" s="7"/>
      <c r="X45" s="14" t="s">
        <v>132</v>
      </c>
      <c r="Y45" s="7"/>
      <c r="Z45" s="15" t="s">
        <v>107</v>
      </c>
      <c r="AA45" s="16" t="s">
        <v>301</v>
      </c>
      <c r="AM45" s="17" t="n">
        <v>42927</v>
      </c>
      <c r="AN45" s="1" t="s">
        <v>117</v>
      </c>
      <c r="AO45" s="1" t="n">
        <v>2016</v>
      </c>
      <c r="AP45" s="17" t="n">
        <v>42735</v>
      </c>
      <c r="AQ45" s="1" t="s">
        <v>299</v>
      </c>
    </row>
    <row r="46" customFormat="false" ht="12.75" hidden="false" customHeight="false" outlineLevel="0" collapsed="false">
      <c r="A46" s="5" t="n">
        <v>2016</v>
      </c>
      <c r="B46" s="5" t="s">
        <v>298</v>
      </c>
      <c r="C46" s="5" t="s">
        <v>102</v>
      </c>
      <c r="D46" s="6" t="s">
        <v>146</v>
      </c>
      <c r="E46" s="7" t="s">
        <v>104</v>
      </c>
      <c r="F46" s="8" t="s">
        <v>147</v>
      </c>
      <c r="G46" s="6"/>
      <c r="H46" s="5"/>
      <c r="I46" s="5" t="s">
        <v>106</v>
      </c>
      <c r="J46" s="7" t="s">
        <v>107</v>
      </c>
      <c r="K46" s="8" t="s">
        <v>108</v>
      </c>
      <c r="L46" s="24" t="s">
        <v>148</v>
      </c>
      <c r="M46" s="7" t="s">
        <v>110</v>
      </c>
      <c r="N46" s="7"/>
      <c r="O46" s="7" t="s">
        <v>111</v>
      </c>
      <c r="P46" s="25" t="s">
        <v>149</v>
      </c>
      <c r="Q46" s="26" t="n">
        <v>85</v>
      </c>
      <c r="R46" s="26"/>
      <c r="S46" s="35" t="s">
        <v>113</v>
      </c>
      <c r="T46" s="24" t="s">
        <v>150</v>
      </c>
      <c r="U46" s="5"/>
      <c r="V46" s="24" t="s">
        <v>139</v>
      </c>
      <c r="W46" s="7"/>
      <c r="X46" s="24" t="s">
        <v>139</v>
      </c>
      <c r="Y46" s="7"/>
      <c r="Z46" s="15" t="s">
        <v>107</v>
      </c>
      <c r="AA46" s="26" t="n">
        <v>93700</v>
      </c>
      <c r="AM46" s="17" t="n">
        <v>42927</v>
      </c>
      <c r="AN46" s="1" t="s">
        <v>117</v>
      </c>
      <c r="AO46" s="1" t="n">
        <v>2016</v>
      </c>
      <c r="AP46" s="17" t="n">
        <v>42735</v>
      </c>
      <c r="AQ46" s="1" t="s">
        <v>299</v>
      </c>
    </row>
    <row r="47" customFormat="false" ht="12.75" hidden="false" customHeight="false" outlineLevel="0" collapsed="false">
      <c r="A47" s="5" t="n">
        <v>2016</v>
      </c>
      <c r="B47" s="5" t="s">
        <v>298</v>
      </c>
      <c r="C47" s="5" t="s">
        <v>102</v>
      </c>
      <c r="D47" s="22" t="s">
        <v>141</v>
      </c>
      <c r="E47" s="7" t="s">
        <v>142</v>
      </c>
      <c r="F47" s="8" t="s">
        <v>143</v>
      </c>
      <c r="G47" s="18"/>
      <c r="H47" s="5"/>
      <c r="I47" s="5" t="s">
        <v>106</v>
      </c>
      <c r="J47" s="7" t="s">
        <v>107</v>
      </c>
      <c r="K47" s="8" t="s">
        <v>108</v>
      </c>
      <c r="L47" s="24" t="s">
        <v>144</v>
      </c>
      <c r="M47" s="7" t="s">
        <v>110</v>
      </c>
      <c r="N47" s="7"/>
      <c r="O47" s="7" t="s">
        <v>111</v>
      </c>
      <c r="P47" s="25" t="s">
        <v>145</v>
      </c>
      <c r="Q47" s="20" t="s">
        <v>137</v>
      </c>
      <c r="R47" s="26"/>
      <c r="S47" s="35" t="s">
        <v>113</v>
      </c>
      <c r="T47" s="24" t="s">
        <v>139</v>
      </c>
      <c r="U47" s="5"/>
      <c r="V47" s="24" t="s">
        <v>139</v>
      </c>
      <c r="W47" s="7"/>
      <c r="X47" s="24" t="s">
        <v>139</v>
      </c>
      <c r="Y47" s="7"/>
      <c r="Z47" s="15" t="s">
        <v>107</v>
      </c>
      <c r="AA47" s="26" t="n">
        <v>93700</v>
      </c>
      <c r="AM47" s="17" t="n">
        <v>42927</v>
      </c>
      <c r="AN47" s="1" t="s">
        <v>117</v>
      </c>
      <c r="AO47" s="1" t="n">
        <v>2016</v>
      </c>
      <c r="AP47" s="17" t="n">
        <v>42735</v>
      </c>
      <c r="AQ47" s="1" t="s">
        <v>299</v>
      </c>
    </row>
    <row r="48" customFormat="false" ht="12.75" hidden="false" customHeight="false" outlineLevel="0" collapsed="false">
      <c r="A48" s="5" t="n">
        <v>2016</v>
      </c>
      <c r="B48" s="5" t="s">
        <v>298</v>
      </c>
      <c r="C48" s="5" t="s">
        <v>102</v>
      </c>
      <c r="D48" s="42" t="s">
        <v>302</v>
      </c>
      <c r="E48" s="8" t="s">
        <v>303</v>
      </c>
      <c r="F48" s="8" t="s">
        <v>304</v>
      </c>
      <c r="G48" s="23"/>
      <c r="H48" s="5"/>
      <c r="I48" s="5" t="s">
        <v>106</v>
      </c>
      <c r="J48" s="7" t="s">
        <v>107</v>
      </c>
      <c r="K48" s="8" t="s">
        <v>108</v>
      </c>
      <c r="L48" s="42" t="s">
        <v>305</v>
      </c>
      <c r="M48" s="7" t="s">
        <v>110</v>
      </c>
      <c r="N48" s="7"/>
      <c r="O48" s="7" t="s">
        <v>111</v>
      </c>
      <c r="P48" s="42" t="s">
        <v>167</v>
      </c>
      <c r="Q48" s="40" t="n">
        <v>1</v>
      </c>
      <c r="R48" s="43"/>
      <c r="S48" s="35" t="s">
        <v>113</v>
      </c>
      <c r="T48" s="42" t="s">
        <v>150</v>
      </c>
      <c r="U48" s="5"/>
      <c r="V48" s="36" t="s">
        <v>139</v>
      </c>
      <c r="W48" s="7"/>
      <c r="X48" s="36" t="s">
        <v>139</v>
      </c>
      <c r="Y48" s="7"/>
      <c r="Z48" s="15" t="s">
        <v>107</v>
      </c>
      <c r="AA48" s="40" t="n">
        <v>93700</v>
      </c>
      <c r="AM48" s="17" t="n">
        <v>42927</v>
      </c>
      <c r="AN48" s="1" t="s">
        <v>117</v>
      </c>
      <c r="AO48" s="1" t="n">
        <v>2016</v>
      </c>
      <c r="AP48" s="17" t="n">
        <v>42735</v>
      </c>
      <c r="AQ48" s="1" t="s">
        <v>299</v>
      </c>
    </row>
    <row r="49" customFormat="false" ht="12.75" hidden="false" customHeight="false" outlineLevel="0" collapsed="false">
      <c r="A49" s="5" t="n">
        <v>2016</v>
      </c>
      <c r="B49" s="5" t="s">
        <v>298</v>
      </c>
      <c r="C49" s="5" t="s">
        <v>102</v>
      </c>
      <c r="D49" s="22" t="s">
        <v>163</v>
      </c>
      <c r="E49" s="8" t="s">
        <v>164</v>
      </c>
      <c r="F49" s="8" t="s">
        <v>165</v>
      </c>
      <c r="G49" s="23"/>
      <c r="H49" s="5"/>
      <c r="I49" s="5" t="s">
        <v>106</v>
      </c>
      <c r="J49" s="7" t="s">
        <v>107</v>
      </c>
      <c r="K49" s="8" t="s">
        <v>108</v>
      </c>
      <c r="L49" s="29" t="s">
        <v>166</v>
      </c>
      <c r="M49" s="7" t="s">
        <v>110</v>
      </c>
      <c r="N49" s="7"/>
      <c r="O49" s="7" t="s">
        <v>111</v>
      </c>
      <c r="P49" s="30" t="s">
        <v>167</v>
      </c>
      <c r="Q49" s="31" t="s">
        <v>168</v>
      </c>
      <c r="R49" s="32"/>
      <c r="S49" s="35" t="s">
        <v>113</v>
      </c>
      <c r="T49" s="33" t="s">
        <v>150</v>
      </c>
      <c r="U49" s="5"/>
      <c r="V49" s="33" t="s">
        <v>139</v>
      </c>
      <c r="W49" s="7"/>
      <c r="X49" s="33" t="s">
        <v>139</v>
      </c>
      <c r="Y49" s="7"/>
      <c r="Z49" s="15" t="s">
        <v>107</v>
      </c>
      <c r="AA49" s="31" t="s">
        <v>169</v>
      </c>
      <c r="AM49" s="17" t="n">
        <v>42927</v>
      </c>
      <c r="AN49" s="1" t="s">
        <v>117</v>
      </c>
      <c r="AO49" s="1" t="n">
        <v>2016</v>
      </c>
      <c r="AP49" s="17" t="n">
        <v>42735</v>
      </c>
      <c r="AQ49" s="1" t="s">
        <v>299</v>
      </c>
    </row>
    <row r="50" customFormat="false" ht="25.5" hidden="false" customHeight="false" outlineLevel="0" collapsed="false">
      <c r="A50" s="5" t="n">
        <v>2016</v>
      </c>
      <c r="B50" s="5" t="s">
        <v>298</v>
      </c>
      <c r="C50" s="5" t="s">
        <v>119</v>
      </c>
      <c r="D50" s="5"/>
      <c r="E50" s="8"/>
      <c r="F50" s="8"/>
      <c r="G50" s="6" t="s">
        <v>170</v>
      </c>
      <c r="H50" s="5"/>
      <c r="I50" s="5" t="s">
        <v>106</v>
      </c>
      <c r="J50" s="7" t="s">
        <v>107</v>
      </c>
      <c r="K50" s="8" t="s">
        <v>108</v>
      </c>
      <c r="L50" s="24" t="s">
        <v>306</v>
      </c>
      <c r="M50" s="7" t="s">
        <v>110</v>
      </c>
      <c r="N50" s="7"/>
      <c r="O50" s="7" t="s">
        <v>111</v>
      </c>
      <c r="P50" s="34" t="s">
        <v>167</v>
      </c>
      <c r="Q50" s="20" t="s">
        <v>172</v>
      </c>
      <c r="R50" s="21"/>
      <c r="S50" s="35" t="s">
        <v>113</v>
      </c>
      <c r="T50" s="35" t="s">
        <v>150</v>
      </c>
      <c r="U50" s="5"/>
      <c r="V50" s="19" t="s">
        <v>139</v>
      </c>
      <c r="W50" s="7"/>
      <c r="X50" s="19" t="s">
        <v>139</v>
      </c>
      <c r="Y50" s="7"/>
      <c r="Z50" s="15" t="s">
        <v>107</v>
      </c>
      <c r="AA50" s="20" t="s">
        <v>169</v>
      </c>
      <c r="AM50" s="17" t="n">
        <v>42927</v>
      </c>
      <c r="AN50" s="1" t="s">
        <v>117</v>
      </c>
      <c r="AO50" s="1" t="n">
        <v>2016</v>
      </c>
      <c r="AP50" s="17" t="n">
        <v>42735</v>
      </c>
      <c r="AQ50" s="1" t="s">
        <v>299</v>
      </c>
    </row>
    <row r="51" customFormat="false" ht="38.25" hidden="false" customHeight="false" outlineLevel="0" collapsed="false">
      <c r="A51" s="5" t="n">
        <v>2016</v>
      </c>
      <c r="B51" s="5" t="s">
        <v>298</v>
      </c>
      <c r="C51" s="5" t="s">
        <v>119</v>
      </c>
      <c r="D51" s="5"/>
      <c r="E51" s="8"/>
      <c r="F51" s="8"/>
      <c r="G51" s="6" t="s">
        <v>307</v>
      </c>
      <c r="H51" s="5"/>
      <c r="I51" s="5" t="s">
        <v>106</v>
      </c>
      <c r="J51" s="7" t="s">
        <v>107</v>
      </c>
      <c r="K51" s="8" t="s">
        <v>108</v>
      </c>
      <c r="L51" s="6" t="s">
        <v>135</v>
      </c>
      <c r="M51" s="7" t="s">
        <v>110</v>
      </c>
      <c r="N51" s="7"/>
      <c r="O51" s="7" t="s">
        <v>308</v>
      </c>
      <c r="P51" s="19" t="s">
        <v>136</v>
      </c>
      <c r="Q51" s="44" t="s">
        <v>137</v>
      </c>
      <c r="R51" s="35"/>
      <c r="S51" s="35"/>
      <c r="T51" s="35" t="s">
        <v>138</v>
      </c>
      <c r="U51" s="5"/>
      <c r="V51" s="35" t="s">
        <v>139</v>
      </c>
      <c r="W51" s="7"/>
      <c r="X51" s="35" t="s">
        <v>139</v>
      </c>
      <c r="Y51" s="7"/>
      <c r="Z51" s="15" t="s">
        <v>107</v>
      </c>
      <c r="AA51" s="20" t="s">
        <v>140</v>
      </c>
      <c r="AM51" s="17" t="n">
        <v>42927</v>
      </c>
      <c r="AN51" s="1" t="s">
        <v>117</v>
      </c>
      <c r="AO51" s="1" t="n">
        <v>2016</v>
      </c>
      <c r="AP51" s="17" t="n">
        <v>42735</v>
      </c>
      <c r="AQ51" s="1" t="s">
        <v>299</v>
      </c>
    </row>
    <row r="52" customFormat="false" ht="12.75" hidden="false" customHeight="false" outlineLevel="0" collapsed="false">
      <c r="A52" s="5" t="n">
        <v>2016</v>
      </c>
      <c r="B52" s="5" t="s">
        <v>298</v>
      </c>
      <c r="C52" s="5" t="s">
        <v>119</v>
      </c>
      <c r="D52" s="5"/>
      <c r="E52" s="8"/>
      <c r="F52" s="8"/>
      <c r="G52" s="18" t="s">
        <v>151</v>
      </c>
      <c r="H52" s="5"/>
      <c r="I52" s="5" t="s">
        <v>106</v>
      </c>
      <c r="J52" s="7" t="s">
        <v>152</v>
      </c>
      <c r="K52" s="8" t="s">
        <v>108</v>
      </c>
      <c r="L52" s="18" t="s">
        <v>153</v>
      </c>
      <c r="M52" s="7" t="s">
        <v>110</v>
      </c>
      <c r="N52" s="7"/>
      <c r="O52" s="7" t="s">
        <v>111</v>
      </c>
      <c r="P52" s="24" t="s">
        <v>154</v>
      </c>
      <c r="Q52" s="27" t="s">
        <v>155</v>
      </c>
      <c r="R52" s="28"/>
      <c r="S52" s="35" t="s">
        <v>113</v>
      </c>
      <c r="T52" s="28" t="s">
        <v>156</v>
      </c>
      <c r="U52" s="5"/>
      <c r="V52" s="28" t="s">
        <v>108</v>
      </c>
      <c r="W52" s="7"/>
      <c r="X52" s="28" t="s">
        <v>108</v>
      </c>
      <c r="Y52" s="7"/>
      <c r="Z52" s="15" t="s">
        <v>152</v>
      </c>
      <c r="AA52" s="27" t="s">
        <v>157</v>
      </c>
      <c r="AM52" s="17" t="n">
        <v>42927</v>
      </c>
      <c r="AN52" s="1" t="s">
        <v>117</v>
      </c>
      <c r="AO52" s="1" t="n">
        <v>2016</v>
      </c>
      <c r="AP52" s="17" t="n">
        <v>42735</v>
      </c>
      <c r="AQ52" s="1" t="s">
        <v>299</v>
      </c>
    </row>
    <row r="53" customFormat="false" ht="12.75" hidden="false" customHeight="false" outlineLevel="0" collapsed="false">
      <c r="A53" s="5" t="n">
        <v>2016</v>
      </c>
      <c r="B53" s="5" t="s">
        <v>298</v>
      </c>
      <c r="C53" s="5" t="s">
        <v>102</v>
      </c>
      <c r="D53" s="6" t="s">
        <v>309</v>
      </c>
      <c r="E53" s="8" t="s">
        <v>310</v>
      </c>
      <c r="F53" s="8" t="s">
        <v>311</v>
      </c>
      <c r="G53" s="6"/>
      <c r="H53" s="5"/>
      <c r="I53" s="5" t="s">
        <v>106</v>
      </c>
      <c r="J53" s="7" t="s">
        <v>107</v>
      </c>
      <c r="K53" s="8" t="s">
        <v>108</v>
      </c>
      <c r="L53" s="24" t="s">
        <v>312</v>
      </c>
      <c r="M53" s="7" t="s">
        <v>110</v>
      </c>
      <c r="N53" s="7"/>
      <c r="O53" s="7" t="s">
        <v>111</v>
      </c>
      <c r="P53" s="25" t="s">
        <v>313</v>
      </c>
      <c r="Q53" s="26" t="n">
        <v>807</v>
      </c>
      <c r="R53" s="26"/>
      <c r="S53" s="35" t="s">
        <v>113</v>
      </c>
      <c r="T53" s="24" t="s">
        <v>314</v>
      </c>
      <c r="U53" s="5"/>
      <c r="V53" s="24" t="s">
        <v>132</v>
      </c>
      <c r="W53" s="7"/>
      <c r="X53" s="24" t="s">
        <v>132</v>
      </c>
      <c r="Y53" s="7"/>
      <c r="Z53" s="15" t="s">
        <v>107</v>
      </c>
      <c r="AA53" s="26" t="n">
        <v>91130</v>
      </c>
      <c r="AM53" s="17" t="n">
        <v>42927</v>
      </c>
      <c r="AN53" s="1" t="s">
        <v>117</v>
      </c>
      <c r="AO53" s="1" t="n">
        <v>2016</v>
      </c>
      <c r="AP53" s="17" t="n">
        <v>42735</v>
      </c>
      <c r="AQ53" s="1" t="s">
        <v>299</v>
      </c>
    </row>
    <row r="54" customFormat="false" ht="12.75" hidden="false" customHeight="false" outlineLevel="0" collapsed="false">
      <c r="A54" s="5" t="n">
        <v>2016</v>
      </c>
      <c r="B54" s="5" t="s">
        <v>298</v>
      </c>
      <c r="C54" s="5" t="s">
        <v>102</v>
      </c>
      <c r="D54" s="6" t="s">
        <v>315</v>
      </c>
      <c r="E54" s="8" t="s">
        <v>316</v>
      </c>
      <c r="F54" s="8" t="s">
        <v>207</v>
      </c>
      <c r="G54" s="24"/>
      <c r="H54" s="5"/>
      <c r="I54" s="5" t="s">
        <v>106</v>
      </c>
      <c r="J54" s="7" t="s">
        <v>107</v>
      </c>
      <c r="K54" s="8" t="s">
        <v>108</v>
      </c>
      <c r="L54" s="45" t="s">
        <v>284</v>
      </c>
      <c r="M54" s="7" t="s">
        <v>110</v>
      </c>
      <c r="N54" s="7"/>
      <c r="O54" s="7" t="s">
        <v>111</v>
      </c>
      <c r="P54" s="46" t="s">
        <v>285</v>
      </c>
      <c r="Q54" s="47" t="n">
        <v>105</v>
      </c>
      <c r="R54" s="47"/>
      <c r="S54" s="35" t="s">
        <v>113</v>
      </c>
      <c r="T54" s="35" t="s">
        <v>150</v>
      </c>
      <c r="U54" s="5"/>
      <c r="V54" s="19" t="s">
        <v>139</v>
      </c>
      <c r="W54" s="7"/>
      <c r="X54" s="19" t="s">
        <v>139</v>
      </c>
      <c r="Y54" s="7"/>
      <c r="Z54" s="15" t="s">
        <v>107</v>
      </c>
      <c r="AA54" s="20" t="s">
        <v>169</v>
      </c>
      <c r="AM54" s="17" t="n">
        <v>42927</v>
      </c>
      <c r="AN54" s="1" t="s">
        <v>117</v>
      </c>
      <c r="AO54" s="1" t="n">
        <v>2016</v>
      </c>
      <c r="AP54" s="17" t="n">
        <v>42735</v>
      </c>
      <c r="AQ54" s="1" t="s">
        <v>299</v>
      </c>
    </row>
    <row r="55" customFormat="false" ht="12.75" hidden="false" customHeight="false" outlineLevel="0" collapsed="false">
      <c r="A55" s="5" t="n">
        <v>2016</v>
      </c>
      <c r="B55" s="5" t="s">
        <v>298</v>
      </c>
      <c r="C55" s="5" t="s">
        <v>102</v>
      </c>
      <c r="D55" s="6" t="s">
        <v>103</v>
      </c>
      <c r="E55" s="8" t="s">
        <v>104</v>
      </c>
      <c r="F55" s="8" t="s">
        <v>105</v>
      </c>
      <c r="G55" s="24"/>
      <c r="H55" s="5"/>
      <c r="I55" s="5" t="s">
        <v>106</v>
      </c>
      <c r="J55" s="7" t="s">
        <v>107</v>
      </c>
      <c r="K55" s="8" t="s">
        <v>108</v>
      </c>
      <c r="L55" s="10" t="s">
        <v>109</v>
      </c>
      <c r="M55" s="7" t="s">
        <v>110</v>
      </c>
      <c r="N55" s="7"/>
      <c r="O55" s="7" t="s">
        <v>111</v>
      </c>
      <c r="P55" s="11" t="s">
        <v>112</v>
      </c>
      <c r="Q55" s="12" t="n">
        <v>103</v>
      </c>
      <c r="R55" s="13"/>
      <c r="S55" s="35" t="s">
        <v>113</v>
      </c>
      <c r="T55" s="14" t="s">
        <v>114</v>
      </c>
      <c r="U55" s="5"/>
      <c r="V55" s="14" t="s">
        <v>115</v>
      </c>
      <c r="W55" s="7"/>
      <c r="X55" s="14" t="s">
        <v>115</v>
      </c>
      <c r="Y55" s="7"/>
      <c r="Z55" s="15" t="s">
        <v>107</v>
      </c>
      <c r="AA55" s="16" t="s">
        <v>116</v>
      </c>
      <c r="AM55" s="17" t="n">
        <v>42927</v>
      </c>
      <c r="AN55" s="1" t="s">
        <v>117</v>
      </c>
      <c r="AO55" s="1" t="n">
        <v>2016</v>
      </c>
      <c r="AP55" s="17" t="n">
        <v>42735</v>
      </c>
      <c r="AQ55" s="1" t="s">
        <v>299</v>
      </c>
    </row>
    <row r="56" customFormat="false" ht="12.75" hidden="false" customHeight="false" outlineLevel="0" collapsed="false">
      <c r="A56" s="5" t="n">
        <v>2016</v>
      </c>
      <c r="B56" s="5" t="s">
        <v>298</v>
      </c>
      <c r="C56" s="5" t="s">
        <v>119</v>
      </c>
      <c r="D56" s="5"/>
      <c r="E56" s="8"/>
      <c r="F56" s="8"/>
      <c r="G56" s="24" t="s">
        <v>202</v>
      </c>
      <c r="H56" s="5"/>
      <c r="I56" s="5" t="s">
        <v>106</v>
      </c>
      <c r="J56" s="7" t="s">
        <v>107</v>
      </c>
      <c r="K56" s="8" t="s">
        <v>108</v>
      </c>
      <c r="L56" s="24" t="s">
        <v>203</v>
      </c>
      <c r="M56" s="7" t="s">
        <v>110</v>
      </c>
      <c r="N56" s="7"/>
      <c r="O56" s="7" t="s">
        <v>122</v>
      </c>
      <c r="P56" s="25" t="s">
        <v>204</v>
      </c>
      <c r="Q56" s="26" t="n">
        <v>1505</v>
      </c>
      <c r="R56" s="26"/>
      <c r="S56" s="35" t="s">
        <v>113</v>
      </c>
      <c r="T56" s="24" t="s">
        <v>205</v>
      </c>
      <c r="U56" s="5"/>
      <c r="V56" s="24" t="s">
        <v>132</v>
      </c>
      <c r="W56" s="7"/>
      <c r="X56" s="24" t="s">
        <v>132</v>
      </c>
      <c r="Y56" s="7"/>
      <c r="Z56" s="15" t="s">
        <v>107</v>
      </c>
      <c r="AA56" s="26" t="n">
        <v>91190</v>
      </c>
      <c r="AM56" s="17" t="n">
        <v>42927</v>
      </c>
      <c r="AN56" s="1" t="s">
        <v>117</v>
      </c>
      <c r="AO56" s="1" t="n">
        <v>2016</v>
      </c>
      <c r="AP56" s="17" t="n">
        <v>42735</v>
      </c>
      <c r="AQ56" s="1" t="s">
        <v>299</v>
      </c>
    </row>
    <row r="57" customFormat="false" ht="12.75" hidden="false" customHeight="false" outlineLevel="0" collapsed="false">
      <c r="A57" s="5" t="n">
        <v>2016</v>
      </c>
      <c r="B57" s="5" t="s">
        <v>298</v>
      </c>
      <c r="C57" s="5" t="s">
        <v>102</v>
      </c>
      <c r="D57" s="6" t="s">
        <v>317</v>
      </c>
      <c r="E57" s="7" t="s">
        <v>318</v>
      </c>
      <c r="F57" s="8" t="s">
        <v>319</v>
      </c>
      <c r="G57" s="6"/>
      <c r="H57" s="5"/>
      <c r="I57" s="5" t="s">
        <v>106</v>
      </c>
      <c r="J57" s="7" t="s">
        <v>107</v>
      </c>
      <c r="K57" s="8" t="s">
        <v>108</v>
      </c>
      <c r="L57" s="10" t="s">
        <v>320</v>
      </c>
      <c r="M57" s="7" t="s">
        <v>110</v>
      </c>
      <c r="N57" s="7"/>
      <c r="O57" s="7" t="s">
        <v>111</v>
      </c>
      <c r="P57" s="11"/>
      <c r="Q57" s="12"/>
      <c r="R57" s="13"/>
      <c r="S57" s="35" t="s">
        <v>113</v>
      </c>
      <c r="T57" s="14"/>
      <c r="U57" s="5"/>
      <c r="V57" s="14" t="s">
        <v>132</v>
      </c>
      <c r="W57" s="7"/>
      <c r="X57" s="14" t="s">
        <v>132</v>
      </c>
      <c r="Y57" s="7"/>
      <c r="Z57" s="15" t="s">
        <v>107</v>
      </c>
      <c r="AA57" s="16"/>
      <c r="AM57" s="17" t="n">
        <v>42927</v>
      </c>
      <c r="AN57" s="1" t="s">
        <v>117</v>
      </c>
      <c r="AO57" s="1" t="n">
        <v>2016</v>
      </c>
      <c r="AP57" s="17" t="n">
        <v>42735</v>
      </c>
      <c r="AQ57" s="1" t="s">
        <v>299</v>
      </c>
    </row>
    <row r="58" customFormat="false" ht="12.75" hidden="false" customHeight="false" outlineLevel="0" collapsed="false">
      <c r="A58" s="5" t="n">
        <v>2016</v>
      </c>
      <c r="B58" s="5" t="s">
        <v>298</v>
      </c>
      <c r="C58" s="5" t="s">
        <v>102</v>
      </c>
      <c r="D58" s="6" t="s">
        <v>321</v>
      </c>
      <c r="E58" s="7" t="s">
        <v>322</v>
      </c>
      <c r="F58" s="8" t="s">
        <v>323</v>
      </c>
      <c r="G58" s="23"/>
      <c r="H58" s="5"/>
      <c r="I58" s="5" t="s">
        <v>106</v>
      </c>
      <c r="J58" s="7" t="s">
        <v>324</v>
      </c>
      <c r="K58" s="8" t="s">
        <v>108</v>
      </c>
      <c r="L58" s="10" t="s">
        <v>325</v>
      </c>
      <c r="M58" s="7" t="s">
        <v>110</v>
      </c>
      <c r="N58" s="7"/>
      <c r="O58" s="7" t="s">
        <v>111</v>
      </c>
      <c r="P58" s="11" t="s">
        <v>326</v>
      </c>
      <c r="Q58" s="12" t="n">
        <v>1405</v>
      </c>
      <c r="R58" s="13"/>
      <c r="S58" s="35" t="s">
        <v>113</v>
      </c>
      <c r="T58" s="14" t="s">
        <v>327</v>
      </c>
      <c r="U58" s="5"/>
      <c r="V58" s="14" t="s">
        <v>328</v>
      </c>
      <c r="W58" s="7"/>
      <c r="X58" s="14" t="s">
        <v>328</v>
      </c>
      <c r="Y58" s="7"/>
      <c r="Z58" s="15" t="s">
        <v>324</v>
      </c>
      <c r="AA58" s="16" t="s">
        <v>329</v>
      </c>
      <c r="AM58" s="17" t="n">
        <v>42927</v>
      </c>
      <c r="AN58" s="1" t="s">
        <v>117</v>
      </c>
      <c r="AO58" s="1" t="n">
        <v>2016</v>
      </c>
      <c r="AP58" s="17" t="n">
        <v>42735</v>
      </c>
      <c r="AQ58" s="1" t="s">
        <v>299</v>
      </c>
    </row>
    <row r="59" customFormat="false" ht="12.75" hidden="false" customHeight="false" outlineLevel="0" collapsed="false">
      <c r="A59" s="5" t="n">
        <v>2016</v>
      </c>
      <c r="B59" s="5" t="s">
        <v>298</v>
      </c>
      <c r="C59" s="5" t="s">
        <v>102</v>
      </c>
      <c r="D59" s="6" t="s">
        <v>330</v>
      </c>
      <c r="E59" s="8" t="s">
        <v>331</v>
      </c>
      <c r="F59" s="8" t="s">
        <v>293</v>
      </c>
      <c r="G59" s="23"/>
      <c r="H59" s="5"/>
      <c r="I59" s="5" t="s">
        <v>106</v>
      </c>
      <c r="J59" s="7" t="s">
        <v>107</v>
      </c>
      <c r="K59" s="8" t="s">
        <v>108</v>
      </c>
      <c r="L59" s="6" t="s">
        <v>332</v>
      </c>
      <c r="M59" s="7" t="s">
        <v>110</v>
      </c>
      <c r="N59" s="7"/>
      <c r="O59" s="7" t="s">
        <v>111</v>
      </c>
      <c r="P59" s="34" t="s">
        <v>333</v>
      </c>
      <c r="Q59" s="20" t="s">
        <v>334</v>
      </c>
      <c r="R59" s="21"/>
      <c r="S59" s="35" t="s">
        <v>113</v>
      </c>
      <c r="T59" s="38" t="s">
        <v>335</v>
      </c>
      <c r="U59" s="5"/>
      <c r="V59" s="19" t="s">
        <v>246</v>
      </c>
      <c r="W59" s="7"/>
      <c r="X59" s="19" t="s">
        <v>246</v>
      </c>
      <c r="Y59" s="7"/>
      <c r="Z59" s="15" t="s">
        <v>107</v>
      </c>
      <c r="AA59" s="20" t="s">
        <v>116</v>
      </c>
      <c r="AM59" s="17" t="n">
        <v>42927</v>
      </c>
      <c r="AN59" s="1" t="s">
        <v>117</v>
      </c>
      <c r="AO59" s="1" t="n">
        <v>2016</v>
      </c>
      <c r="AP59" s="17" t="n">
        <v>42735</v>
      </c>
      <c r="AQ59" s="1" t="s">
        <v>299</v>
      </c>
    </row>
    <row r="60" customFormat="false" ht="25.5" hidden="false" customHeight="false" outlineLevel="0" collapsed="false">
      <c r="A60" s="5" t="n">
        <v>2016</v>
      </c>
      <c r="B60" s="5" t="s">
        <v>298</v>
      </c>
      <c r="C60" s="5" t="s">
        <v>119</v>
      </c>
      <c r="D60" s="5"/>
      <c r="E60" s="7"/>
      <c r="F60" s="7"/>
      <c r="G60" s="6" t="s">
        <v>336</v>
      </c>
      <c r="H60" s="5"/>
      <c r="I60" s="5" t="s">
        <v>106</v>
      </c>
      <c r="J60" s="7" t="s">
        <v>107</v>
      </c>
      <c r="K60" s="8" t="s">
        <v>108</v>
      </c>
      <c r="L60" s="45" t="s">
        <v>337</v>
      </c>
      <c r="M60" s="7" t="s">
        <v>110</v>
      </c>
      <c r="N60" s="7"/>
      <c r="O60" s="7" t="s">
        <v>129</v>
      </c>
      <c r="P60" s="46" t="s">
        <v>338</v>
      </c>
      <c r="Q60" s="47" t="s">
        <v>137</v>
      </c>
      <c r="R60" s="47"/>
      <c r="S60" s="35" t="s">
        <v>113</v>
      </c>
      <c r="T60" s="45" t="s">
        <v>339</v>
      </c>
      <c r="U60" s="5"/>
      <c r="V60" s="45" t="s">
        <v>132</v>
      </c>
      <c r="W60" s="7"/>
      <c r="X60" s="45" t="s">
        <v>132</v>
      </c>
      <c r="Y60" s="7"/>
      <c r="Z60" s="15" t="s">
        <v>107</v>
      </c>
      <c r="AA60" s="47" t="n">
        <v>91180</v>
      </c>
      <c r="AM60" s="17" t="n">
        <v>42927</v>
      </c>
      <c r="AN60" s="1" t="s">
        <v>117</v>
      </c>
      <c r="AO60" s="1" t="n">
        <v>2016</v>
      </c>
      <c r="AP60" s="17" t="n">
        <v>42735</v>
      </c>
      <c r="AQ60" s="1" t="s">
        <v>299</v>
      </c>
    </row>
    <row r="61" customFormat="false" ht="12.75" hidden="false" customHeight="false" outlineLevel="0" collapsed="false">
      <c r="A61" s="5" t="n">
        <v>2016</v>
      </c>
      <c r="B61" s="5" t="s">
        <v>298</v>
      </c>
      <c r="C61" s="5" t="s">
        <v>102</v>
      </c>
      <c r="D61" s="18" t="s">
        <v>340</v>
      </c>
      <c r="E61" s="7" t="s">
        <v>341</v>
      </c>
      <c r="F61" s="8" t="s">
        <v>342</v>
      </c>
      <c r="G61" s="48"/>
      <c r="H61" s="5"/>
      <c r="I61" s="5" t="s">
        <v>106</v>
      </c>
      <c r="J61" s="7" t="s">
        <v>107</v>
      </c>
      <c r="K61" s="8" t="s">
        <v>108</v>
      </c>
      <c r="L61" s="18" t="s">
        <v>343</v>
      </c>
      <c r="M61" s="7" t="s">
        <v>110</v>
      </c>
      <c r="N61" s="7"/>
      <c r="O61" s="7" t="s">
        <v>129</v>
      </c>
      <c r="P61" s="34" t="s">
        <v>344</v>
      </c>
      <c r="Q61" s="20" t="s">
        <v>10</v>
      </c>
      <c r="R61" s="21"/>
      <c r="S61" s="35" t="s">
        <v>113</v>
      </c>
      <c r="T61" s="35" t="s">
        <v>345</v>
      </c>
      <c r="U61" s="5"/>
      <c r="V61" s="35" t="s">
        <v>346</v>
      </c>
      <c r="W61" s="7"/>
      <c r="X61" s="35" t="s">
        <v>346</v>
      </c>
      <c r="Y61" s="7"/>
      <c r="Z61" s="15" t="s">
        <v>107</v>
      </c>
      <c r="AA61" s="20" t="s">
        <v>347</v>
      </c>
      <c r="AM61" s="17" t="n">
        <v>42927</v>
      </c>
      <c r="AN61" s="1" t="s">
        <v>117</v>
      </c>
      <c r="AO61" s="1" t="n">
        <v>2016</v>
      </c>
      <c r="AP61" s="17" t="n">
        <v>42735</v>
      </c>
      <c r="AQ61" s="1" t="s">
        <v>299</v>
      </c>
    </row>
    <row r="62" customFormat="false" ht="12.75" hidden="false" customHeight="false" outlineLevel="0" collapsed="false">
      <c r="A62" s="5" t="n">
        <v>2016</v>
      </c>
      <c r="B62" s="5" t="s">
        <v>298</v>
      </c>
      <c r="C62" s="5" t="s">
        <v>119</v>
      </c>
      <c r="D62" s="5"/>
      <c r="E62" s="7"/>
      <c r="F62" s="7"/>
      <c r="G62" s="39" t="s">
        <v>294</v>
      </c>
      <c r="H62" s="5"/>
      <c r="I62" s="5" t="s">
        <v>106</v>
      </c>
      <c r="J62" s="7" t="s">
        <v>107</v>
      </c>
      <c r="K62" s="8" t="s">
        <v>108</v>
      </c>
      <c r="L62" s="39" t="s">
        <v>295</v>
      </c>
      <c r="M62" s="7" t="s">
        <v>110</v>
      </c>
      <c r="N62" s="7"/>
      <c r="O62" s="7" t="s">
        <v>296</v>
      </c>
      <c r="P62" s="39" t="s">
        <v>297</v>
      </c>
      <c r="Q62" s="40" t="n">
        <v>2</v>
      </c>
      <c r="R62" s="41"/>
      <c r="S62" s="35" t="s">
        <v>113</v>
      </c>
      <c r="T62" s="39" t="s">
        <v>150</v>
      </c>
      <c r="U62" s="5"/>
      <c r="V62" s="36" t="s">
        <v>139</v>
      </c>
      <c r="W62" s="7"/>
      <c r="X62" s="36" t="s">
        <v>139</v>
      </c>
      <c r="Y62" s="7"/>
      <c r="Z62" s="15" t="s">
        <v>107</v>
      </c>
      <c r="AA62" s="40" t="n">
        <v>93700</v>
      </c>
      <c r="AM62" s="17" t="n">
        <v>42927</v>
      </c>
      <c r="AN62" s="1" t="s">
        <v>117</v>
      </c>
      <c r="AO62" s="1" t="n">
        <v>2016</v>
      </c>
      <c r="AP62" s="17" t="n">
        <v>42735</v>
      </c>
      <c r="AQ62" s="1" t="s">
        <v>299</v>
      </c>
    </row>
    <row r="63" customFormat="false" ht="12.75" hidden="false" customHeight="false" outlineLevel="0" collapsed="false">
      <c r="A63" s="5" t="n">
        <v>2016</v>
      </c>
      <c r="B63" s="5" t="s">
        <v>298</v>
      </c>
      <c r="C63" s="5" t="s">
        <v>119</v>
      </c>
      <c r="D63" s="5"/>
      <c r="E63" s="7"/>
      <c r="F63" s="7"/>
      <c r="G63" s="24" t="s">
        <v>225</v>
      </c>
      <c r="H63" s="5"/>
      <c r="I63" s="5" t="s">
        <v>106</v>
      </c>
      <c r="J63" s="7" t="s">
        <v>226</v>
      </c>
      <c r="K63" s="8" t="s">
        <v>108</v>
      </c>
      <c r="L63" s="24" t="s">
        <v>227</v>
      </c>
      <c r="M63" s="7" t="s">
        <v>110</v>
      </c>
      <c r="N63" s="7"/>
      <c r="O63" s="7" t="s">
        <v>111</v>
      </c>
      <c r="P63" s="25" t="s">
        <v>228</v>
      </c>
      <c r="Q63" s="26" t="n">
        <v>452</v>
      </c>
      <c r="R63" s="26"/>
      <c r="S63" s="35" t="s">
        <v>113</v>
      </c>
      <c r="T63" s="24" t="s">
        <v>229</v>
      </c>
      <c r="U63" s="5"/>
      <c r="V63" s="24" t="s">
        <v>229</v>
      </c>
      <c r="W63" s="7"/>
      <c r="X63" s="24" t="s">
        <v>229</v>
      </c>
      <c r="Y63" s="7"/>
      <c r="Z63" s="15" t="s">
        <v>226</v>
      </c>
      <c r="AA63" s="26" t="n">
        <v>87024</v>
      </c>
      <c r="AM63" s="17" t="n">
        <v>42927</v>
      </c>
      <c r="AN63" s="1" t="s">
        <v>117</v>
      </c>
      <c r="AO63" s="1" t="n">
        <v>2016</v>
      </c>
      <c r="AP63" s="17" t="n">
        <v>42735</v>
      </c>
      <c r="AQ63" s="1" t="s">
        <v>299</v>
      </c>
    </row>
    <row r="64" customFormat="false" ht="12.75" hidden="false" customHeight="false" outlineLevel="0" collapsed="false">
      <c r="A64" s="5" t="n">
        <v>2016</v>
      </c>
      <c r="B64" s="5" t="s">
        <v>298</v>
      </c>
      <c r="C64" s="5" t="s">
        <v>119</v>
      </c>
      <c r="D64" s="5"/>
      <c r="E64" s="7"/>
      <c r="F64" s="7"/>
      <c r="G64" s="24" t="s">
        <v>348</v>
      </c>
      <c r="H64" s="5"/>
      <c r="I64" s="5" t="s">
        <v>106</v>
      </c>
      <c r="J64" s="7" t="s">
        <v>107</v>
      </c>
      <c r="K64" s="8" t="s">
        <v>108</v>
      </c>
      <c r="L64" s="24" t="s">
        <v>349</v>
      </c>
      <c r="M64" s="7" t="s">
        <v>110</v>
      </c>
      <c r="N64" s="7"/>
      <c r="O64" s="7" t="s">
        <v>129</v>
      </c>
      <c r="P64" s="25" t="s">
        <v>338</v>
      </c>
      <c r="Q64" s="26" t="s">
        <v>137</v>
      </c>
      <c r="R64" s="26"/>
      <c r="S64" s="35" t="s">
        <v>113</v>
      </c>
      <c r="T64" s="24" t="s">
        <v>350</v>
      </c>
      <c r="U64" s="5"/>
      <c r="V64" s="24" t="s">
        <v>132</v>
      </c>
      <c r="W64" s="7"/>
      <c r="X64" s="24" t="s">
        <v>132</v>
      </c>
      <c r="Y64" s="7"/>
      <c r="Z64" s="15" t="s">
        <v>107</v>
      </c>
      <c r="AA64" s="26" t="n">
        <v>91070</v>
      </c>
      <c r="AM64" s="17" t="n">
        <v>42927</v>
      </c>
      <c r="AN64" s="1" t="s">
        <v>117</v>
      </c>
      <c r="AO64" s="1" t="n">
        <v>2016</v>
      </c>
      <c r="AP64" s="17" t="n">
        <v>42735</v>
      </c>
      <c r="AQ64" s="1" t="s">
        <v>29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64" type="list">
      <formula1>hidden1</formula1>
      <formula2>0</formula2>
    </dataValidation>
    <dataValidation allowBlank="true" errorStyle="stop" operator="between" showDropDown="false" showErrorMessage="true" showInputMessage="false" sqref="I8:I64" type="list">
      <formula1>hidden2</formula1>
      <formula2>0</formula2>
    </dataValidation>
    <dataValidation allowBlank="true" errorStyle="stop" operator="between" showDropDown="false" showErrorMessage="true" showInputMessage="false" sqref="J8:J64" type="list">
      <formula1>hidden3</formula1>
      <formula2>0</formula2>
    </dataValidation>
    <dataValidation allowBlank="true" errorStyle="stop" operator="between" showDropDown="false" showErrorMessage="true" showInputMessage="false" sqref="M8:M64" type="list">
      <formula1>hidden4</formula1>
      <formula2>0</formula2>
    </dataValidation>
    <dataValidation allowBlank="true" errorStyle="stop" operator="between" showDropDown="false" showErrorMessage="true" showInputMessage="false" sqref="O8:O64" type="list">
      <formula1>hidden5</formula1>
      <formula2>0</formula2>
    </dataValidation>
    <dataValidation allowBlank="true" errorStyle="stop" operator="between" showDropDown="false" showErrorMessage="true" showInputMessage="false" sqref="S8:S64" type="list">
      <formula1>hidden6</formula1>
      <formula2>0</formula2>
    </dataValidation>
    <dataValidation allowBlank="true" errorStyle="stop" operator="between" showDropDown="false" showErrorMessage="true" showInputMessage="false" sqref="Z8:Z64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2</v>
      </c>
    </row>
    <row r="2" customFormat="false" ht="12.75" hidden="false" customHeight="false" outlineLevel="0" collapsed="false">
      <c r="A2" s="1" t="s">
        <v>353</v>
      </c>
    </row>
    <row r="3" customFormat="false" ht="12.75" hidden="false" customHeight="false" outlineLevel="0" collapsed="false">
      <c r="A3" s="1" t="s">
        <v>354</v>
      </c>
    </row>
    <row r="4" customFormat="false" ht="12.75" hidden="false" customHeight="false" outlineLevel="0" collapsed="false">
      <c r="A4" s="1" t="s">
        <v>355</v>
      </c>
    </row>
    <row r="5" customFormat="false" ht="12.75" hidden="false" customHeight="false" outlineLevel="0" collapsed="false">
      <c r="A5" s="1" t="s">
        <v>356</v>
      </c>
    </row>
    <row r="6" customFormat="false" ht="12.75" hidden="false" customHeight="false" outlineLevel="0" collapsed="false">
      <c r="A6" s="1" t="s">
        <v>357</v>
      </c>
    </row>
    <row r="7" customFormat="false" ht="12.75" hidden="false" customHeight="false" outlineLevel="0" collapsed="false">
      <c r="A7" s="1" t="s">
        <v>358</v>
      </c>
    </row>
    <row r="8" customFormat="false" ht="12.75" hidden="false" customHeight="false" outlineLevel="0" collapsed="false">
      <c r="A8" s="1" t="s">
        <v>359</v>
      </c>
    </row>
    <row r="9" customFormat="false" ht="12.75" hidden="false" customHeight="false" outlineLevel="0" collapsed="false">
      <c r="A9" s="1" t="s">
        <v>360</v>
      </c>
    </row>
    <row r="10" customFormat="false" ht="12.75" hidden="false" customHeight="false" outlineLevel="0" collapsed="false">
      <c r="A10" s="1" t="s">
        <v>361</v>
      </c>
    </row>
    <row r="11" customFormat="false" ht="12.75" hidden="false" customHeight="false" outlineLevel="0" collapsed="false">
      <c r="A11" s="1" t="s">
        <v>362</v>
      </c>
    </row>
    <row r="12" customFormat="false" ht="12.75" hidden="false" customHeight="false" outlineLevel="0" collapsed="false">
      <c r="A12" s="1" t="s">
        <v>363</v>
      </c>
    </row>
    <row r="13" customFormat="false" ht="12.75" hidden="false" customHeight="false" outlineLevel="0" collapsed="false">
      <c r="A13" s="1" t="s">
        <v>364</v>
      </c>
    </row>
    <row r="14" customFormat="false" ht="12.75" hidden="false" customHeight="false" outlineLevel="0" collapsed="false">
      <c r="A14" s="1" t="s">
        <v>365</v>
      </c>
    </row>
    <row r="15" customFormat="false" ht="12.75" hidden="false" customHeight="false" outlineLevel="0" collapsed="false">
      <c r="A15" s="1" t="s">
        <v>366</v>
      </c>
    </row>
    <row r="16" customFormat="false" ht="12.75" hidden="false" customHeight="false" outlineLevel="0" collapsed="false">
      <c r="A16" s="1" t="s">
        <v>367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368</v>
      </c>
    </row>
    <row r="19" customFormat="false" ht="12.75" hidden="false" customHeight="false" outlineLevel="0" collapsed="false">
      <c r="A19" s="1" t="s">
        <v>369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226</v>
      </c>
    </row>
    <row r="22" customFormat="false" ht="12.75" hidden="false" customHeight="false" outlineLevel="0" collapsed="false">
      <c r="A22" s="1" t="s">
        <v>370</v>
      </c>
    </row>
    <row r="23" customFormat="false" ht="12.75" hidden="false" customHeight="false" outlineLevel="0" collapsed="false">
      <c r="A23" s="1" t="s">
        <v>324</v>
      </c>
    </row>
    <row r="24" customFormat="false" ht="12.75" hidden="false" customHeight="false" outlineLevel="0" collapsed="false">
      <c r="A24" s="1" t="s">
        <v>371</v>
      </c>
    </row>
    <row r="25" customFormat="false" ht="12.75" hidden="false" customHeight="false" outlineLevel="0" collapsed="false">
      <c r="A25" s="1" t="s">
        <v>372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373</v>
      </c>
    </row>
    <row r="28" customFormat="false" ht="12.75" hidden="false" customHeight="false" outlineLevel="0" collapsed="false">
      <c r="A28" s="1" t="s">
        <v>374</v>
      </c>
    </row>
    <row r="29" customFormat="false" ht="12.75" hidden="false" customHeight="false" outlineLevel="0" collapsed="false">
      <c r="A29" s="1" t="s">
        <v>375</v>
      </c>
    </row>
    <row r="30" customFormat="false" ht="12.75" hidden="false" customHeight="false" outlineLevel="0" collapsed="false">
      <c r="A30" s="1" t="s">
        <v>376</v>
      </c>
    </row>
    <row r="31" customFormat="false" ht="12.75" hidden="false" customHeight="false" outlineLevel="0" collapsed="false">
      <c r="A31" s="1" t="s">
        <v>377</v>
      </c>
    </row>
    <row r="32" customFormat="false" ht="12.75" hidden="false" customHeight="false" outlineLevel="0" collapsed="false">
      <c r="A32" s="1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0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381</v>
      </c>
    </row>
    <row r="4" customFormat="false" ht="12.75" hidden="false" customHeight="false" outlineLevel="0" collapsed="false">
      <c r="A4" s="1" t="s">
        <v>382</v>
      </c>
    </row>
    <row r="5" customFormat="false" ht="12.75" hidden="false" customHeight="false" outlineLevel="0" collapsed="false">
      <c r="A5" s="1" t="s">
        <v>383</v>
      </c>
    </row>
    <row r="6" customFormat="false" ht="12.75" hidden="false" customHeight="false" outlineLevel="0" collapsed="false">
      <c r="A6" s="1" t="s">
        <v>384</v>
      </c>
    </row>
    <row r="7" customFormat="false" ht="12.75" hidden="false" customHeight="false" outlineLevel="0" collapsed="false">
      <c r="A7" s="1" t="s">
        <v>385</v>
      </c>
    </row>
    <row r="8" customFormat="false" ht="12.75" hidden="false" customHeight="false" outlineLevel="0" collapsed="false">
      <c r="A8" s="1" t="s">
        <v>386</v>
      </c>
    </row>
    <row r="9" customFormat="false" ht="12.75" hidden="false" customHeight="false" outlineLevel="0" collapsed="false">
      <c r="A9" s="1" t="s">
        <v>387</v>
      </c>
    </row>
    <row r="10" customFormat="false" ht="12.75" hidden="false" customHeight="false" outlineLevel="0" collapsed="false">
      <c r="A10" s="1" t="s">
        <v>296</v>
      </c>
    </row>
    <row r="11" customFormat="false" ht="12.75" hidden="false" customHeight="false" outlineLevel="0" collapsed="false">
      <c r="A11" s="1" t="s">
        <v>388</v>
      </c>
    </row>
    <row r="12" customFormat="false" ht="12.75" hidden="false" customHeight="false" outlineLevel="0" collapsed="false">
      <c r="A12" s="1" t="s">
        <v>389</v>
      </c>
    </row>
    <row r="13" customFormat="false" ht="12.75" hidden="false" customHeight="false" outlineLevel="0" collapsed="false">
      <c r="A13" s="1" t="s">
        <v>390</v>
      </c>
    </row>
    <row r="14" customFormat="false" ht="12.75" hidden="false" customHeight="false" outlineLevel="0" collapsed="false">
      <c r="A14" s="1" t="s">
        <v>391</v>
      </c>
    </row>
    <row r="15" customFormat="false" ht="12.75" hidden="false" customHeight="false" outlineLevel="0" collapsed="false">
      <c r="A15" s="1" t="s">
        <v>392</v>
      </c>
    </row>
    <row r="16" customFormat="false" ht="12.75" hidden="false" customHeight="false" outlineLevel="0" collapsed="false">
      <c r="A16" s="1" t="s">
        <v>393</v>
      </c>
    </row>
    <row r="17" customFormat="false" ht="12.75" hidden="false" customHeight="false" outlineLevel="0" collapsed="false">
      <c r="A17" s="1" t="s">
        <v>394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395</v>
      </c>
    </row>
    <row r="20" customFormat="false" ht="12.75" hidden="false" customHeight="false" outlineLevel="0" collapsed="false">
      <c r="A20" s="1" t="s">
        <v>396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308</v>
      </c>
    </row>
    <row r="23" customFormat="false" ht="12.75" hidden="false" customHeight="false" outlineLevel="0" collapsed="false">
      <c r="A23" s="1" t="s">
        <v>397</v>
      </c>
    </row>
    <row r="24" customFormat="false" ht="12.75" hidden="false" customHeight="false" outlineLevel="0" collapsed="false">
      <c r="A24" s="1" t="s">
        <v>398</v>
      </c>
    </row>
    <row r="25" customFormat="false" ht="12.75" hidden="false" customHeight="false" outlineLevel="0" collapsed="false">
      <c r="A25" s="1" t="s">
        <v>399</v>
      </c>
    </row>
    <row r="26" customFormat="false" ht="12.75" hidden="false" customHeight="false" outlineLevel="0" collapsed="false">
      <c r="A26" s="1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1</v>
      </c>
    </row>
    <row r="2" customFormat="false" ht="12.75" hidden="false" customHeight="false" outlineLevel="0" collapsed="false">
      <c r="A2" s="1" t="s">
        <v>402</v>
      </c>
    </row>
    <row r="3" customFormat="false" ht="12.75" hidden="false" customHeight="false" outlineLevel="0" collapsed="false">
      <c r="A3" s="1" t="s">
        <v>403</v>
      </c>
    </row>
    <row r="4" customFormat="false" ht="12.75" hidden="false" customHeight="false" outlineLevel="0" collapsed="false">
      <c r="A4" s="1" t="s">
        <v>404</v>
      </c>
    </row>
    <row r="5" customFormat="false" ht="12.75" hidden="false" customHeight="false" outlineLevel="0" collapsed="false">
      <c r="A5" s="1" t="s">
        <v>385</v>
      </c>
    </row>
    <row r="6" customFormat="false" ht="12.75" hidden="false" customHeight="false" outlineLevel="0" collapsed="false">
      <c r="A6" s="1" t="s">
        <v>405</v>
      </c>
    </row>
    <row r="7" customFormat="false" ht="12.75" hidden="false" customHeight="false" outlineLevel="0" collapsed="false">
      <c r="A7" s="1" t="s">
        <v>406</v>
      </c>
    </row>
    <row r="8" customFormat="false" ht="12.75" hidden="false" customHeight="false" outlineLevel="0" collapsed="false">
      <c r="A8" s="1" t="s">
        <v>407</v>
      </c>
    </row>
    <row r="9" customFormat="false" ht="12.75" hidden="false" customHeight="false" outlineLevel="0" collapsed="false">
      <c r="A9" s="1" t="s">
        <v>408</v>
      </c>
    </row>
    <row r="10" customFormat="false" ht="12.75" hidden="false" customHeight="false" outlineLevel="0" collapsed="false">
      <c r="A10" s="1" t="s">
        <v>409</v>
      </c>
    </row>
    <row r="11" customFormat="false" ht="12.75" hidden="false" customHeight="false" outlineLevel="0" collapsed="false">
      <c r="A11" s="1" t="s">
        <v>410</v>
      </c>
    </row>
    <row r="12" customFormat="false" ht="12.75" hidden="false" customHeight="false" outlineLevel="0" collapsed="false">
      <c r="A12" s="1" t="s">
        <v>411</v>
      </c>
    </row>
    <row r="13" customFormat="false" ht="12.75" hidden="false" customHeight="false" outlineLevel="0" collapsed="false">
      <c r="A13" s="1" t="s">
        <v>4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413</v>
      </c>
    </row>
    <row r="16" customFormat="false" ht="12.75" hidden="false" customHeight="false" outlineLevel="0" collapsed="false">
      <c r="A16" s="1" t="s">
        <v>414</v>
      </c>
    </row>
    <row r="17" customFormat="false" ht="12.75" hidden="false" customHeight="false" outlineLevel="0" collapsed="false">
      <c r="A17" s="1" t="s">
        <v>415</v>
      </c>
    </row>
    <row r="18" customFormat="false" ht="12.75" hidden="false" customHeight="false" outlineLevel="0" collapsed="false">
      <c r="A18" s="1" t="s">
        <v>416</v>
      </c>
    </row>
    <row r="19" customFormat="false" ht="12.75" hidden="false" customHeight="false" outlineLevel="0" collapsed="false">
      <c r="A19" s="1" t="s">
        <v>417</v>
      </c>
    </row>
    <row r="20" customFormat="false" ht="12.75" hidden="false" customHeight="false" outlineLevel="0" collapsed="false">
      <c r="A20" s="1" t="s">
        <v>418</v>
      </c>
    </row>
    <row r="21" customFormat="false" ht="12.75" hidden="false" customHeight="false" outlineLevel="0" collapsed="false">
      <c r="A21" s="1" t="s">
        <v>419</v>
      </c>
    </row>
    <row r="22" customFormat="false" ht="12.75" hidden="false" customHeight="false" outlineLevel="0" collapsed="false">
      <c r="A22" s="1" t="s">
        <v>420</v>
      </c>
    </row>
    <row r="23" customFormat="false" ht="12.75" hidden="false" customHeight="false" outlineLevel="0" collapsed="false">
      <c r="A23" s="1" t="s">
        <v>421</v>
      </c>
    </row>
    <row r="24" customFormat="false" ht="12.75" hidden="false" customHeight="false" outlineLevel="0" collapsed="false">
      <c r="A24" s="1" t="s">
        <v>422</v>
      </c>
    </row>
    <row r="25" customFormat="false" ht="12.75" hidden="false" customHeight="false" outlineLevel="0" collapsed="false">
      <c r="A25" s="1" t="s">
        <v>423</v>
      </c>
    </row>
    <row r="26" customFormat="false" ht="12.75" hidden="false" customHeight="false" outlineLevel="0" collapsed="false">
      <c r="A26" s="1" t="s">
        <v>424</v>
      </c>
    </row>
    <row r="27" customFormat="false" ht="12.75" hidden="false" customHeight="false" outlineLevel="0" collapsed="false">
      <c r="A27" s="1" t="s">
        <v>425</v>
      </c>
    </row>
    <row r="28" customFormat="false" ht="12.75" hidden="false" customHeight="false" outlineLevel="0" collapsed="false">
      <c r="A28" s="1" t="s">
        <v>426</v>
      </c>
    </row>
    <row r="29" customFormat="false" ht="12.75" hidden="false" customHeight="false" outlineLevel="0" collapsed="false">
      <c r="A29" s="1" t="s">
        <v>427</v>
      </c>
    </row>
    <row r="30" customFormat="false" ht="12.75" hidden="false" customHeight="false" outlineLevel="0" collapsed="false">
      <c r="A30" s="1" t="s">
        <v>388</v>
      </c>
    </row>
    <row r="31" customFormat="false" ht="12.75" hidden="false" customHeight="false" outlineLevel="0" collapsed="false">
      <c r="A31" s="1" t="s">
        <v>428</v>
      </c>
    </row>
    <row r="32" customFormat="false" ht="12.75" hidden="false" customHeight="false" outlineLevel="0" collapsed="false">
      <c r="A32" s="1" t="s">
        <v>296</v>
      </c>
    </row>
    <row r="33" customFormat="false" ht="12.75" hidden="false" customHeight="false" outlineLevel="0" collapsed="false">
      <c r="A33" s="1" t="s">
        <v>429</v>
      </c>
    </row>
    <row r="34" customFormat="false" ht="12.75" hidden="false" customHeight="false" outlineLevel="0" collapsed="false">
      <c r="A34" s="1" t="s">
        <v>430</v>
      </c>
    </row>
    <row r="35" customFormat="false" ht="12.75" hidden="false" customHeight="false" outlineLevel="0" collapsed="false">
      <c r="A35" s="1" t="s">
        <v>431</v>
      </c>
    </row>
    <row r="36" customFormat="false" ht="12.75" hidden="false" customHeight="false" outlineLevel="0" collapsed="false">
      <c r="A36" s="1" t="s">
        <v>432</v>
      </c>
    </row>
    <row r="37" customFormat="false" ht="12.75" hidden="false" customHeight="false" outlineLevel="0" collapsed="false">
      <c r="A37" s="1" t="s">
        <v>433</v>
      </c>
    </row>
    <row r="38" customFormat="false" ht="12.75" hidden="false" customHeight="false" outlineLevel="0" collapsed="false">
      <c r="A38" s="1" t="s">
        <v>434</v>
      </c>
    </row>
    <row r="39" customFormat="false" ht="12.75" hidden="false" customHeight="false" outlineLevel="0" collapsed="false">
      <c r="A39" s="1" t="s">
        <v>435</v>
      </c>
    </row>
    <row r="40" customFormat="false" ht="12.75" hidden="false" customHeight="false" outlineLevel="0" collapsed="false">
      <c r="A40" s="1" t="s">
        <v>436</v>
      </c>
    </row>
    <row r="41" customFormat="false" ht="12.75" hidden="false" customHeight="false" outlineLevel="0" collapsed="false">
      <c r="A41" s="1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2</v>
      </c>
    </row>
    <row r="2" customFormat="false" ht="12.75" hidden="false" customHeight="false" outlineLevel="0" collapsed="false">
      <c r="A2" s="1" t="s">
        <v>353</v>
      </c>
    </row>
    <row r="3" customFormat="false" ht="12.75" hidden="false" customHeight="false" outlineLevel="0" collapsed="false">
      <c r="A3" s="1" t="s">
        <v>354</v>
      </c>
    </row>
    <row r="4" customFormat="false" ht="12.75" hidden="false" customHeight="false" outlineLevel="0" collapsed="false">
      <c r="A4" s="1" t="s">
        <v>355</v>
      </c>
    </row>
    <row r="5" customFormat="false" ht="12.75" hidden="false" customHeight="false" outlineLevel="0" collapsed="false">
      <c r="A5" s="1" t="s">
        <v>356</v>
      </c>
    </row>
    <row r="6" customFormat="false" ht="12.75" hidden="false" customHeight="false" outlineLevel="0" collapsed="false">
      <c r="A6" s="1" t="s">
        <v>357</v>
      </c>
    </row>
    <row r="7" customFormat="false" ht="12.75" hidden="false" customHeight="false" outlineLevel="0" collapsed="false">
      <c r="A7" s="1" t="s">
        <v>358</v>
      </c>
    </row>
    <row r="8" customFormat="false" ht="12.75" hidden="false" customHeight="false" outlineLevel="0" collapsed="false">
      <c r="A8" s="1" t="s">
        <v>359</v>
      </c>
    </row>
    <row r="9" customFormat="false" ht="12.75" hidden="false" customHeight="false" outlineLevel="0" collapsed="false">
      <c r="A9" s="1" t="s">
        <v>360</v>
      </c>
    </row>
    <row r="10" customFormat="false" ht="12.75" hidden="false" customHeight="false" outlineLevel="0" collapsed="false">
      <c r="A10" s="1" t="s">
        <v>361</v>
      </c>
    </row>
    <row r="11" customFormat="false" ht="12.75" hidden="false" customHeight="false" outlineLevel="0" collapsed="false">
      <c r="A11" s="1" t="s">
        <v>362</v>
      </c>
    </row>
    <row r="12" customFormat="false" ht="12.75" hidden="false" customHeight="false" outlineLevel="0" collapsed="false">
      <c r="A12" s="1" t="s">
        <v>363</v>
      </c>
    </row>
    <row r="13" customFormat="false" ht="12.75" hidden="false" customHeight="false" outlineLevel="0" collapsed="false">
      <c r="A13" s="1" t="s">
        <v>364</v>
      </c>
    </row>
    <row r="14" customFormat="false" ht="12.75" hidden="false" customHeight="false" outlineLevel="0" collapsed="false">
      <c r="A14" s="1" t="s">
        <v>365</v>
      </c>
    </row>
    <row r="15" customFormat="false" ht="12.75" hidden="false" customHeight="false" outlineLevel="0" collapsed="false">
      <c r="A15" s="1" t="s">
        <v>366</v>
      </c>
    </row>
    <row r="16" customFormat="false" ht="12.75" hidden="false" customHeight="false" outlineLevel="0" collapsed="false">
      <c r="A16" s="1" t="s">
        <v>367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368</v>
      </c>
    </row>
    <row r="19" customFormat="false" ht="12.75" hidden="false" customHeight="false" outlineLevel="0" collapsed="false">
      <c r="A19" s="1" t="s">
        <v>369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226</v>
      </c>
    </row>
    <row r="22" customFormat="false" ht="12.75" hidden="false" customHeight="false" outlineLevel="0" collapsed="false">
      <c r="A22" s="1" t="s">
        <v>370</v>
      </c>
    </row>
    <row r="23" customFormat="false" ht="12.75" hidden="false" customHeight="false" outlineLevel="0" collapsed="false">
      <c r="A23" s="1" t="s">
        <v>324</v>
      </c>
    </row>
    <row r="24" customFormat="false" ht="12.75" hidden="false" customHeight="false" outlineLevel="0" collapsed="false">
      <c r="A24" s="1" t="s">
        <v>371</v>
      </c>
    </row>
    <row r="25" customFormat="false" ht="12.75" hidden="false" customHeight="false" outlineLevel="0" collapsed="false">
      <c r="A25" s="1" t="s">
        <v>372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373</v>
      </c>
    </row>
    <row r="28" customFormat="false" ht="12.75" hidden="false" customHeight="false" outlineLevel="0" collapsed="false">
      <c r="A28" s="1" t="s">
        <v>374</v>
      </c>
    </row>
    <row r="29" customFormat="false" ht="12.75" hidden="false" customHeight="false" outlineLevel="0" collapsed="false">
      <c r="A29" s="1" t="s">
        <v>375</v>
      </c>
    </row>
    <row r="30" customFormat="false" ht="12.75" hidden="false" customHeight="false" outlineLevel="0" collapsed="false">
      <c r="A30" s="1" t="s">
        <v>376</v>
      </c>
    </row>
    <row r="31" customFormat="false" ht="12.75" hidden="false" customHeight="false" outlineLevel="0" collapsed="false">
      <c r="A31" s="1" t="s">
        <v>377</v>
      </c>
    </row>
    <row r="32" customFormat="false" ht="12.75" hidden="false" customHeight="false" outlineLevel="0" collapsed="false">
      <c r="A32" s="1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0:44:41Z</dcterms:created>
  <dc:creator>JManuel Baltazar</dc:creator>
  <dc:description/>
  <dc:language>en-US</dc:language>
  <cp:lastModifiedBy>Usuario</cp:lastModifiedBy>
  <dcterms:modified xsi:type="dcterms:W3CDTF">2017-07-11T17:14:29Z</dcterms:modified>
  <cp:revision>0</cp:revision>
  <dc:subject/>
  <dc:title/>
</cp:coreProperties>
</file>