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8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https://drive.google.com/open?id=0B9LWe-V2svIdLVdBUDVHNmxHbDA</t>
  </si>
  <si>
    <t xml:space="preserve">COMISION DEL AGUA DEL ESTADO DE VERACRUZ</t>
  </si>
  <si>
    <t xml:space="preserve">COMERCIAL ADMINISTRATIVO</t>
  </si>
  <si>
    <t xml:space="preserve">OFICINA OPERADORA DE ALTOTONGA PRIMER SEMESTRE 2017. INFORMACION QUE SE ENCUENTRA CLASIFICADA MEDIANTE ACUERDO DEL COMITÉ DE TRANSPARENCIA NUMERO 003/2017/IR-SO/CT DE FECHA 09 DE ENERO DEL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LWe-V2svIdLVdBUDVHNmxHb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7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5" t="s">
        <v>77</v>
      </c>
    </row>
    <row r="8" s="6" customFormat="true" ht="96.75" hidden="false" customHeight="true" outlineLevel="0" collapsed="false">
      <c r="A8" s="6" t="n">
        <v>2017</v>
      </c>
      <c r="B8" s="6" t="s">
        <v>78</v>
      </c>
      <c r="Y8" s="7" t="s">
        <v>79</v>
      </c>
      <c r="Z8" s="6" t="s">
        <v>80</v>
      </c>
      <c r="AA8" s="8" t="n">
        <v>42947</v>
      </c>
      <c r="AB8" s="9" t="s">
        <v>81</v>
      </c>
      <c r="AC8" s="6" t="n">
        <v>2017</v>
      </c>
      <c r="AD8" s="8" t="n">
        <v>42943</v>
      </c>
      <c r="AE8" s="6" t="s">
        <v>82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s://drive.google.com/open?id=0B9LWe-V2svIdLVdBUDVHNmxHb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3:29:22Z</dcterms:created>
  <dc:creator>Usuario</dc:creator>
  <dc:description/>
  <dc:language>en-US</dc:language>
  <cp:lastModifiedBy>User</cp:lastModifiedBy>
  <dcterms:modified xsi:type="dcterms:W3CDTF">2017-08-17T16:03:56Z</dcterms:modified>
  <cp:revision>0</cp:revision>
  <dc:subject/>
  <dc:title/>
</cp:coreProperties>
</file>