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COMERCIAL ADMINISTRATIVO</t>
  </si>
  <si>
    <t xml:space="preserve">OFICINA OPERADORA ALTOTONGA PRIMER SEMESTRE 2017.  NO HUBO BIENES MUEBLE E INMUEBLES DONADOS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4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5" t="s">
        <v>51</v>
      </c>
    </row>
    <row r="8" s="6" customFormat="true" ht="39.75" hidden="false" customHeight="true" outlineLevel="0" collapsed="false">
      <c r="A8" s="6" t="n">
        <v>2017</v>
      </c>
      <c r="B8" s="6" t="s">
        <v>52</v>
      </c>
      <c r="N8" s="7" t="n">
        <v>42947</v>
      </c>
      <c r="O8" s="6" t="s">
        <v>53</v>
      </c>
      <c r="P8" s="6" t="n">
        <v>2017</v>
      </c>
      <c r="Q8" s="7" t="n">
        <v>42943</v>
      </c>
      <c r="R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3:21:18Z</dcterms:created>
  <dc:creator>Usuario</dc:creator>
  <dc:description/>
  <dc:language>en-US</dc:language>
  <cp:lastModifiedBy>usuario</cp:lastModifiedBy>
  <dcterms:modified xsi:type="dcterms:W3CDTF">2017-07-31T15:19:37Z</dcterms:modified>
  <cp:revision>0</cp:revision>
  <dc:subject/>
  <dc:title/>
</cp:coreProperties>
</file>