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na Operadora</t>
  </si>
  <si>
    <t xml:space="preserve">Jefe de Oficina Operadora</t>
  </si>
  <si>
    <t xml:space="preserve">Servidor público de confianza</t>
  </si>
  <si>
    <t xml:space="preserve">Jefatura de Oficina</t>
  </si>
  <si>
    <t xml:space="preserve">http://187.174.252.244/caev/pdfs/POA/2017/GACETA-OFICIAL-NUM-EXT-476-TOMO-V.pdf</t>
  </si>
  <si>
    <t xml:space="preserve">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 y disposición de aguas residuales.</t>
  </si>
  <si>
    <t xml:space="preserve">https://drive.google.com/open?id=0B8oqsLnBuaGPNURBUlRjQ1BEd3M</t>
  </si>
  <si>
    <t xml:space="preserve">Comercial</t>
  </si>
  <si>
    <t xml:space="preserve">Oficna Operadora de Alvarado; Periodo 2016 y 2017</t>
  </si>
  <si>
    <t xml:space="preserve">Departamento Tecnico</t>
  </si>
  <si>
    <t xml:space="preserve">Jefe de Operación y Mantenimiento</t>
  </si>
  <si>
    <t xml:space="preserve">Dirigir, coordinar y vigilar el funcionamiento de los Sistemas de Producción, Potabilización, Almacenamiento, Distribución de Agua Potable, Alcantarillado Sanitario, Tratamiento y Disposición final de las agua residuales, para asegurar el abastecimiento de la població</t>
  </si>
  <si>
    <t xml:space="preserve">Departamento Administrativo y Comercial</t>
  </si>
  <si>
    <t xml:space="preserve">Subdirector Administrativo y Comercial</t>
  </si>
  <si>
    <t xml:space="preserve">Servidor público de base</t>
  </si>
  <si>
    <t xml:space="preserve">Departamento Administrativo</t>
  </si>
  <si>
    <t xml:space="preserve">Elaborar, aplicar y vigilar el cumplimiento de las normas, políticas y procedimientos para la organización, coordinación e integración de los programas y actividades que instruya la Oficina Central  a sus   Oficinas Operadoras en el Estado.</t>
  </si>
  <si>
    <t xml:space="preserve">Encargado Comercial</t>
  </si>
  <si>
    <t xml:space="preserve">Control de Usuarios, Facturacion y Medicion</t>
  </si>
  <si>
    <t xml:space="preserve">Departamento Comercial</t>
  </si>
  <si>
    <t xml:space="preserve">I. Coordinar y controlar  las acciones del proceso de emisión de los recibos de cobro de los servicios, los reportes de pago, y control de los usuarios para su entrega y distribución. II. Vigilar que la atención que se brinde a los usuarios que acuden a las oficinas, sea oportuna, con cortesía y de calidad.</t>
  </si>
  <si>
    <t xml:space="preserve">Oficna Operadora de Alvarado; Periodo 2016 y 2018</t>
  </si>
  <si>
    <t xml:space="preserve">Caja Recaudadora</t>
  </si>
  <si>
    <t xml:space="preserve">Cajera</t>
  </si>
  <si>
    <t xml:space="preserve">Seccion de Cobranza</t>
  </si>
  <si>
    <t xml:space="preserve">Acatar  el cumplimiento de las normas, políticas y lineamientos que señala la Oficina Central y la Oficina Operadora  para el cobro de los servicios que prest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POA/2017/GACETA-OFICIAL-NUM-EXT-476-TOMO-V.pdf" TargetMode="External"/><Relationship Id="rId2" Type="http://schemas.openxmlformats.org/officeDocument/2006/relationships/hyperlink" Target="https://drive.google.com/open?id=0B8oqsLnBuaGPNURBUlRjQ1BEd3M" TargetMode="External"/><Relationship Id="rId3" Type="http://schemas.openxmlformats.org/officeDocument/2006/relationships/hyperlink" Target="http://187.174.252.244/caev/pdfs/POA/2017/GACETA-OFICIAL-NUM-EXT-476-TOMO-V.pdf" TargetMode="External"/><Relationship Id="rId4" Type="http://schemas.openxmlformats.org/officeDocument/2006/relationships/hyperlink" Target="https://drive.google.com/open?id=0B8oqsLnBuaGPNURBUlRjQ1BEd3M" TargetMode="External"/><Relationship Id="rId5" Type="http://schemas.openxmlformats.org/officeDocument/2006/relationships/hyperlink" Target="http://187.174.252.244/caev/pdfs/POA/2017/GACETA-OFICIAL-NUM-EXT-476-TOMO-V.pdf" TargetMode="External"/><Relationship Id="rId6" Type="http://schemas.openxmlformats.org/officeDocument/2006/relationships/hyperlink" Target="https://drive.google.com/open?id=0B8oqsLnBuaGPNURBUlRjQ1BEd3M" TargetMode="External"/><Relationship Id="rId7" Type="http://schemas.openxmlformats.org/officeDocument/2006/relationships/hyperlink" Target="http://187.174.252.244/caev/pdfs/POA/2017/GACETA-OFICIAL-NUM-EXT-476-TOMO-V.pdf" TargetMode="External"/><Relationship Id="rId8" Type="http://schemas.openxmlformats.org/officeDocument/2006/relationships/hyperlink" Target="https://drive.google.com/open?id=0B8oqsLnBuaGPNURBUlRjQ1BEd3M" TargetMode="External"/><Relationship Id="rId9" Type="http://schemas.openxmlformats.org/officeDocument/2006/relationships/hyperlink" Target="http://187.174.252.244/caev/pdfs/POA/2017/GACETA-OFICIAL-NUM-EXT-476-TOMO-V.pdf" TargetMode="External"/><Relationship Id="rId10" Type="http://schemas.openxmlformats.org/officeDocument/2006/relationships/hyperlink" Target="https://drive.google.com/open?id=0B8oqsLnBuaGPNURBUlRjQ1BEd3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.75" hidden="false" customHeight="tru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H8" s="6" t="s">
        <v>55</v>
      </c>
      <c r="I8" s="7" t="s">
        <v>56</v>
      </c>
      <c r="L8" s="6" t="s">
        <v>57</v>
      </c>
      <c r="O8" s="1" t="s">
        <v>58</v>
      </c>
      <c r="P8" s="1" t="n">
        <v>2017</v>
      </c>
      <c r="Q8" s="8" t="n">
        <v>42824</v>
      </c>
      <c r="R8" s="1" t="s">
        <v>59</v>
      </c>
    </row>
    <row r="9" customFormat="false" ht="12.75" hidden="false" customHeight="false" outlineLevel="0" collapsed="false">
      <c r="A9" s="1" t="s">
        <v>60</v>
      </c>
      <c r="B9" s="1" t="s">
        <v>61</v>
      </c>
      <c r="C9" s="1" t="s">
        <v>61</v>
      </c>
      <c r="D9" s="1" t="n">
        <v>2</v>
      </c>
      <c r="E9" s="5" t="s">
        <v>53</v>
      </c>
      <c r="F9" s="1" t="s">
        <v>60</v>
      </c>
      <c r="H9" s="6" t="s">
        <v>55</v>
      </c>
      <c r="I9" s="1" t="s">
        <v>62</v>
      </c>
      <c r="L9" s="6" t="s">
        <v>57</v>
      </c>
      <c r="O9" s="1" t="s">
        <v>58</v>
      </c>
      <c r="P9" s="1" t="n">
        <v>2017</v>
      </c>
      <c r="Q9" s="8" t="n">
        <v>42824</v>
      </c>
      <c r="R9" s="1" t="s">
        <v>59</v>
      </c>
    </row>
    <row r="10" customFormat="false" ht="12.75" hidden="false" customHeight="false" outlineLevel="0" collapsed="false">
      <c r="A10" s="1" t="s">
        <v>63</v>
      </c>
      <c r="B10" s="1" t="s">
        <v>64</v>
      </c>
      <c r="C10" s="1" t="s">
        <v>64</v>
      </c>
      <c r="D10" s="1" t="n">
        <v>2</v>
      </c>
      <c r="E10" s="5" t="s">
        <v>65</v>
      </c>
      <c r="F10" s="1" t="s">
        <v>66</v>
      </c>
      <c r="H10" s="6" t="s">
        <v>55</v>
      </c>
      <c r="I10" s="1" t="s">
        <v>67</v>
      </c>
      <c r="L10" s="6" t="s">
        <v>57</v>
      </c>
      <c r="O10" s="1" t="s">
        <v>58</v>
      </c>
      <c r="P10" s="1" t="n">
        <v>2017</v>
      </c>
      <c r="Q10" s="8" t="n">
        <v>42824</v>
      </c>
      <c r="R10" s="1" t="s">
        <v>59</v>
      </c>
    </row>
    <row r="11" customFormat="false" ht="12.75" hidden="false" customHeight="false" outlineLevel="0" collapsed="false">
      <c r="A11" s="1" t="s">
        <v>58</v>
      </c>
      <c r="B11" s="1" t="s">
        <v>68</v>
      </c>
      <c r="C11" s="1" t="s">
        <v>69</v>
      </c>
      <c r="D11" s="1" t="n">
        <v>3</v>
      </c>
      <c r="E11" s="5" t="s">
        <v>65</v>
      </c>
      <c r="F11" s="1" t="s">
        <v>70</v>
      </c>
      <c r="H11" s="6" t="s">
        <v>55</v>
      </c>
      <c r="I11" s="1" t="s">
        <v>71</v>
      </c>
      <c r="L11" s="6" t="s">
        <v>57</v>
      </c>
      <c r="O11" s="1" t="s">
        <v>58</v>
      </c>
      <c r="P11" s="1" t="n">
        <v>2017</v>
      </c>
      <c r="Q11" s="8" t="n">
        <v>42824</v>
      </c>
      <c r="R11" s="1" t="s">
        <v>72</v>
      </c>
    </row>
    <row r="12" customFormat="false" ht="12.75" hidden="false" customHeight="false" outlineLevel="0" collapsed="false">
      <c r="A12" s="1" t="s">
        <v>73</v>
      </c>
      <c r="B12" s="1" t="s">
        <v>74</v>
      </c>
      <c r="C12" s="1" t="s">
        <v>74</v>
      </c>
      <c r="D12" s="1" t="n">
        <v>4</v>
      </c>
      <c r="E12" s="5" t="s">
        <v>65</v>
      </c>
      <c r="F12" s="1" t="s">
        <v>75</v>
      </c>
      <c r="H12" s="6" t="s">
        <v>55</v>
      </c>
      <c r="I12" s="1" t="s">
        <v>76</v>
      </c>
      <c r="L12" s="6" t="s">
        <v>57</v>
      </c>
      <c r="O12" s="1" t="s">
        <v>58</v>
      </c>
      <c r="P12" s="1" t="n">
        <v>2017</v>
      </c>
      <c r="Q12" s="8" t="n">
        <v>42824</v>
      </c>
      <c r="R12" s="1" t="s">
        <v>7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H8" r:id="rId1" display="http://187.174.252.244/caev/pdfs/POA/2017/GACETA-OFICIAL-NUM-EXT-476-TOMO-V.pdf"/>
    <hyperlink ref="L8" r:id="rId2" display="https://drive.google.com/open?id=0B8oqsLnBuaGPNURBUlRjQ1BEd3M"/>
    <hyperlink ref="H9" r:id="rId3" display="http://187.174.252.244/caev/pdfs/POA/2017/GACETA-OFICIAL-NUM-EXT-476-TOMO-V.pdf"/>
    <hyperlink ref="L9" r:id="rId4" display="https://drive.google.com/open?id=0B8oqsLnBuaGPNURBUlRjQ1BEd3M"/>
    <hyperlink ref="H10" r:id="rId5" display="http://187.174.252.244/caev/pdfs/POA/2017/GACETA-OFICIAL-NUM-EXT-476-TOMO-V.pdf"/>
    <hyperlink ref="L10" r:id="rId6" display="https://drive.google.com/open?id=0B8oqsLnBuaGPNURBUlRjQ1BEd3M"/>
    <hyperlink ref="H11" r:id="rId7" display="http://187.174.252.244/caev/pdfs/POA/2017/GACETA-OFICIAL-NUM-EXT-476-TOMO-V.pdf"/>
    <hyperlink ref="L11" r:id="rId8" display="https://drive.google.com/open?id=0B8oqsLnBuaGPNURBUlRjQ1BEd3M"/>
    <hyperlink ref="H12" r:id="rId9" display="http://187.174.252.244/caev/pdfs/POA/2017/GACETA-OFICIAL-NUM-EXT-476-TOMO-V.pdf"/>
    <hyperlink ref="L12" r:id="rId10" display="https://drive.google.com/open?id=0B8oqsLnBuaGPNURBUlRjQ1BEd3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20:08:40Z</dcterms:created>
  <dc:creator>BERYANG ZAREY</dc:creator>
  <dc:description/>
  <dc:language>en-US</dc:language>
  <cp:lastModifiedBy>Acceso</cp:lastModifiedBy>
  <dcterms:modified xsi:type="dcterms:W3CDTF">2017-04-17T23:26:38Z</dcterms:modified>
  <cp:revision>0</cp:revision>
  <dc:subject/>
  <dc:title/>
</cp:coreProperties>
</file>