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 (especificar)</t>
  </si>
  <si>
    <t xml:space="preserve">https://drive.google.com/open?id=0Bwvcn6SRimWKclBXdkh1U1V0a2M</t>
  </si>
  <si>
    <t xml:space="preserve">Oficina Operadora de Alvarado</t>
  </si>
  <si>
    <t xml:space="preserve">Cláusula 82, Inciso e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"</t>
  </si>
  <si>
    <t xml:space="preserve">Anual</t>
  </si>
  <si>
    <t xml:space="preserve">http://187.174.252.244/caev/pdfs/Contrato_colectivo/2016/CCT%20Ofnas.Centrales%20dic%202016.pdf</t>
  </si>
  <si>
    <t xml:space="preserve">Subdirecion Administrativa</t>
  </si>
  <si>
    <t xml:space="preserve">Oficina Operadora de Alvarado, Ver., el hipervinculo al informe sobre el uso de recursos es competencia del Sindicato por lo que no se cuenta con ese documento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(estímulo económico
mensual por BUEN DESEMPE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6.42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63.7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723</v>
      </c>
      <c r="E8" s="8" t="s">
        <v>67</v>
      </c>
      <c r="F8" s="5" t="n">
        <v>3</v>
      </c>
      <c r="G8" s="9" t="s">
        <v>68</v>
      </c>
      <c r="H8" s="5" t="s">
        <v>69</v>
      </c>
      <c r="I8" s="6" t="s">
        <v>70</v>
      </c>
      <c r="J8" s="9" t="s">
        <v>71</v>
      </c>
      <c r="N8" s="5" t="s">
        <v>72</v>
      </c>
      <c r="O8" s="5" t="n">
        <v>1500</v>
      </c>
      <c r="P8" s="10" t="n">
        <v>1500</v>
      </c>
      <c r="Q8" s="5" t="s">
        <v>73</v>
      </c>
      <c r="R8" s="7" t="n">
        <v>42931</v>
      </c>
      <c r="S8" s="8" t="s">
        <v>74</v>
      </c>
      <c r="T8" s="7" t="n">
        <v>43126</v>
      </c>
      <c r="U8" s="9" t="s">
        <v>75</v>
      </c>
      <c r="V8" s="5" t="n">
        <v>2017</v>
      </c>
      <c r="W8" s="7" t="n">
        <v>43109</v>
      </c>
      <c r="X8" s="11" t="s">
        <v>76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E8" r:id="rId1" display="https://drive.google.com/open?id=0Bwvcn6SRimWKclBXdkh1U1V0a2M"/>
    <hyperlink ref="P8" r:id="rId2" display="http://187.174.252.244/caev/pdfs/Contrato_colectivo/2016/CCT Ofnas.Centrales dic 2016.pdf"/>
    <hyperlink ref="S8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12" t="s">
        <v>119</v>
      </c>
      <c r="B3" s="12" t="s">
        <v>120</v>
      </c>
      <c r="C3" s="12" t="s">
        <v>121</v>
      </c>
    </row>
    <row r="4" customFormat="false" ht="25.5" hidden="false" customHeight="false" outlineLevel="0" collapsed="false">
      <c r="A4" s="1" t="n">
        <v>3</v>
      </c>
      <c r="B4" s="13" t="s">
        <v>122</v>
      </c>
      <c r="C4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Control</cp:lastModifiedBy>
  <dcterms:modified xsi:type="dcterms:W3CDTF">2018-01-29T16:28:17Z</dcterms:modified>
  <cp:revision>0</cp:revision>
  <dc:subject/>
  <dc:title/>
</cp:coreProperties>
</file>