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Oficina Operadora</t>
  </si>
  <si>
    <t xml:space="preserve">Francisco Javier</t>
  </si>
  <si>
    <t xml:space="preserve">Rosas</t>
  </si>
  <si>
    <t xml:space="preserve">Delfin</t>
  </si>
  <si>
    <t xml:space="preserve">Reparacion de las bombas de cloracion</t>
  </si>
  <si>
    <t xml:space="preserve">Nacional</t>
  </si>
  <si>
    <t xml:space="preserve">Mexico</t>
  </si>
  <si>
    <t xml:space="preserve">Veracruz</t>
  </si>
  <si>
    <t xml:space="preserve">Alvarado</t>
  </si>
  <si>
    <t xml:space="preserve">Reparacion de Bombas de Cloracion</t>
  </si>
  <si>
    <t xml:space="preserve">https://drive.google.com/file/d/0B8oqsLnBuaGPY1Zfc3hLYjByczA/view?usp=sharing</t>
  </si>
  <si>
    <t xml:space="preserve">COMERCIAL</t>
  </si>
  <si>
    <t xml:space="preserve">Oficina Operadora Alvarado</t>
  </si>
  <si>
    <t xml:space="preserve">Servidor público de base</t>
  </si>
  <si>
    <t xml:space="preserve">Fontanero</t>
  </si>
  <si>
    <t xml:space="preserve">Operación y Mantenimiento</t>
  </si>
  <si>
    <t xml:space="preserve">Luis Miguel</t>
  </si>
  <si>
    <t xml:space="preserve">Delgado</t>
  </si>
  <si>
    <t xml:space="preserve">Sosa</t>
  </si>
  <si>
    <t xml:space="preserve">Traslado de un rollo de manguera de alta presion</t>
  </si>
  <si>
    <t xml:space="preserve">Xalapa</t>
  </si>
  <si>
    <t xml:space="preserve">Traslado de un rollo de manguera para equipo de desazolve</t>
  </si>
  <si>
    <t xml:space="preserve">https://drive.google.com/open?id=0B8oqsLnBuaGPY0hwZl9CbXk0cmM</t>
  </si>
  <si>
    <t xml:space="preserve">Jefe de Departamento Tecnico</t>
  </si>
  <si>
    <t xml:space="preserve">Departamento Tecnico</t>
  </si>
  <si>
    <t xml:space="preserve">Narciso</t>
  </si>
  <si>
    <t xml:space="preserve">Ramirez</t>
  </si>
  <si>
    <t xml:space="preserve">Lara</t>
  </si>
  <si>
    <t xml:space="preserve">Entrega de documentacion y conciliaciones bancarias</t>
  </si>
  <si>
    <t xml:space="preserve">Entrega de Conciliaciones Bancarias</t>
  </si>
  <si>
    <t xml:space="preserve">https://drive.google.com/open?id=0B8oqsLnBuaGPSGFHZ09BVWQ1Mjg</t>
  </si>
  <si>
    <t xml:space="preserve">Limitacion a tomas con rezago</t>
  </si>
  <si>
    <t xml:space="preserve">Cienega del Sur</t>
  </si>
  <si>
    <t xml:space="preserve">Limitacion de Tomas con Rezago</t>
  </si>
  <si>
    <t xml:space="preserve">https://drive.google.com/open?id=0B8oqsLnBuaGPbGp0M3pVNFV1UEE</t>
  </si>
  <si>
    <t xml:space="preserve">Reunion con el C. Guillermo Santamaria </t>
  </si>
  <si>
    <t xml:space="preserve">Reunio con el C. Guillermo Santamaria Gratovil</t>
  </si>
  <si>
    <t xml:space="preserve">https://drive.google.com/open?id=0B8oqsLnBuaGPbVVYV1V4c3BDZ1E</t>
  </si>
  <si>
    <t xml:space="preserve">Supervisor de Operación y Mantenimiento</t>
  </si>
  <si>
    <t xml:space="preserve">Roberto</t>
  </si>
  <si>
    <t xml:space="preserve">Gonzalez</t>
  </si>
  <si>
    <t xml:space="preserve">Yepez</t>
  </si>
  <si>
    <t xml:space="preserve">Nombramiento y Licencia de Sindicato</t>
  </si>
  <si>
    <t xml:space="preserve">https://drive.google.com/open?id=0B8oqsLnBuaGPd1p4N2Y4UmpTMjA</t>
  </si>
  <si>
    <t xml:space="preserve">Auxiliar Contable</t>
  </si>
  <si>
    <t xml:space="preserve">Departamento Administrativo</t>
  </si>
  <si>
    <t xml:space="preserve">Lesbia Selene</t>
  </si>
  <si>
    <t xml:space="preserve">Salgado</t>
  </si>
  <si>
    <t xml:space="preserve">Gamboa</t>
  </si>
  <si>
    <t xml:space="preserve">Actas de entrega-recepcion de Jefe Administrativo y Comercial</t>
  </si>
  <si>
    <t xml:space="preserve">Entregar Actas de Entrega Recepcion de Jefe Administrativo</t>
  </si>
  <si>
    <t xml:space="preserve">https://drive.google.com/open?id=0B8oqsLnBuaGPYlZSWkFEZnFKRDA</t>
  </si>
  <si>
    <t xml:space="preserve">Entrega de informacion a oficinas centrales</t>
  </si>
  <si>
    <t xml:space="preserve">Entrega de Documento a Recursos humanos, contabilidad y rec. Materiales</t>
  </si>
  <si>
    <t xml:space="preserve">https://drive.google.com/open?id=0B8oqsLnBuaGPekRHd1NQV1d3UE0</t>
  </si>
  <si>
    <t xml:space="preserve">Abril-Junio</t>
  </si>
  <si>
    <t xml:space="preserve">Alfonso</t>
  </si>
  <si>
    <t xml:space="preserve">Molina</t>
  </si>
  <si>
    <t xml:space="preserve">Leyva</t>
  </si>
  <si>
    <t xml:space="preserve">Xalapa (Oficinas Centrales)</t>
  </si>
  <si>
    <t xml:space="preserve">Citatorio CAEV Oficio No. SEDESOL/…2016/0205</t>
  </si>
  <si>
    <t xml:space="preserve">https://drive.google.com/open?id=0B8oqsLnBuaGPeHZZUnVFT181QTN6QVhjdXZpS0NURmtNb3Jn</t>
  </si>
  <si>
    <t xml:space="preserve">Subdirectora Administrativa y Comercial</t>
  </si>
  <si>
    <t xml:space="preserve">Citatorio No. SEDESOL/caev/d.g./2016/0217</t>
  </si>
  <si>
    <t xml:space="preserve">Citatorio CAEV Oficio No. SEDESOL/…2016/0217</t>
  </si>
  <si>
    <t xml:space="preserve">https://drive.google.com/open?id=0B8oqsLnBuaGPRVYtUnJHbC1HdkxTR0RoMTh2dVY4aDBYb0Rr</t>
  </si>
  <si>
    <t xml:space="preserve">Entrega de Caimanes a la oficina operadora de CABADA</t>
  </si>
  <si>
    <t xml:space="preserve">Cabada</t>
  </si>
  <si>
    <t xml:space="preserve">Entrega de Caimanes en CAEV CABADA</t>
  </si>
  <si>
    <t xml:space="preserve">https://drive.google.com/open?id=0B8oqsLnBuaGPdTNzYTRvQ0dPUXFpdDdEc25nQlk0RW1IdGxj</t>
  </si>
  <si>
    <t xml:space="preserve">Entrega de documentacion a oficinas Centrales</t>
  </si>
  <si>
    <t xml:space="preserve">https://drive.google.com/open?id=0B8oqsLnBuaGPcU81M1paX29nTEdhc2JENFVjR1JMUi1kOF9N</t>
  </si>
  <si>
    <t xml:space="preserve">Julio-Septiembre</t>
  </si>
  <si>
    <t xml:space="preserve">Reunion en la oficina del IMSS</t>
  </si>
  <si>
    <t xml:space="preserve">San Andres</t>
  </si>
  <si>
    <t xml:space="preserve">Reunion en Oficinas del IMSS</t>
  </si>
  <si>
    <t xml:space="preserve">https://drive.google.com/open?id=0B8oqsLnBuaGPb1U2VGZkWU1ma0IwTkNwX19UbkdaQjhQVnd3</t>
  </si>
  <si>
    <t xml:space="preserve">https://drive.google.com/open?id=0B8oqsLnBuaGPSndjVjlTalc5YjdpR0FNUUtTRXZ2UGlMUlow</t>
  </si>
  <si>
    <t xml:space="preserve">Oficina Operadora Alvarado. Viaticos del 25 de mayo de 2016 pagado en agosto 2016 por falta de recursos</t>
  </si>
  <si>
    <t xml:space="preserve">Entrega de bienes dads de baja</t>
  </si>
  <si>
    <t xml:space="preserve">Entrega de Bienes dados de Baja</t>
  </si>
  <si>
    <t xml:space="preserve">https://drive.google.com/open?id=0B8oqsLnBuaGPUmdKZ2J6RW52R2FYTTN0bVZxSFo3UXpZMTFr</t>
  </si>
  <si>
    <t xml:space="preserve">Oficina Operadora Alvarado. Viaticos del 28 de junio de 2016 pagado en agosto 2016 por falta de recursos</t>
  </si>
  <si>
    <t xml:space="preserve">Reunion de Trabajo en Oficinas Centrales</t>
  </si>
  <si>
    <t xml:space="preserve">Reunion en Oficinas Centrales</t>
  </si>
  <si>
    <t xml:space="preserve">https://drive.google.com/open?id=0B8oqsLnBuaGPaE1RbURRWFhSS0k5T2JsN2sxWnpFRGt3dThB</t>
  </si>
  <si>
    <t xml:space="preserve">Oficina Operadora Alvarado. Viaticos del 25 de julio de 2016 pagado en agosto 2016 por falta de recursos</t>
  </si>
  <si>
    <t xml:space="preserve">Entrewga de Material</t>
  </si>
  <si>
    <t xml:space="preserve">Cosamaloapan</t>
  </si>
  <si>
    <t xml:space="preserve">Entrega de Material</t>
  </si>
  <si>
    <t xml:space="preserve">https://drive.google.com/open?id=0B8oqsLnBuaGPOC1leVl1LVc2dHg5b2ZDWXpyWWhUTHhCanN3</t>
  </si>
  <si>
    <t xml:space="preserve">Depositar basura sacada del almacen</t>
  </si>
  <si>
    <t xml:space="preserve">Depositar basura recolectada del almacen</t>
  </si>
  <si>
    <t xml:space="preserve">https://drive.google.com/open?id=0B8oqsLnBuaGPcVpqNnlMd1pCdzVpcnR3ZGNNT0FuWjU4UmVr</t>
  </si>
  <si>
    <t xml:space="preserve">Cajero</t>
  </si>
  <si>
    <t xml:space="preserve">Oficina Comercial</t>
  </si>
  <si>
    <t xml:space="preserve">Francisco Roberto</t>
  </si>
  <si>
    <t xml:space="preserve">Hernandez</t>
  </si>
  <si>
    <t xml:space="preserve">Castro</t>
  </si>
  <si>
    <t xml:space="preserve">Capacitacion de Cultura del Agua</t>
  </si>
  <si>
    <t xml:space="preserve">https://drive.google.com/open?id=0B8oqsLnBuaGPTTNZbXp2QVpIa2JQSUdKZDNVQVlzWnB6U2FJ</t>
  </si>
  <si>
    <t xml:space="preserve">Entrega de Conciliaciones bancarias</t>
  </si>
  <si>
    <t xml:space="preserve">https://drive.google.com/open?id=0B8oqsLnBuaGPbGJHOTVSWTdQZGFnU2R2UmlON3pZQllaX2J3</t>
  </si>
  <si>
    <t xml:space="preserve">Auxiliar Administrativo</t>
  </si>
  <si>
    <t xml:space="preserve">Agustin</t>
  </si>
  <si>
    <t xml:space="preserve">Moreno</t>
  </si>
  <si>
    <t xml:space="preserve">Lucho</t>
  </si>
  <si>
    <t xml:space="preserve">Reunion con el personal de transparencia</t>
  </si>
  <si>
    <t xml:space="preserve">Reunion con la unidad de Transparencia</t>
  </si>
  <si>
    <t xml:space="preserve">https://drive.google.com/open?id=0B8oqsLnBuaGPWlBMcVZYUGQ0TTFEbktDREpJNHZncDZuSW5F</t>
  </si>
  <si>
    <t xml:space="preserve">Buscar juntas jibault para reparacion de fuga</t>
  </si>
  <si>
    <t xml:space="preserve">Buscar Juntas ibault para reparar fugas</t>
  </si>
  <si>
    <t xml:space="preserve">https://drive.google.com/open?id=0B8oqsLnBuaGPb09rRWVzREMtMzBta2ppQldXMlhoc29UVEdz</t>
  </si>
  <si>
    <t xml:space="preserve">Octubre-Diciembre</t>
  </si>
  <si>
    <t xml:space="preserve">Buscar una bomba para el Conchal</t>
  </si>
  <si>
    <t xml:space="preserve">Buscar la bomba para la localiddad del conchal</t>
  </si>
  <si>
    <t xml:space="preserve">https://drive.google.com/open?id=0B8oqsLnBuaGPLWtrOHQ5ZjhmVS1UOEYtYVpRQ1hqMWlRM0NF</t>
  </si>
  <si>
    <t xml:space="preserve">Oficina Operadora Alvarado. Viaticos del 23 de Septiembre de 2016 pagado en Octubre 2016 por falta de recursos</t>
  </si>
  <si>
    <t xml:space="preserve">Cambiar la bomba del Conchal</t>
  </si>
  <si>
    <t xml:space="preserve">El Conchal</t>
  </si>
  <si>
    <t xml:space="preserve">Checar el pozo del conchal</t>
  </si>
  <si>
    <t xml:space="preserve">https://drive.google.com/open?id=0B8oqsLnBuaGPOHVXTnBEdGlrQ0NMQzR2MVpZNmMyZ0F0MFdZ</t>
  </si>
  <si>
    <t xml:space="preserve">Oficina Operadora Alvarado. Viaticos del 28 de Septiembre de 2016 pagado en Octubre 2016 por falta de recursos</t>
  </si>
  <si>
    <t xml:space="preserve">Entregar y cambiar vehiculo oficial</t>
  </si>
  <si>
    <t xml:space="preserve">Cambiar el Vehiculo Oficial de la Oficina Operado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Combustible</t>
  </si>
  <si>
    <t xml:space="preserve">Peaje</t>
  </si>
  <si>
    <t xml:space="preserve">Pasajes</t>
  </si>
  <si>
    <t xml:space="preserve">Peajes</t>
  </si>
  <si>
    <t xml:space="preserve">22712</t>
  </si>
  <si>
    <t xml:space="preserve">Hipervínculo a las facturas o comprobantes</t>
  </si>
  <si>
    <t xml:space="preserve">22713</t>
  </si>
  <si>
    <t xml:space="preserve">https://drive.google.com/open?id=0B8oqsLnBuaGPdmVtanVGS2hUM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oqsLnBuaGPY1Zfc3hLYjByczA/view?usp=sharing" TargetMode="External"/><Relationship Id="rId2" Type="http://schemas.openxmlformats.org/officeDocument/2006/relationships/hyperlink" Target="https://drive.google.com/open?id=0B8oqsLnBuaGPY0hwZl9CbXk0cmM" TargetMode="External"/><Relationship Id="rId3" Type="http://schemas.openxmlformats.org/officeDocument/2006/relationships/hyperlink" Target="https://drive.google.com/open?id=0B8oqsLnBuaGPSGFHZ09BVWQ1Mjg" TargetMode="External"/><Relationship Id="rId4" Type="http://schemas.openxmlformats.org/officeDocument/2006/relationships/hyperlink" Target="https://drive.google.com/open?id=0B8oqsLnBuaGPbGp0M3pVNFV1UEE" TargetMode="External"/><Relationship Id="rId5" Type="http://schemas.openxmlformats.org/officeDocument/2006/relationships/hyperlink" Target="https://drive.google.com/open?id=0B8oqsLnBuaGPbVVYV1V4c3BDZ1E" TargetMode="External"/><Relationship Id="rId6" Type="http://schemas.openxmlformats.org/officeDocument/2006/relationships/hyperlink" Target="https://drive.google.com/open?id=0B8oqsLnBuaGPd1p4N2Y4UmpTMjA" TargetMode="External"/><Relationship Id="rId7" Type="http://schemas.openxmlformats.org/officeDocument/2006/relationships/hyperlink" Target="https://drive.google.com/open?id=0B8oqsLnBuaGPYlZSWkFEZnFKRDA" TargetMode="External"/><Relationship Id="rId8" Type="http://schemas.openxmlformats.org/officeDocument/2006/relationships/hyperlink" Target="https://drive.google.com/open?id=0B8oqsLnBuaGPekRHd1NQV1d3UE0" TargetMode="External"/><Relationship Id="rId9" Type="http://schemas.openxmlformats.org/officeDocument/2006/relationships/hyperlink" Target="https://drive.google.com/open?id=0B8oqsLnBuaGPeHZZUnVFT181QTN6QVhjdXZpS0NURmtNb3Jn" TargetMode="External"/><Relationship Id="rId10" Type="http://schemas.openxmlformats.org/officeDocument/2006/relationships/hyperlink" Target="https://drive.google.com/open?id=0B8oqsLnBuaGPRVYtUnJHbC1HdkxTR0RoMTh2dVY4aDBYb0Rr" TargetMode="External"/><Relationship Id="rId11" Type="http://schemas.openxmlformats.org/officeDocument/2006/relationships/hyperlink" Target="https://drive.google.com/open?id=0B8oqsLnBuaGPdTNzYTRvQ0dPUXFpdDdEc25nQlk0RW1IdGxj" TargetMode="External"/><Relationship Id="rId12" Type="http://schemas.openxmlformats.org/officeDocument/2006/relationships/hyperlink" Target="https://drive.google.com/open?id=0B8oqsLnBuaGPcU81M1paX29nTEdhc2JENFVjR1JMUi1kOF9N" TargetMode="External"/><Relationship Id="rId13" Type="http://schemas.openxmlformats.org/officeDocument/2006/relationships/hyperlink" Target="https://drive.google.com/open?id=0B8oqsLnBuaGPb1U2VGZkWU1ma0IwTkNwX19UbkdaQjhQVnd3" TargetMode="External"/><Relationship Id="rId14" Type="http://schemas.openxmlformats.org/officeDocument/2006/relationships/hyperlink" Target="https://drive.google.com/open?id=0B8oqsLnBuaGPSndjVjlTalc5YjdpR0FNUUtTRXZ2UGlMUlow" TargetMode="External"/><Relationship Id="rId15" Type="http://schemas.openxmlformats.org/officeDocument/2006/relationships/hyperlink" Target="https://drive.google.com/open?id=0B8oqsLnBuaGPUmdKZ2J6RW52R2FYTTN0bVZxSFo3UXpZMTFr" TargetMode="External"/><Relationship Id="rId16" Type="http://schemas.openxmlformats.org/officeDocument/2006/relationships/hyperlink" Target="https://drive.google.com/open?id=0B8oqsLnBuaGPaE1RbURRWFhSS0k5T2JsN2sxWnpFRGt3dThB" TargetMode="External"/><Relationship Id="rId17" Type="http://schemas.openxmlformats.org/officeDocument/2006/relationships/hyperlink" Target="https://drive.google.com/open?id=0B8oqsLnBuaGPOC1leVl1LVc2dHg5b2ZDWXpyWWhUTHhCanN3" TargetMode="External"/><Relationship Id="rId18" Type="http://schemas.openxmlformats.org/officeDocument/2006/relationships/hyperlink" Target="https://drive.google.com/open?id=0B8oqsLnBuaGPcVpqNnlMd1pCdzVpcnR3ZGNNT0FuWjU4UmVr" TargetMode="External"/><Relationship Id="rId19" Type="http://schemas.openxmlformats.org/officeDocument/2006/relationships/hyperlink" Target="https://drive.google.com/open?id=0B8oqsLnBuaGPTTNZbXp2QVpIa2JQSUdKZDNVQVlzWnB6U2FJ" TargetMode="External"/><Relationship Id="rId20" Type="http://schemas.openxmlformats.org/officeDocument/2006/relationships/hyperlink" Target="https://drive.google.com/open?id=0B8oqsLnBuaGPbGJHOTVSWTdQZGFnU2R2UmlON3pZQllaX2J3" TargetMode="External"/><Relationship Id="rId21" Type="http://schemas.openxmlformats.org/officeDocument/2006/relationships/hyperlink" Target="https://drive.google.com/open?id=0B8oqsLnBuaGPWlBMcVZYUGQ0TTFEbktDREpJNHZncDZuSW5F" TargetMode="External"/><Relationship Id="rId22" Type="http://schemas.openxmlformats.org/officeDocument/2006/relationships/hyperlink" Target="https://drive.google.com/open?id=0B8oqsLnBuaGPb09rRWVzREMtMzBta2ppQldXMlhoc29UVEdz" TargetMode="External"/><Relationship Id="rId23" Type="http://schemas.openxmlformats.org/officeDocument/2006/relationships/hyperlink" Target="https://drive.google.com/open?id=0B8oqsLnBuaGPLWtrOHQ5ZjhmVS1UOEYtYVpRQ1hqMWlRM0NF" TargetMode="External"/><Relationship Id="rId24" Type="http://schemas.openxmlformats.org/officeDocument/2006/relationships/hyperlink" Target="https://drive.google.com/open?id=0B8oqsLnBuaGPOHVXTnBEdGlrQ0NMQzR2MVpZNmMyZ0F0MFd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10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99</v>
      </c>
      <c r="U8" s="1" t="s">
        <v>100</v>
      </c>
      <c r="V8" s="6" t="n">
        <v>42394</v>
      </c>
      <c r="W8" s="6" t="n">
        <v>42394</v>
      </c>
      <c r="X8" s="1" t="n">
        <v>1</v>
      </c>
      <c r="Y8" s="1" t="n">
        <v>890</v>
      </c>
      <c r="Z8" s="1" t="n">
        <v>110</v>
      </c>
      <c r="AA8" s="6" t="n">
        <v>42394</v>
      </c>
      <c r="AB8" s="1" t="s">
        <v>101</v>
      </c>
      <c r="AC8" s="1" t="n">
        <v>1</v>
      </c>
      <c r="AD8" s="1" t="n">
        <v>1</v>
      </c>
      <c r="AE8" s="6" t="n">
        <v>42853</v>
      </c>
      <c r="AF8" s="1" t="s">
        <v>102</v>
      </c>
      <c r="AG8" s="1" t="n">
        <v>2017</v>
      </c>
      <c r="AH8" s="6" t="n">
        <v>42825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104</v>
      </c>
      <c r="D9" s="1" t="n">
        <v>4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1" t="s">
        <v>96</v>
      </c>
      <c r="M9" s="1" t="n">
        <v>0</v>
      </c>
      <c r="N9" s="1" t="n">
        <v>20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2</v>
      </c>
      <c r="V9" s="6" t="n">
        <v>42395</v>
      </c>
      <c r="W9" s="6" t="n">
        <v>42395</v>
      </c>
      <c r="X9" s="1" t="n">
        <v>2</v>
      </c>
      <c r="Y9" s="1" t="n">
        <v>1257.95</v>
      </c>
      <c r="Z9" s="1" t="n">
        <v>742.05</v>
      </c>
      <c r="AA9" s="6" t="n">
        <v>42761</v>
      </c>
      <c r="AB9" s="1" t="s">
        <v>113</v>
      </c>
      <c r="AC9" s="1" t="n">
        <v>2</v>
      </c>
      <c r="AD9" s="1" t="n">
        <v>1</v>
      </c>
      <c r="AE9" s="6" t="n">
        <v>42853</v>
      </c>
      <c r="AF9" s="1" t="s">
        <v>102</v>
      </c>
      <c r="AG9" s="1" t="n">
        <v>2017</v>
      </c>
      <c r="AH9" s="6" t="n">
        <v>42825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2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1" t="s">
        <v>96</v>
      </c>
      <c r="M10" s="1" t="n">
        <v>0</v>
      </c>
      <c r="N10" s="1" t="n">
        <v>5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1</v>
      </c>
      <c r="U10" s="1" t="s">
        <v>120</v>
      </c>
      <c r="V10" s="6" t="n">
        <v>42403</v>
      </c>
      <c r="W10" s="6" t="n">
        <v>42403</v>
      </c>
      <c r="X10" s="1" t="n">
        <v>3</v>
      </c>
      <c r="Y10" s="1" t="n">
        <v>345</v>
      </c>
      <c r="Z10" s="1" t="n">
        <v>155</v>
      </c>
      <c r="AA10" s="6" t="n">
        <v>42403</v>
      </c>
      <c r="AB10" s="1" t="s">
        <v>121</v>
      </c>
      <c r="AC10" s="1" t="n">
        <v>3</v>
      </c>
      <c r="AD10" s="1" t="n">
        <v>1</v>
      </c>
      <c r="AE10" s="6" t="n">
        <v>42853</v>
      </c>
      <c r="AF10" s="1" t="s">
        <v>102</v>
      </c>
      <c r="AG10" s="1" t="n">
        <v>2017</v>
      </c>
      <c r="AH10" s="6" t="n">
        <v>42825</v>
      </c>
      <c r="AI10" s="1" t="s">
        <v>10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04</v>
      </c>
      <c r="D11" s="1" t="n">
        <v>4</v>
      </c>
      <c r="E11" s="1" t="s">
        <v>105</v>
      </c>
      <c r="F11" s="1" t="s">
        <v>105</v>
      </c>
      <c r="G11" s="1" t="s">
        <v>106</v>
      </c>
      <c r="H11" s="1" t="s">
        <v>107</v>
      </c>
      <c r="I11" s="1" t="s">
        <v>108</v>
      </c>
      <c r="J11" s="1" t="s">
        <v>109</v>
      </c>
      <c r="K11" s="1" t="s">
        <v>122</v>
      </c>
      <c r="L11" s="1" t="s">
        <v>96</v>
      </c>
      <c r="M11" s="1" t="n">
        <v>2</v>
      </c>
      <c r="N11" s="1" t="n">
        <v>10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23</v>
      </c>
      <c r="U11" s="1" t="s">
        <v>124</v>
      </c>
      <c r="V11" s="6" t="n">
        <v>42403</v>
      </c>
      <c r="W11" s="6" t="n">
        <v>42403</v>
      </c>
      <c r="X11" s="1" t="n">
        <v>4</v>
      </c>
      <c r="Y11" s="1" t="n">
        <v>903.24</v>
      </c>
      <c r="Z11" s="1" t="n">
        <v>96.76</v>
      </c>
      <c r="AA11" s="6" t="n">
        <v>42403</v>
      </c>
      <c r="AB11" s="1" t="s">
        <v>125</v>
      </c>
      <c r="AC11" s="1" t="n">
        <v>4</v>
      </c>
      <c r="AD11" s="1" t="n">
        <v>1</v>
      </c>
      <c r="AE11" s="6" t="n">
        <v>42853</v>
      </c>
      <c r="AF11" s="1" t="s">
        <v>102</v>
      </c>
      <c r="AG11" s="1" t="n">
        <v>2017</v>
      </c>
      <c r="AH11" s="6" t="n">
        <v>42825</v>
      </c>
      <c r="AI11" s="1" t="s">
        <v>103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2</v>
      </c>
      <c r="E12" s="1" t="s">
        <v>114</v>
      </c>
      <c r="F12" s="1" t="s">
        <v>114</v>
      </c>
      <c r="G12" s="1" t="s">
        <v>115</v>
      </c>
      <c r="H12" s="1" t="s">
        <v>116</v>
      </c>
      <c r="I12" s="1" t="s">
        <v>117</v>
      </c>
      <c r="J12" s="1" t="s">
        <v>118</v>
      </c>
      <c r="K12" s="1" t="s">
        <v>126</v>
      </c>
      <c r="L12" s="1" t="s">
        <v>96</v>
      </c>
      <c r="M12" s="1" t="n">
        <v>0</v>
      </c>
      <c r="N12" s="1" t="n">
        <v>50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1</v>
      </c>
      <c r="U12" s="1" t="s">
        <v>127</v>
      </c>
      <c r="V12" s="6" t="n">
        <v>42412</v>
      </c>
      <c r="W12" s="6" t="n">
        <v>42412</v>
      </c>
      <c r="X12" s="1" t="n">
        <v>5</v>
      </c>
      <c r="Y12" s="1" t="n">
        <v>325</v>
      </c>
      <c r="Z12" s="1" t="n">
        <v>175</v>
      </c>
      <c r="AA12" s="6" t="n">
        <v>42412</v>
      </c>
      <c r="AB12" s="1" t="s">
        <v>128</v>
      </c>
      <c r="AC12" s="1" t="n">
        <v>5</v>
      </c>
      <c r="AD12" s="1" t="n">
        <v>1</v>
      </c>
      <c r="AE12" s="6" t="n">
        <v>42853</v>
      </c>
      <c r="AF12" s="1" t="s">
        <v>102</v>
      </c>
      <c r="AG12" s="1" t="n">
        <v>2017</v>
      </c>
      <c r="AH12" s="6" t="n">
        <v>42825</v>
      </c>
      <c r="AI12" s="1" t="s">
        <v>103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104</v>
      </c>
      <c r="D13" s="1" t="n">
        <v>3</v>
      </c>
      <c r="E13" s="1" t="s">
        <v>129</v>
      </c>
      <c r="F13" s="1" t="s">
        <v>129</v>
      </c>
      <c r="G13" s="1" t="s">
        <v>106</v>
      </c>
      <c r="H13" s="1" t="s">
        <v>130</v>
      </c>
      <c r="I13" s="1" t="s">
        <v>131</v>
      </c>
      <c r="J13" s="1" t="s">
        <v>132</v>
      </c>
      <c r="K13" s="1" t="s">
        <v>133</v>
      </c>
      <c r="L13" s="1" t="s">
        <v>96</v>
      </c>
      <c r="M13" s="1" t="n">
        <v>0</v>
      </c>
      <c r="N13" s="1" t="n">
        <v>85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1</v>
      </c>
      <c r="U13" s="1" t="s">
        <v>133</v>
      </c>
      <c r="V13" s="6" t="n">
        <v>42415</v>
      </c>
      <c r="W13" s="6" t="n">
        <v>42415</v>
      </c>
      <c r="X13" s="1" t="n">
        <v>6</v>
      </c>
      <c r="Y13" s="1" t="n">
        <v>657</v>
      </c>
      <c r="Z13" s="1" t="n">
        <v>193</v>
      </c>
      <c r="AA13" s="6" t="n">
        <v>42415</v>
      </c>
      <c r="AB13" s="1" t="s">
        <v>134</v>
      </c>
      <c r="AC13" s="1" t="n">
        <v>6</v>
      </c>
      <c r="AD13" s="1" t="n">
        <v>1</v>
      </c>
      <c r="AE13" s="6" t="n">
        <v>42853</v>
      </c>
      <c r="AF13" s="1" t="s">
        <v>102</v>
      </c>
      <c r="AG13" s="1" t="n">
        <v>2017</v>
      </c>
      <c r="AH13" s="6" t="n">
        <v>42825</v>
      </c>
      <c r="AI13" s="1" t="s">
        <v>103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04</v>
      </c>
      <c r="D14" s="1" t="n">
        <v>2</v>
      </c>
      <c r="E14" s="1" t="s">
        <v>135</v>
      </c>
      <c r="F14" s="1" t="s">
        <v>135</v>
      </c>
      <c r="G14" s="1" t="s">
        <v>136</v>
      </c>
      <c r="H14" s="1" t="s">
        <v>137</v>
      </c>
      <c r="I14" s="1" t="s">
        <v>138</v>
      </c>
      <c r="J14" s="1" t="s">
        <v>139</v>
      </c>
      <c r="K14" s="1" t="s">
        <v>140</v>
      </c>
      <c r="L14" s="1" t="s">
        <v>96</v>
      </c>
      <c r="M14" s="1" t="n">
        <v>1</v>
      </c>
      <c r="N14" s="1" t="n">
        <v>12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11</v>
      </c>
      <c r="U14" s="1" t="s">
        <v>141</v>
      </c>
      <c r="V14" s="6" t="n">
        <v>42387</v>
      </c>
      <c r="W14" s="6" t="n">
        <v>42387</v>
      </c>
      <c r="X14" s="1" t="n">
        <v>7</v>
      </c>
      <c r="Y14" s="1" t="n">
        <v>484</v>
      </c>
      <c r="Z14" s="1" t="n">
        <v>716</v>
      </c>
      <c r="AA14" s="6" t="n">
        <v>42387</v>
      </c>
      <c r="AB14" s="1" t="s">
        <v>142</v>
      </c>
      <c r="AC14" s="1" t="n">
        <v>7</v>
      </c>
      <c r="AD14" s="1" t="n">
        <v>1</v>
      </c>
      <c r="AE14" s="6" t="n">
        <v>42853</v>
      </c>
      <c r="AF14" s="1" t="s">
        <v>102</v>
      </c>
      <c r="AG14" s="1" t="n">
        <v>2017</v>
      </c>
      <c r="AH14" s="6" t="n">
        <v>42825</v>
      </c>
      <c r="AI14" s="1" t="s">
        <v>103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04</v>
      </c>
      <c r="D15" s="1" t="n">
        <v>2</v>
      </c>
      <c r="E15" s="1" t="s">
        <v>135</v>
      </c>
      <c r="F15" s="1" t="s">
        <v>135</v>
      </c>
      <c r="G15" s="1" t="s">
        <v>136</v>
      </c>
      <c r="H15" s="1" t="s">
        <v>137</v>
      </c>
      <c r="I15" s="1" t="s">
        <v>138</v>
      </c>
      <c r="J15" s="1" t="s">
        <v>139</v>
      </c>
      <c r="K15" s="1" t="s">
        <v>143</v>
      </c>
      <c r="L15" s="1" t="s">
        <v>96</v>
      </c>
      <c r="M15" s="1" t="n">
        <v>0</v>
      </c>
      <c r="N15" s="1" t="n">
        <v>85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11</v>
      </c>
      <c r="U15" s="1" t="s">
        <v>144</v>
      </c>
      <c r="V15" s="6" t="n">
        <v>42434</v>
      </c>
      <c r="W15" s="6" t="n">
        <v>42434</v>
      </c>
      <c r="X15" s="1" t="n">
        <v>8</v>
      </c>
      <c r="Y15" s="1" t="n">
        <v>636</v>
      </c>
      <c r="Z15" s="1" t="n">
        <v>214</v>
      </c>
      <c r="AA15" s="6" t="n">
        <v>42434</v>
      </c>
      <c r="AB15" s="1" t="s">
        <v>145</v>
      </c>
      <c r="AC15" s="1" t="n">
        <v>8</v>
      </c>
      <c r="AD15" s="1" t="n">
        <v>1</v>
      </c>
      <c r="AE15" s="6" t="n">
        <v>42853</v>
      </c>
      <c r="AF15" s="1" t="s">
        <v>102</v>
      </c>
      <c r="AG15" s="1" t="n">
        <v>2017</v>
      </c>
      <c r="AH15" s="6" t="n">
        <v>42825</v>
      </c>
      <c r="AI15" s="1" t="s">
        <v>103</v>
      </c>
    </row>
    <row r="16" customFormat="false" ht="12.75" hidden="false" customHeight="false" outlineLevel="0" collapsed="false">
      <c r="A16" s="1" t="n">
        <v>2016</v>
      </c>
      <c r="B16" s="1" t="s">
        <v>146</v>
      </c>
      <c r="C16" s="1" t="s">
        <v>89</v>
      </c>
      <c r="D16" s="1" t="n">
        <v>1</v>
      </c>
      <c r="E16" s="1" t="s">
        <v>90</v>
      </c>
      <c r="F16" s="1" t="s">
        <v>90</v>
      </c>
      <c r="G16" s="1" t="s">
        <v>91</v>
      </c>
      <c r="H16" s="1" t="s">
        <v>147</v>
      </c>
      <c r="I16" s="1" t="s">
        <v>148</v>
      </c>
      <c r="J16" s="1" t="s">
        <v>149</v>
      </c>
      <c r="K16" s="1" t="s">
        <v>150</v>
      </c>
      <c r="L16" s="1" t="s">
        <v>96</v>
      </c>
      <c r="M16" s="1" t="n">
        <v>0</v>
      </c>
      <c r="N16" s="1" t="n">
        <v>50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1</v>
      </c>
      <c r="U16" s="1" t="s">
        <v>151</v>
      </c>
      <c r="V16" s="6" t="n">
        <v>42472</v>
      </c>
      <c r="W16" s="6" t="n">
        <v>42472</v>
      </c>
      <c r="X16" s="1" t="n">
        <v>9</v>
      </c>
      <c r="Y16" s="1" t="n">
        <v>307</v>
      </c>
      <c r="Z16" s="1" t="n">
        <v>193</v>
      </c>
      <c r="AA16" s="6" t="n">
        <v>42472</v>
      </c>
      <c r="AB16" s="1" t="s">
        <v>152</v>
      </c>
      <c r="AC16" s="1" t="n">
        <v>9</v>
      </c>
      <c r="AD16" s="1" t="n">
        <v>1</v>
      </c>
      <c r="AE16" s="6" t="n">
        <v>42853</v>
      </c>
      <c r="AF16" s="1" t="s">
        <v>102</v>
      </c>
      <c r="AG16" s="1" t="n">
        <v>2017</v>
      </c>
      <c r="AH16" s="6" t="n">
        <v>42825</v>
      </c>
      <c r="AI16" s="1" t="s">
        <v>103</v>
      </c>
    </row>
    <row r="17" customFormat="false" ht="12.75" hidden="false" customHeight="false" outlineLevel="0" collapsed="false">
      <c r="A17" s="1" t="n">
        <v>2016</v>
      </c>
      <c r="B17" s="1" t="s">
        <v>146</v>
      </c>
      <c r="C17" s="1" t="s">
        <v>104</v>
      </c>
      <c r="D17" s="1" t="n">
        <v>2</v>
      </c>
      <c r="E17" s="1" t="s">
        <v>153</v>
      </c>
      <c r="F17" s="1" t="s">
        <v>153</v>
      </c>
      <c r="G17" s="1" t="s">
        <v>136</v>
      </c>
      <c r="H17" s="1" t="s">
        <v>137</v>
      </c>
      <c r="I17" s="1" t="s">
        <v>138</v>
      </c>
      <c r="J17" s="1" t="s">
        <v>139</v>
      </c>
      <c r="K17" s="1" t="s">
        <v>154</v>
      </c>
      <c r="L17" s="1" t="s">
        <v>96</v>
      </c>
      <c r="M17" s="1" t="n">
        <v>3</v>
      </c>
      <c r="N17" s="1" t="n">
        <v>100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1</v>
      </c>
      <c r="U17" s="1" t="s">
        <v>155</v>
      </c>
      <c r="V17" s="6" t="n">
        <v>42478</v>
      </c>
      <c r="W17" s="6" t="n">
        <v>42478</v>
      </c>
      <c r="X17" s="1" t="n">
        <v>10</v>
      </c>
      <c r="Y17" s="1" t="n">
        <v>667</v>
      </c>
      <c r="Z17" s="1" t="n">
        <v>333</v>
      </c>
      <c r="AA17" s="6" t="n">
        <v>42478</v>
      </c>
      <c r="AB17" s="1" t="s">
        <v>156</v>
      </c>
      <c r="AC17" s="1" t="n">
        <v>10</v>
      </c>
      <c r="AD17" s="1" t="n">
        <v>1</v>
      </c>
      <c r="AE17" s="6" t="n">
        <v>42853</v>
      </c>
      <c r="AF17" s="1" t="s">
        <v>102</v>
      </c>
      <c r="AG17" s="1" t="n">
        <v>2017</v>
      </c>
      <c r="AH17" s="6" t="n">
        <v>42825</v>
      </c>
      <c r="AI17" s="1" t="s">
        <v>103</v>
      </c>
    </row>
    <row r="18" customFormat="false" ht="12.75" hidden="false" customHeight="false" outlineLevel="0" collapsed="false">
      <c r="A18" s="1" t="n">
        <v>2016</v>
      </c>
      <c r="B18" s="1" t="s">
        <v>146</v>
      </c>
      <c r="C18" s="1" t="s">
        <v>104</v>
      </c>
      <c r="D18" s="1" t="n">
        <v>3</v>
      </c>
      <c r="E18" s="1" t="s">
        <v>129</v>
      </c>
      <c r="F18" s="1" t="s">
        <v>129</v>
      </c>
      <c r="G18" s="1" t="s">
        <v>106</v>
      </c>
      <c r="H18" s="1" t="s">
        <v>130</v>
      </c>
      <c r="I18" s="1" t="s">
        <v>131</v>
      </c>
      <c r="J18" s="1" t="s">
        <v>132</v>
      </c>
      <c r="K18" s="1" t="s">
        <v>157</v>
      </c>
      <c r="L18" s="1" t="s">
        <v>96</v>
      </c>
      <c r="M18" s="1" t="n">
        <v>1</v>
      </c>
      <c r="N18" s="1" t="n">
        <v>5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58</v>
      </c>
      <c r="U18" s="1" t="s">
        <v>159</v>
      </c>
      <c r="V18" s="6" t="n">
        <v>42493</v>
      </c>
      <c r="W18" s="6" t="n">
        <v>42493</v>
      </c>
      <c r="X18" s="1" t="n">
        <v>11</v>
      </c>
      <c r="Y18" s="1" t="n">
        <v>40</v>
      </c>
      <c r="Z18" s="1" t="n">
        <v>10</v>
      </c>
      <c r="AA18" s="6" t="n">
        <v>42493</v>
      </c>
      <c r="AB18" s="1" t="s">
        <v>160</v>
      </c>
      <c r="AC18" s="1" t="n">
        <v>11</v>
      </c>
      <c r="AD18" s="1" t="n">
        <v>1</v>
      </c>
      <c r="AE18" s="6" t="n">
        <v>42853</v>
      </c>
      <c r="AF18" s="1" t="s">
        <v>102</v>
      </c>
      <c r="AG18" s="1" t="n">
        <v>2017</v>
      </c>
      <c r="AH18" s="6" t="n">
        <v>42825</v>
      </c>
      <c r="AI18" s="1" t="s">
        <v>103</v>
      </c>
    </row>
    <row r="19" customFormat="false" ht="12.75" hidden="false" customHeight="false" outlineLevel="0" collapsed="false">
      <c r="A19" s="1" t="n">
        <v>2016</v>
      </c>
      <c r="B19" s="1" t="s">
        <v>146</v>
      </c>
      <c r="C19" s="1" t="s">
        <v>104</v>
      </c>
      <c r="D19" s="1" t="n">
        <v>2</v>
      </c>
      <c r="E19" s="1" t="s">
        <v>153</v>
      </c>
      <c r="F19" s="1" t="s">
        <v>153</v>
      </c>
      <c r="G19" s="1" t="s">
        <v>136</v>
      </c>
      <c r="H19" s="1" t="s">
        <v>137</v>
      </c>
      <c r="I19" s="1" t="s">
        <v>138</v>
      </c>
      <c r="J19" s="1" t="s">
        <v>139</v>
      </c>
      <c r="K19" s="1" t="s">
        <v>143</v>
      </c>
      <c r="L19" s="1" t="s">
        <v>96</v>
      </c>
      <c r="M19" s="1" t="n">
        <v>1</v>
      </c>
      <c r="N19" s="1" t="n">
        <v>80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11</v>
      </c>
      <c r="U19" s="1" t="s">
        <v>161</v>
      </c>
      <c r="V19" s="6" t="n">
        <v>42494</v>
      </c>
      <c r="W19" s="6" t="n">
        <v>42494</v>
      </c>
      <c r="X19" s="1" t="n">
        <v>12</v>
      </c>
      <c r="Y19" s="1" t="n">
        <v>384.01</v>
      </c>
      <c r="Z19" s="1" t="n">
        <v>415.99</v>
      </c>
      <c r="AA19" s="6" t="n">
        <v>42494</v>
      </c>
      <c r="AB19" s="1" t="s">
        <v>162</v>
      </c>
      <c r="AC19" s="1" t="n">
        <v>12</v>
      </c>
      <c r="AD19" s="1" t="n">
        <v>1</v>
      </c>
      <c r="AE19" s="6" t="n">
        <v>42853</v>
      </c>
      <c r="AF19" s="1" t="s">
        <v>102</v>
      </c>
      <c r="AG19" s="1" t="n">
        <v>2017</v>
      </c>
      <c r="AH19" s="6" t="n">
        <v>42825</v>
      </c>
      <c r="AI19" s="1" t="s">
        <v>103</v>
      </c>
    </row>
    <row r="20" customFormat="false" ht="12.75" hidden="false" customHeight="false" outlineLevel="0" collapsed="false">
      <c r="A20" s="1" t="n">
        <v>2016</v>
      </c>
      <c r="B20" s="1" t="s">
        <v>163</v>
      </c>
      <c r="C20" s="1" t="s">
        <v>89</v>
      </c>
      <c r="D20" s="1" t="n">
        <v>1</v>
      </c>
      <c r="E20" s="1" t="s">
        <v>90</v>
      </c>
      <c r="F20" s="1" t="s">
        <v>90</v>
      </c>
      <c r="G20" s="1" t="s">
        <v>91</v>
      </c>
      <c r="H20" s="1" t="s">
        <v>147</v>
      </c>
      <c r="I20" s="1" t="s">
        <v>148</v>
      </c>
      <c r="J20" s="1" t="s">
        <v>149</v>
      </c>
      <c r="K20" s="1" t="s">
        <v>164</v>
      </c>
      <c r="L20" s="1" t="s">
        <v>96</v>
      </c>
      <c r="M20" s="1" t="n">
        <v>1</v>
      </c>
      <c r="N20" s="1" t="n">
        <v>7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65</v>
      </c>
      <c r="U20" s="1" t="s">
        <v>166</v>
      </c>
      <c r="V20" s="6" t="n">
        <v>42558</v>
      </c>
      <c r="W20" s="6" t="n">
        <v>42558</v>
      </c>
      <c r="X20" s="1" t="n">
        <v>13</v>
      </c>
      <c r="Y20" s="1" t="n">
        <v>535.92</v>
      </c>
      <c r="Z20" s="1" t="n">
        <v>164.08</v>
      </c>
      <c r="AA20" s="6" t="n">
        <v>42558</v>
      </c>
      <c r="AB20" s="1" t="s">
        <v>167</v>
      </c>
      <c r="AC20" s="1" t="n">
        <v>13</v>
      </c>
      <c r="AD20" s="1" t="n">
        <v>1</v>
      </c>
      <c r="AE20" s="6" t="n">
        <v>42853</v>
      </c>
      <c r="AF20" s="1" t="s">
        <v>102</v>
      </c>
      <c r="AG20" s="1" t="n">
        <v>2017</v>
      </c>
      <c r="AH20" s="6" t="n">
        <v>42825</v>
      </c>
      <c r="AI20" s="1" t="s">
        <v>103</v>
      </c>
    </row>
    <row r="21" customFormat="false" ht="12.75" hidden="false" customHeight="false" outlineLevel="0" collapsed="false">
      <c r="A21" s="1" t="n">
        <v>2016</v>
      </c>
      <c r="B21" s="1" t="s">
        <v>163</v>
      </c>
      <c r="C21" s="1" t="s">
        <v>89</v>
      </c>
      <c r="D21" s="1" t="n">
        <v>1</v>
      </c>
      <c r="E21" s="1" t="s">
        <v>90</v>
      </c>
      <c r="F21" s="1" t="s">
        <v>90</v>
      </c>
      <c r="G21" s="1" t="s">
        <v>91</v>
      </c>
      <c r="H21" s="1" t="s">
        <v>147</v>
      </c>
      <c r="I21" s="1" t="s">
        <v>148</v>
      </c>
      <c r="J21" s="1" t="s">
        <v>149</v>
      </c>
      <c r="K21" s="1" t="s">
        <v>164</v>
      </c>
      <c r="L21" s="1" t="s">
        <v>96</v>
      </c>
      <c r="M21" s="1" t="n">
        <v>1</v>
      </c>
      <c r="N21" s="1" t="n">
        <v>50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65</v>
      </c>
      <c r="U21" s="1" t="s">
        <v>166</v>
      </c>
      <c r="V21" s="6" t="n">
        <v>42515</v>
      </c>
      <c r="W21" s="6" t="n">
        <v>42515</v>
      </c>
      <c r="X21" s="1" t="n">
        <v>14</v>
      </c>
      <c r="Y21" s="1" t="n">
        <v>160</v>
      </c>
      <c r="Z21" s="1" t="n">
        <v>340</v>
      </c>
      <c r="AA21" s="6" t="n">
        <v>42515</v>
      </c>
      <c r="AB21" s="1" t="s">
        <v>168</v>
      </c>
      <c r="AC21" s="1" t="n">
        <v>14</v>
      </c>
      <c r="AD21" s="1" t="n">
        <v>1</v>
      </c>
      <c r="AE21" s="6" t="n">
        <v>42853</v>
      </c>
      <c r="AF21" s="1" t="s">
        <v>102</v>
      </c>
      <c r="AG21" s="1" t="n">
        <v>2017</v>
      </c>
      <c r="AH21" s="6" t="n">
        <v>42825</v>
      </c>
      <c r="AI21" s="1" t="s">
        <v>169</v>
      </c>
    </row>
    <row r="22" customFormat="false" ht="12.75" hidden="false" customHeight="false" outlineLevel="0" collapsed="false">
      <c r="A22" s="1" t="n">
        <v>2016</v>
      </c>
      <c r="B22" s="1" t="s">
        <v>163</v>
      </c>
      <c r="C22" s="1" t="s">
        <v>89</v>
      </c>
      <c r="D22" s="1" t="n">
        <v>1</v>
      </c>
      <c r="E22" s="1" t="s">
        <v>90</v>
      </c>
      <c r="F22" s="1" t="s">
        <v>90</v>
      </c>
      <c r="G22" s="1" t="s">
        <v>91</v>
      </c>
      <c r="H22" s="1" t="s">
        <v>147</v>
      </c>
      <c r="I22" s="1" t="s">
        <v>148</v>
      </c>
      <c r="J22" s="1" t="s">
        <v>149</v>
      </c>
      <c r="K22" s="1" t="s">
        <v>170</v>
      </c>
      <c r="L22" s="1" t="s">
        <v>96</v>
      </c>
      <c r="M22" s="1" t="n">
        <v>1</v>
      </c>
      <c r="N22" s="1" t="n">
        <v>100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11</v>
      </c>
      <c r="U22" s="1" t="s">
        <v>171</v>
      </c>
      <c r="V22" s="6" t="n">
        <v>42549</v>
      </c>
      <c r="W22" s="6" t="n">
        <v>42914</v>
      </c>
      <c r="X22" s="1" t="n">
        <v>15</v>
      </c>
      <c r="Y22" s="1" t="n">
        <v>789.6</v>
      </c>
      <c r="Z22" s="1" t="n">
        <v>210.4</v>
      </c>
      <c r="AA22" s="6" t="n">
        <v>42914</v>
      </c>
      <c r="AB22" s="1" t="s">
        <v>172</v>
      </c>
      <c r="AC22" s="1" t="n">
        <v>15</v>
      </c>
      <c r="AD22" s="1" t="n">
        <v>1</v>
      </c>
      <c r="AE22" s="6" t="n">
        <v>42853</v>
      </c>
      <c r="AF22" s="1" t="s">
        <v>102</v>
      </c>
      <c r="AG22" s="1" t="n">
        <v>2017</v>
      </c>
      <c r="AH22" s="6" t="n">
        <v>42825</v>
      </c>
      <c r="AI22" s="1" t="s">
        <v>173</v>
      </c>
    </row>
    <row r="23" customFormat="false" ht="12.75" hidden="false" customHeight="false" outlineLevel="0" collapsed="false">
      <c r="A23" s="1" t="n">
        <v>2016</v>
      </c>
      <c r="B23" s="1" t="s">
        <v>163</v>
      </c>
      <c r="C23" s="1" t="s">
        <v>89</v>
      </c>
      <c r="D23" s="1" t="n">
        <v>1</v>
      </c>
      <c r="E23" s="1" t="s">
        <v>90</v>
      </c>
      <c r="F23" s="1" t="s">
        <v>90</v>
      </c>
      <c r="G23" s="1" t="s">
        <v>91</v>
      </c>
      <c r="H23" s="1" t="s">
        <v>147</v>
      </c>
      <c r="I23" s="1" t="s">
        <v>148</v>
      </c>
      <c r="J23" s="1" t="s">
        <v>149</v>
      </c>
      <c r="K23" s="1" t="s">
        <v>174</v>
      </c>
      <c r="L23" s="1" t="s">
        <v>96</v>
      </c>
      <c r="M23" s="1" t="n">
        <v>0</v>
      </c>
      <c r="N23" s="1" t="n">
        <v>80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1</v>
      </c>
      <c r="U23" s="1" t="s">
        <v>175</v>
      </c>
      <c r="V23" s="6" t="n">
        <v>42576</v>
      </c>
      <c r="W23" s="6" t="n">
        <v>42576</v>
      </c>
      <c r="X23" s="1" t="n">
        <v>16</v>
      </c>
      <c r="Y23" s="1" t="n">
        <v>147</v>
      </c>
      <c r="Z23" s="1" t="n">
        <v>653</v>
      </c>
      <c r="AA23" s="6" t="n">
        <v>42576</v>
      </c>
      <c r="AB23" s="1" t="s">
        <v>176</v>
      </c>
      <c r="AC23" s="1" t="n">
        <v>16</v>
      </c>
      <c r="AD23" s="1" t="n">
        <v>1</v>
      </c>
      <c r="AE23" s="6" t="n">
        <v>42853</v>
      </c>
      <c r="AF23" s="1" t="s">
        <v>102</v>
      </c>
      <c r="AG23" s="1" t="n">
        <v>2017</v>
      </c>
      <c r="AH23" s="6" t="n">
        <v>42825</v>
      </c>
      <c r="AI23" s="1" t="s">
        <v>177</v>
      </c>
    </row>
    <row r="24" customFormat="false" ht="12.75" hidden="false" customHeight="false" outlineLevel="0" collapsed="false">
      <c r="A24" s="1" t="n">
        <v>2016</v>
      </c>
      <c r="B24" s="1" t="s">
        <v>163</v>
      </c>
      <c r="C24" s="1" t="s">
        <v>104</v>
      </c>
      <c r="D24" s="1" t="n">
        <v>4</v>
      </c>
      <c r="E24" s="1" t="s">
        <v>105</v>
      </c>
      <c r="F24" s="1" t="s">
        <v>105</v>
      </c>
      <c r="G24" s="1" t="s">
        <v>106</v>
      </c>
      <c r="H24" s="1" t="s">
        <v>107</v>
      </c>
      <c r="I24" s="1" t="s">
        <v>108</v>
      </c>
      <c r="J24" s="1" t="s">
        <v>109</v>
      </c>
      <c r="K24" s="1" t="s">
        <v>178</v>
      </c>
      <c r="L24" s="1" t="s">
        <v>96</v>
      </c>
      <c r="M24" s="1" t="n">
        <v>0</v>
      </c>
      <c r="N24" s="1" t="n">
        <v>20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79</v>
      </c>
      <c r="U24" s="1" t="s">
        <v>180</v>
      </c>
      <c r="V24" s="6" t="n">
        <v>42594</v>
      </c>
      <c r="W24" s="6" t="n">
        <v>42594</v>
      </c>
      <c r="X24" s="1" t="n">
        <v>17</v>
      </c>
      <c r="Y24" s="1" t="n">
        <v>120</v>
      </c>
      <c r="Z24" s="1" t="n">
        <v>80</v>
      </c>
      <c r="AA24" s="6" t="n">
        <v>42594</v>
      </c>
      <c r="AB24" s="1" t="s">
        <v>181</v>
      </c>
      <c r="AC24" s="1" t="n">
        <v>17</v>
      </c>
      <c r="AD24" s="1" t="n">
        <v>1</v>
      </c>
      <c r="AE24" s="6" t="n">
        <v>42853</v>
      </c>
      <c r="AF24" s="1" t="s">
        <v>102</v>
      </c>
      <c r="AG24" s="1" t="n">
        <v>2017</v>
      </c>
      <c r="AH24" s="6" t="n">
        <v>42825</v>
      </c>
      <c r="AI24" s="1" t="s">
        <v>103</v>
      </c>
    </row>
    <row r="25" customFormat="false" ht="12.75" hidden="false" customHeight="false" outlineLevel="0" collapsed="false">
      <c r="A25" s="1" t="n">
        <v>2016</v>
      </c>
      <c r="B25" s="1" t="s">
        <v>163</v>
      </c>
      <c r="C25" s="1" t="s">
        <v>104</v>
      </c>
      <c r="D25" s="1" t="n">
        <v>4</v>
      </c>
      <c r="E25" s="1" t="s">
        <v>105</v>
      </c>
      <c r="F25" s="1" t="s">
        <v>105</v>
      </c>
      <c r="G25" s="1" t="s">
        <v>106</v>
      </c>
      <c r="H25" s="1" t="s">
        <v>107</v>
      </c>
      <c r="I25" s="1" t="s">
        <v>108</v>
      </c>
      <c r="J25" s="1" t="s">
        <v>109</v>
      </c>
      <c r="K25" s="1" t="s">
        <v>182</v>
      </c>
      <c r="L25" s="1" t="s">
        <v>96</v>
      </c>
      <c r="M25" s="1" t="n">
        <v>1</v>
      </c>
      <c r="N25" s="1" t="n">
        <v>5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99</v>
      </c>
      <c r="U25" s="1" t="s">
        <v>183</v>
      </c>
      <c r="V25" s="6" t="n">
        <v>42605</v>
      </c>
      <c r="W25" s="6" t="n">
        <v>42605</v>
      </c>
      <c r="X25" s="1" t="n">
        <v>18</v>
      </c>
      <c r="Y25" s="1" t="n">
        <v>40</v>
      </c>
      <c r="Z25" s="1" t="n">
        <v>10</v>
      </c>
      <c r="AA25" s="6" t="n">
        <v>42605</v>
      </c>
      <c r="AB25" s="1" t="s">
        <v>184</v>
      </c>
      <c r="AC25" s="1" t="n">
        <v>18</v>
      </c>
      <c r="AD25" s="1" t="n">
        <v>1</v>
      </c>
      <c r="AE25" s="6" t="n">
        <v>42853</v>
      </c>
      <c r="AF25" s="1" t="s">
        <v>102</v>
      </c>
      <c r="AG25" s="1" t="n">
        <v>2017</v>
      </c>
      <c r="AH25" s="6" t="n">
        <v>42825</v>
      </c>
      <c r="AI25" s="1" t="s">
        <v>103</v>
      </c>
    </row>
    <row r="26" customFormat="false" ht="12.75" hidden="false" customHeight="false" outlineLevel="0" collapsed="false">
      <c r="A26" s="1" t="n">
        <v>2016</v>
      </c>
      <c r="B26" s="1" t="s">
        <v>163</v>
      </c>
      <c r="C26" s="1" t="s">
        <v>104</v>
      </c>
      <c r="D26" s="1" t="n">
        <v>4</v>
      </c>
      <c r="E26" s="1" t="s">
        <v>185</v>
      </c>
      <c r="F26" s="1" t="s">
        <v>185</v>
      </c>
      <c r="G26" s="1" t="s">
        <v>186</v>
      </c>
      <c r="H26" s="1" t="s">
        <v>187</v>
      </c>
      <c r="I26" s="1" t="s">
        <v>188</v>
      </c>
      <c r="J26" s="1" t="s">
        <v>189</v>
      </c>
      <c r="K26" s="1" t="s">
        <v>190</v>
      </c>
      <c r="L26" s="1" t="s">
        <v>96</v>
      </c>
      <c r="M26" s="1" t="n">
        <v>0</v>
      </c>
      <c r="N26" s="1" t="n">
        <v>30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79</v>
      </c>
      <c r="U26" s="1" t="s">
        <v>190</v>
      </c>
      <c r="V26" s="6" t="n">
        <v>42611</v>
      </c>
      <c r="W26" s="6" t="n">
        <v>42611</v>
      </c>
      <c r="X26" s="1" t="n">
        <v>19</v>
      </c>
      <c r="Y26" s="1" t="n">
        <v>186</v>
      </c>
      <c r="Z26" s="1" t="n">
        <v>114</v>
      </c>
      <c r="AA26" s="6" t="n">
        <v>42611</v>
      </c>
      <c r="AB26" s="1" t="s">
        <v>191</v>
      </c>
      <c r="AC26" s="1" t="n">
        <v>19</v>
      </c>
      <c r="AD26" s="1" t="n">
        <v>1</v>
      </c>
      <c r="AE26" s="6" t="n">
        <v>42853</v>
      </c>
      <c r="AF26" s="1" t="s">
        <v>102</v>
      </c>
      <c r="AG26" s="1" t="n">
        <v>2017</v>
      </c>
      <c r="AH26" s="6" t="n">
        <v>42825</v>
      </c>
      <c r="AI26" s="1" t="s">
        <v>103</v>
      </c>
    </row>
    <row r="27" customFormat="false" ht="12.75" hidden="false" customHeight="false" outlineLevel="0" collapsed="false">
      <c r="A27" s="1" t="n">
        <v>2016</v>
      </c>
      <c r="B27" s="1" t="s">
        <v>163</v>
      </c>
      <c r="C27" s="1" t="s">
        <v>104</v>
      </c>
      <c r="D27" s="1" t="n">
        <v>2</v>
      </c>
      <c r="E27" s="1" t="s">
        <v>153</v>
      </c>
      <c r="F27" s="1" t="s">
        <v>153</v>
      </c>
      <c r="G27" s="1" t="s">
        <v>136</v>
      </c>
      <c r="H27" s="1" t="s">
        <v>137</v>
      </c>
      <c r="I27" s="1" t="s">
        <v>138</v>
      </c>
      <c r="J27" s="1" t="s">
        <v>139</v>
      </c>
      <c r="K27" s="1" t="s">
        <v>192</v>
      </c>
      <c r="L27" s="1" t="s">
        <v>96</v>
      </c>
      <c r="M27" s="1" t="n">
        <v>0</v>
      </c>
      <c r="N27" s="1" t="n">
        <v>80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1</v>
      </c>
      <c r="U27" s="1" t="s">
        <v>120</v>
      </c>
      <c r="V27" s="6" t="n">
        <v>42615</v>
      </c>
      <c r="W27" s="6" t="n">
        <v>42615</v>
      </c>
      <c r="X27" s="1" t="n">
        <v>20</v>
      </c>
      <c r="Y27" s="1" t="n">
        <v>527</v>
      </c>
      <c r="Z27" s="1" t="n">
        <v>273</v>
      </c>
      <c r="AA27" s="6" t="n">
        <v>42615</v>
      </c>
      <c r="AB27" s="1" t="s">
        <v>193</v>
      </c>
      <c r="AC27" s="1" t="n">
        <v>20</v>
      </c>
      <c r="AD27" s="1" t="n">
        <v>1</v>
      </c>
      <c r="AE27" s="6" t="n">
        <v>42853</v>
      </c>
      <c r="AF27" s="1" t="s">
        <v>102</v>
      </c>
      <c r="AG27" s="1" t="n">
        <v>2017</v>
      </c>
      <c r="AH27" s="6" t="n">
        <v>42825</v>
      </c>
      <c r="AI27" s="1" t="s">
        <v>103</v>
      </c>
    </row>
    <row r="28" customFormat="false" ht="12.75" hidden="false" customHeight="false" outlineLevel="0" collapsed="false">
      <c r="A28" s="1" t="n">
        <v>2016</v>
      </c>
      <c r="B28" s="1" t="s">
        <v>163</v>
      </c>
      <c r="C28" s="1" t="s">
        <v>104</v>
      </c>
      <c r="D28" s="1" t="n">
        <v>4</v>
      </c>
      <c r="E28" s="1" t="s">
        <v>194</v>
      </c>
      <c r="F28" s="1" t="s">
        <v>194</v>
      </c>
      <c r="G28" s="1" t="s">
        <v>136</v>
      </c>
      <c r="H28" s="1" t="s">
        <v>195</v>
      </c>
      <c r="I28" s="1" t="s">
        <v>196</v>
      </c>
      <c r="J28" s="1" t="s">
        <v>197</v>
      </c>
      <c r="K28" s="1" t="s">
        <v>198</v>
      </c>
      <c r="L28" s="1" t="s">
        <v>96</v>
      </c>
      <c r="M28" s="1" t="n">
        <v>0</v>
      </c>
      <c r="N28" s="1" t="n">
        <v>60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11</v>
      </c>
      <c r="U28" s="1" t="s">
        <v>199</v>
      </c>
      <c r="V28" s="6" t="n">
        <v>42619</v>
      </c>
      <c r="W28" s="6" t="n">
        <v>42619</v>
      </c>
      <c r="X28" s="1" t="n">
        <v>21</v>
      </c>
      <c r="Y28" s="1" t="n">
        <v>594.02</v>
      </c>
      <c r="Z28" s="1" t="n">
        <v>5.98</v>
      </c>
      <c r="AA28" s="6" t="n">
        <v>42619</v>
      </c>
      <c r="AB28" s="1" t="s">
        <v>200</v>
      </c>
      <c r="AC28" s="1" t="n">
        <v>21</v>
      </c>
      <c r="AD28" s="1" t="n">
        <v>1</v>
      </c>
      <c r="AE28" s="6" t="n">
        <v>42853</v>
      </c>
      <c r="AF28" s="1" t="s">
        <v>102</v>
      </c>
      <c r="AG28" s="1" t="n">
        <v>2017</v>
      </c>
      <c r="AH28" s="6" t="n">
        <v>42825</v>
      </c>
      <c r="AI28" s="1" t="s">
        <v>103</v>
      </c>
    </row>
    <row r="29" customFormat="false" ht="12.75" hidden="false" customHeight="false" outlineLevel="0" collapsed="false">
      <c r="A29" s="1" t="n">
        <v>2016</v>
      </c>
      <c r="B29" s="1" t="s">
        <v>163</v>
      </c>
      <c r="C29" s="1" t="s">
        <v>104</v>
      </c>
      <c r="D29" s="1" t="n">
        <v>4</v>
      </c>
      <c r="E29" s="1" t="s">
        <v>105</v>
      </c>
      <c r="F29" s="1" t="s">
        <v>105</v>
      </c>
      <c r="G29" s="1" t="s">
        <v>106</v>
      </c>
      <c r="H29" s="1" t="s">
        <v>107</v>
      </c>
      <c r="I29" s="1" t="s">
        <v>108</v>
      </c>
      <c r="J29" s="1" t="s">
        <v>109</v>
      </c>
      <c r="K29" s="1" t="s">
        <v>201</v>
      </c>
      <c r="L29" s="1" t="s">
        <v>96</v>
      </c>
      <c r="M29" s="1" t="n">
        <v>1</v>
      </c>
      <c r="N29" s="1" t="n">
        <v>100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11</v>
      </c>
      <c r="U29" s="1" t="s">
        <v>202</v>
      </c>
      <c r="V29" s="6" t="n">
        <v>42622</v>
      </c>
      <c r="W29" s="6" t="n">
        <v>42622</v>
      </c>
      <c r="X29" s="1" t="n">
        <v>22</v>
      </c>
      <c r="Y29" s="1" t="n">
        <v>489.73</v>
      </c>
      <c r="Z29" s="1" t="n">
        <v>510.27</v>
      </c>
      <c r="AA29" s="6" t="n">
        <v>42622</v>
      </c>
      <c r="AB29" s="1" t="s">
        <v>203</v>
      </c>
      <c r="AC29" s="1" t="n">
        <v>22</v>
      </c>
      <c r="AD29" s="1" t="n">
        <v>1</v>
      </c>
      <c r="AE29" s="6" t="n">
        <v>42853</v>
      </c>
      <c r="AF29" s="1" t="s">
        <v>102</v>
      </c>
      <c r="AG29" s="1" t="n">
        <v>2017</v>
      </c>
      <c r="AH29" s="6" t="n">
        <v>42825</v>
      </c>
      <c r="AI29" s="1" t="s">
        <v>103</v>
      </c>
    </row>
    <row r="30" customFormat="false" ht="12.75" hidden="false" customHeight="false" outlineLevel="0" collapsed="false">
      <c r="A30" s="1" t="n">
        <v>2016</v>
      </c>
      <c r="B30" s="1" t="s">
        <v>204</v>
      </c>
      <c r="C30" s="1" t="s">
        <v>89</v>
      </c>
      <c r="D30" s="1" t="n">
        <v>1</v>
      </c>
      <c r="E30" s="1" t="s">
        <v>90</v>
      </c>
      <c r="F30" s="1" t="s">
        <v>90</v>
      </c>
      <c r="G30" s="1" t="s">
        <v>91</v>
      </c>
      <c r="H30" s="1" t="s">
        <v>147</v>
      </c>
      <c r="I30" s="1" t="s">
        <v>148</v>
      </c>
      <c r="J30" s="1" t="s">
        <v>149</v>
      </c>
      <c r="K30" s="1" t="s">
        <v>205</v>
      </c>
      <c r="L30" s="1" t="s">
        <v>96</v>
      </c>
      <c r="M30" s="1" t="n">
        <v>1</v>
      </c>
      <c r="N30" s="1" t="n">
        <v>20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79</v>
      </c>
      <c r="U30" s="1" t="s">
        <v>206</v>
      </c>
      <c r="V30" s="6" t="n">
        <v>42636</v>
      </c>
      <c r="W30" s="6" t="n">
        <v>42636</v>
      </c>
      <c r="X30" s="1" t="n">
        <v>23</v>
      </c>
      <c r="Y30" s="1" t="n">
        <v>80</v>
      </c>
      <c r="Z30" s="1" t="n">
        <v>120</v>
      </c>
      <c r="AA30" s="6" t="n">
        <v>42636</v>
      </c>
      <c r="AB30" s="1" t="s">
        <v>207</v>
      </c>
      <c r="AC30" s="1" t="n">
        <v>23</v>
      </c>
      <c r="AD30" s="1" t="n">
        <v>1</v>
      </c>
      <c r="AE30" s="6" t="n">
        <v>42853</v>
      </c>
      <c r="AF30" s="1" t="s">
        <v>102</v>
      </c>
      <c r="AG30" s="1" t="n">
        <v>2017</v>
      </c>
      <c r="AH30" s="6" t="n">
        <v>42825</v>
      </c>
      <c r="AI30" s="1" t="s">
        <v>208</v>
      </c>
    </row>
    <row r="31" customFormat="false" ht="12.75" hidden="false" customHeight="false" outlineLevel="0" collapsed="false">
      <c r="A31" s="1" t="n">
        <v>2016</v>
      </c>
      <c r="B31" s="1" t="s">
        <v>204</v>
      </c>
      <c r="C31" s="1" t="s">
        <v>89</v>
      </c>
      <c r="D31" s="1" t="n">
        <v>1</v>
      </c>
      <c r="E31" s="1" t="s">
        <v>90</v>
      </c>
      <c r="F31" s="1" t="s">
        <v>90</v>
      </c>
      <c r="G31" s="1" t="s">
        <v>91</v>
      </c>
      <c r="H31" s="1" t="s">
        <v>147</v>
      </c>
      <c r="I31" s="1" t="s">
        <v>148</v>
      </c>
      <c r="J31" s="1" t="s">
        <v>149</v>
      </c>
      <c r="K31" s="1" t="s">
        <v>209</v>
      </c>
      <c r="L31" s="1" t="s">
        <v>96</v>
      </c>
      <c r="M31" s="1" t="n">
        <v>1</v>
      </c>
      <c r="N31" s="1" t="n">
        <v>30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210</v>
      </c>
      <c r="U31" s="1" t="s">
        <v>211</v>
      </c>
      <c r="V31" s="6" t="n">
        <v>42641</v>
      </c>
      <c r="W31" s="6" t="n">
        <v>42641</v>
      </c>
      <c r="X31" s="1" t="n">
        <v>24</v>
      </c>
      <c r="Y31" s="1" t="n">
        <v>239</v>
      </c>
      <c r="Z31" s="1" t="n">
        <v>61</v>
      </c>
      <c r="AA31" s="6" t="n">
        <v>42641</v>
      </c>
      <c r="AB31" s="1" t="s">
        <v>212</v>
      </c>
      <c r="AC31" s="1" t="n">
        <v>24</v>
      </c>
      <c r="AD31" s="1" t="n">
        <v>1</v>
      </c>
      <c r="AE31" s="6" t="n">
        <v>42853</v>
      </c>
      <c r="AF31" s="1" t="s">
        <v>102</v>
      </c>
      <c r="AG31" s="1" t="n">
        <v>2017</v>
      </c>
      <c r="AH31" s="6" t="n">
        <v>42825</v>
      </c>
      <c r="AI31" s="1" t="s">
        <v>213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1" t="s">
        <v>104</v>
      </c>
      <c r="D32" s="1" t="n">
        <v>4</v>
      </c>
      <c r="E32" s="1" t="s">
        <v>105</v>
      </c>
      <c r="F32" s="1" t="s">
        <v>105</v>
      </c>
      <c r="G32" s="1" t="s">
        <v>106</v>
      </c>
      <c r="H32" s="1" t="s">
        <v>107</v>
      </c>
      <c r="I32" s="1" t="s">
        <v>108</v>
      </c>
      <c r="J32" s="1" t="s">
        <v>109</v>
      </c>
      <c r="K32" s="1" t="s">
        <v>214</v>
      </c>
      <c r="L32" s="1" t="s">
        <v>96</v>
      </c>
      <c r="M32" s="1" t="n">
        <v>0</v>
      </c>
      <c r="N32" s="1" t="n">
        <v>50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11</v>
      </c>
      <c r="U32" s="1" t="s">
        <v>215</v>
      </c>
      <c r="V32" s="6" t="n">
        <v>42738</v>
      </c>
      <c r="W32" s="6" t="n">
        <v>42738</v>
      </c>
      <c r="X32" s="1" t="n">
        <v>25</v>
      </c>
      <c r="Y32" s="1" t="n">
        <v>188</v>
      </c>
      <c r="Z32" s="1" t="n">
        <v>312</v>
      </c>
      <c r="AA32" s="6" t="n">
        <v>42738</v>
      </c>
      <c r="AB32" s="1" t="s">
        <v>212</v>
      </c>
      <c r="AC32" s="1" t="n">
        <v>25</v>
      </c>
      <c r="AD32" s="1" t="n">
        <v>1</v>
      </c>
      <c r="AE32" s="6" t="n">
        <v>42853</v>
      </c>
      <c r="AF32" s="1" t="s">
        <v>102</v>
      </c>
      <c r="AG32" s="1" t="n">
        <v>2017</v>
      </c>
      <c r="AH32" s="6" t="n">
        <v>42825</v>
      </c>
      <c r="AI32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</row>
    <row r="3" customFormat="false" ht="15" hidden="false" customHeight="false" outlineLevel="0" collapsed="false">
      <c r="A3" s="7" t="s">
        <v>228</v>
      </c>
      <c r="B3" s="7" t="s">
        <v>229</v>
      </c>
      <c r="C3" s="7" t="s">
        <v>230</v>
      </c>
      <c r="D3" s="7" t="s">
        <v>231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8" t="s">
        <v>232</v>
      </c>
      <c r="D4" s="1" t="n">
        <v>390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8" t="s">
        <v>233</v>
      </c>
      <c r="D5" s="1" t="n">
        <v>500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8" t="s">
        <v>232</v>
      </c>
      <c r="D6" s="1" t="n">
        <v>93.96</v>
      </c>
    </row>
    <row r="7" customFormat="false" ht="12.75" hidden="false" customHeight="false" outlineLevel="0" collapsed="false">
      <c r="A7" s="1" t="n">
        <v>2</v>
      </c>
      <c r="B7" s="1" t="n">
        <v>5060</v>
      </c>
      <c r="C7" s="9" t="s">
        <v>233</v>
      </c>
      <c r="D7" s="1" t="n">
        <v>999.99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9" t="s">
        <v>234</v>
      </c>
      <c r="D8" s="1" t="n">
        <v>164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9" t="s">
        <v>232</v>
      </c>
      <c r="D9" s="1" t="n">
        <v>157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9" t="s">
        <v>234</v>
      </c>
      <c r="D10" s="1" t="n">
        <v>188</v>
      </c>
    </row>
    <row r="11" customFormat="false" ht="12.75" hidden="false" customHeight="false" outlineLevel="0" collapsed="false">
      <c r="A11" s="1" t="n">
        <v>4</v>
      </c>
      <c r="B11" s="1" t="n">
        <v>5060</v>
      </c>
      <c r="C11" s="8" t="s">
        <v>233</v>
      </c>
      <c r="D11" s="1" t="n">
        <v>903.24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8" t="s">
        <v>232</v>
      </c>
      <c r="D12" s="1" t="n">
        <v>137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8" t="s">
        <v>234</v>
      </c>
      <c r="D13" s="1" t="n">
        <v>188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8" t="s">
        <v>235</v>
      </c>
      <c r="D14" s="1" t="n">
        <v>517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8" t="s">
        <v>232</v>
      </c>
      <c r="D15" s="1" t="n">
        <v>140</v>
      </c>
    </row>
    <row r="16" customFormat="false" ht="12.75" hidden="false" customHeight="false" outlineLevel="0" collapsed="false">
      <c r="A16" s="1" t="n">
        <v>7</v>
      </c>
      <c r="B16" s="1" t="n">
        <v>5050</v>
      </c>
      <c r="C16" s="8" t="s">
        <v>236</v>
      </c>
      <c r="D16" s="1" t="n">
        <v>184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8" t="s">
        <v>232</v>
      </c>
      <c r="D17" s="1" t="n">
        <v>300</v>
      </c>
    </row>
    <row r="18" customFormat="false" ht="12.75" hidden="false" customHeight="false" outlineLevel="0" collapsed="false">
      <c r="A18" s="1" t="n">
        <v>8</v>
      </c>
      <c r="B18" s="1" t="n">
        <v>5050</v>
      </c>
      <c r="C18" s="8" t="s">
        <v>235</v>
      </c>
      <c r="D18" s="1" t="n">
        <v>528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8" t="s">
        <v>232</v>
      </c>
      <c r="D19" s="1" t="n">
        <v>108</v>
      </c>
    </row>
    <row r="20" customFormat="false" ht="12.75" hidden="false" customHeight="false" outlineLevel="0" collapsed="false">
      <c r="A20" s="1" t="n">
        <v>9</v>
      </c>
      <c r="B20" s="1" t="n">
        <v>5050</v>
      </c>
      <c r="C20" s="8" t="s">
        <v>234</v>
      </c>
      <c r="D20" s="1" t="n">
        <v>187</v>
      </c>
    </row>
    <row r="21" customFormat="false" ht="12.75" hidden="false" customHeight="false" outlineLevel="0" collapsed="false">
      <c r="A21" s="1" t="n">
        <v>9</v>
      </c>
      <c r="B21" s="1" t="n">
        <v>5050</v>
      </c>
      <c r="C21" s="8" t="s">
        <v>232</v>
      </c>
      <c r="D21" s="1" t="n">
        <v>120</v>
      </c>
    </row>
    <row r="22" customFormat="false" ht="12.75" hidden="false" customHeight="false" outlineLevel="0" collapsed="false">
      <c r="A22" s="1" t="n">
        <v>10</v>
      </c>
      <c r="B22" s="1" t="n">
        <v>5050</v>
      </c>
      <c r="C22" s="8" t="s">
        <v>234</v>
      </c>
      <c r="D22" s="1" t="n">
        <v>188</v>
      </c>
    </row>
    <row r="23" customFormat="false" ht="12.75" hidden="false" customHeight="false" outlineLevel="0" collapsed="false">
      <c r="A23" s="1" t="n">
        <v>10</v>
      </c>
      <c r="B23" s="1" t="n">
        <v>5050</v>
      </c>
      <c r="C23" s="8" t="s">
        <v>232</v>
      </c>
      <c r="D23" s="1" t="n">
        <v>479</v>
      </c>
    </row>
    <row r="24" customFormat="false" ht="12.75" hidden="false" customHeight="false" outlineLevel="0" collapsed="false">
      <c r="A24" s="1" t="n">
        <v>11</v>
      </c>
      <c r="B24" s="1" t="n">
        <v>5050</v>
      </c>
      <c r="C24" s="8" t="s">
        <v>234</v>
      </c>
      <c r="D24" s="1" t="n">
        <v>40</v>
      </c>
    </row>
    <row r="25" customFormat="false" ht="12.75" hidden="false" customHeight="false" outlineLevel="0" collapsed="false">
      <c r="A25" s="1" t="n">
        <v>12</v>
      </c>
      <c r="B25" s="1" t="n">
        <v>5050</v>
      </c>
      <c r="C25" s="8" t="s">
        <v>232</v>
      </c>
      <c r="D25" s="1" t="n">
        <v>196.01</v>
      </c>
    </row>
    <row r="26" customFormat="false" ht="12.75" hidden="false" customHeight="false" outlineLevel="0" collapsed="false">
      <c r="A26" s="1" t="n">
        <v>12</v>
      </c>
      <c r="B26" s="1" t="n">
        <v>5050</v>
      </c>
      <c r="C26" s="8" t="s">
        <v>234</v>
      </c>
      <c r="D26" s="1" t="n">
        <v>188</v>
      </c>
    </row>
    <row r="27" customFormat="false" ht="12.75" hidden="false" customHeight="false" outlineLevel="0" collapsed="false">
      <c r="A27" s="1" t="n">
        <v>13</v>
      </c>
      <c r="B27" s="1" t="n">
        <v>5050</v>
      </c>
      <c r="C27" s="8" t="s">
        <v>232</v>
      </c>
      <c r="D27" s="1" t="n">
        <v>535.92</v>
      </c>
    </row>
    <row r="28" customFormat="false" ht="12.75" hidden="false" customHeight="false" outlineLevel="0" collapsed="false">
      <c r="A28" s="1" t="n">
        <v>14</v>
      </c>
      <c r="B28" s="1" t="n">
        <v>5050</v>
      </c>
      <c r="C28" s="8" t="s">
        <v>234</v>
      </c>
      <c r="D28" s="1" t="n">
        <v>40</v>
      </c>
    </row>
    <row r="29" customFormat="false" ht="12.75" hidden="false" customHeight="false" outlineLevel="0" collapsed="false">
      <c r="A29" s="1" t="n">
        <v>14</v>
      </c>
      <c r="B29" s="1" t="n">
        <v>5050</v>
      </c>
      <c r="C29" s="8" t="s">
        <v>232</v>
      </c>
      <c r="D29" s="1" t="n">
        <v>119.99</v>
      </c>
    </row>
    <row r="30" customFormat="false" ht="12.75" hidden="false" customHeight="false" outlineLevel="0" collapsed="false">
      <c r="A30" s="1" t="n">
        <v>15</v>
      </c>
      <c r="B30" s="1" t="n">
        <v>5060</v>
      </c>
      <c r="C30" s="8" t="s">
        <v>233</v>
      </c>
      <c r="D30" s="1" t="n">
        <v>789.6</v>
      </c>
    </row>
    <row r="31" customFormat="false" ht="12.75" hidden="false" customHeight="false" outlineLevel="0" collapsed="false">
      <c r="A31" s="1" t="n">
        <v>16</v>
      </c>
      <c r="B31" s="1" t="n">
        <v>5050</v>
      </c>
      <c r="C31" s="8" t="s">
        <v>234</v>
      </c>
      <c r="D31" s="1" t="n">
        <v>147</v>
      </c>
    </row>
    <row r="32" customFormat="false" ht="12.75" hidden="false" customHeight="false" outlineLevel="0" collapsed="false">
      <c r="A32" s="1" t="n">
        <v>17</v>
      </c>
      <c r="B32" s="1" t="n">
        <v>5050</v>
      </c>
      <c r="C32" s="8" t="s">
        <v>234</v>
      </c>
      <c r="D32" s="1" t="n">
        <v>120</v>
      </c>
    </row>
    <row r="33" customFormat="false" ht="12.75" hidden="false" customHeight="false" outlineLevel="0" collapsed="false">
      <c r="A33" s="1" t="n">
        <v>18</v>
      </c>
      <c r="B33" s="1" t="n">
        <v>5050</v>
      </c>
      <c r="C33" s="8" t="s">
        <v>234</v>
      </c>
      <c r="D33" s="1" t="n">
        <v>40</v>
      </c>
    </row>
    <row r="34" customFormat="false" ht="12.75" hidden="false" customHeight="false" outlineLevel="0" collapsed="false">
      <c r="A34" s="1" t="n">
        <v>19</v>
      </c>
      <c r="B34" s="1" t="n">
        <v>5050</v>
      </c>
      <c r="C34" s="8" t="s">
        <v>232</v>
      </c>
      <c r="D34" s="1" t="n">
        <v>64</v>
      </c>
    </row>
    <row r="35" customFormat="false" ht="12.75" hidden="false" customHeight="false" outlineLevel="0" collapsed="false">
      <c r="A35" s="1" t="n">
        <v>19</v>
      </c>
      <c r="B35" s="1" t="n">
        <v>5050</v>
      </c>
      <c r="C35" s="8" t="s">
        <v>234</v>
      </c>
      <c r="D35" s="1" t="n">
        <v>122</v>
      </c>
    </row>
    <row r="36" customFormat="false" ht="12.75" hidden="false" customHeight="false" outlineLevel="0" collapsed="false">
      <c r="A36" s="1" t="n">
        <v>20</v>
      </c>
      <c r="B36" s="1" t="n">
        <v>5050</v>
      </c>
      <c r="C36" s="8" t="s">
        <v>235</v>
      </c>
      <c r="D36" s="1" t="n">
        <v>527</v>
      </c>
    </row>
    <row r="37" customFormat="false" ht="12.75" hidden="false" customHeight="false" outlineLevel="0" collapsed="false">
      <c r="A37" s="1" t="n">
        <v>21</v>
      </c>
      <c r="B37" s="1" t="n">
        <v>5050</v>
      </c>
      <c r="C37" s="8" t="s">
        <v>232</v>
      </c>
      <c r="D37" s="1" t="n">
        <v>177.02</v>
      </c>
    </row>
    <row r="38" customFormat="false" ht="12.75" hidden="false" customHeight="false" outlineLevel="0" collapsed="false">
      <c r="A38" s="1" t="n">
        <v>21</v>
      </c>
      <c r="B38" s="1" t="n">
        <v>5050</v>
      </c>
      <c r="C38" s="8" t="s">
        <v>235</v>
      </c>
      <c r="D38" s="1" t="n">
        <v>417</v>
      </c>
    </row>
    <row r="39" customFormat="false" ht="12.75" hidden="false" customHeight="false" outlineLevel="0" collapsed="false">
      <c r="A39" s="1" t="n">
        <v>22</v>
      </c>
      <c r="B39" s="1" t="n">
        <v>5050</v>
      </c>
      <c r="C39" s="8" t="s">
        <v>232</v>
      </c>
      <c r="D39" s="1" t="n">
        <v>301.73</v>
      </c>
    </row>
    <row r="40" customFormat="false" ht="12.75" hidden="false" customHeight="false" outlineLevel="0" collapsed="false">
      <c r="A40" s="1" t="n">
        <v>22</v>
      </c>
      <c r="B40" s="1" t="n">
        <v>5050</v>
      </c>
      <c r="C40" s="8" t="s">
        <v>234</v>
      </c>
      <c r="D40" s="1" t="n">
        <v>188</v>
      </c>
    </row>
    <row r="41" customFormat="false" ht="12.75" hidden="false" customHeight="false" outlineLevel="0" collapsed="false">
      <c r="A41" s="1" t="n">
        <v>23</v>
      </c>
      <c r="B41" s="1" t="n">
        <v>5050</v>
      </c>
      <c r="C41" s="8" t="s">
        <v>234</v>
      </c>
      <c r="D41" s="1" t="n">
        <v>80</v>
      </c>
    </row>
    <row r="42" customFormat="false" ht="12.75" hidden="false" customHeight="false" outlineLevel="0" collapsed="false">
      <c r="A42" s="1" t="n">
        <v>24</v>
      </c>
      <c r="B42" s="1" t="n">
        <v>5050</v>
      </c>
      <c r="C42" s="8" t="s">
        <v>234</v>
      </c>
      <c r="D42" s="1" t="n">
        <v>188</v>
      </c>
    </row>
    <row r="43" customFormat="false" ht="12.75" hidden="false" customHeight="false" outlineLevel="0" collapsed="false">
      <c r="A43" s="1" t="n">
        <v>25</v>
      </c>
      <c r="B43" s="1" t="n">
        <v>5050</v>
      </c>
      <c r="C43" s="8" t="s">
        <v>234</v>
      </c>
      <c r="D43" s="1" t="n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7</v>
      </c>
    </row>
    <row r="3" customFormat="false" ht="15" hidden="false" customHeight="false" outlineLevel="0" collapsed="false">
      <c r="A3" s="7" t="s">
        <v>228</v>
      </c>
      <c r="B3" s="7" t="s">
        <v>238</v>
      </c>
    </row>
    <row r="4" customFormat="false" ht="12.75" hidden="false" customHeight="false" outlineLevel="0" collapsed="false">
      <c r="A4" s="1" t="n">
        <v>1</v>
      </c>
      <c r="B4" s="10" t="s">
        <v>101</v>
      </c>
    </row>
    <row r="5" customFormat="false" ht="12.75" hidden="false" customHeight="false" outlineLevel="0" collapsed="false">
      <c r="A5" s="1" t="n">
        <v>2</v>
      </c>
      <c r="B5" s="10" t="s">
        <v>113</v>
      </c>
    </row>
    <row r="6" customFormat="false" ht="12.75" hidden="false" customHeight="false" outlineLevel="0" collapsed="false">
      <c r="A6" s="1" t="n">
        <v>3</v>
      </c>
      <c r="B6" s="10" t="s">
        <v>121</v>
      </c>
    </row>
    <row r="7" customFormat="false" ht="12.75" hidden="false" customHeight="false" outlineLevel="0" collapsed="false">
      <c r="A7" s="1" t="n">
        <v>4</v>
      </c>
      <c r="B7" s="10" t="s">
        <v>125</v>
      </c>
    </row>
    <row r="8" customFormat="false" ht="12.75" hidden="false" customHeight="false" outlineLevel="0" collapsed="false">
      <c r="A8" s="1" t="n">
        <v>5</v>
      </c>
      <c r="B8" s="10" t="s">
        <v>128</v>
      </c>
    </row>
    <row r="9" customFormat="false" ht="12.75" hidden="false" customHeight="false" outlineLevel="0" collapsed="false">
      <c r="A9" s="1" t="n">
        <v>6</v>
      </c>
      <c r="B9" s="10" t="s">
        <v>134</v>
      </c>
    </row>
    <row r="10" customFormat="false" ht="12.75" hidden="false" customHeight="false" outlineLevel="0" collapsed="false">
      <c r="A10" s="1" t="n">
        <v>7</v>
      </c>
      <c r="B10" s="10" t="s">
        <v>142</v>
      </c>
    </row>
    <row r="11" customFormat="false" ht="12.75" hidden="false" customHeight="false" outlineLevel="0" collapsed="false">
      <c r="A11" s="1" t="n">
        <v>8</v>
      </c>
      <c r="B11" s="10" t="s">
        <v>145</v>
      </c>
    </row>
    <row r="12" customFormat="false" ht="12.75" hidden="false" customHeight="false" outlineLevel="0" collapsed="false">
      <c r="A12" s="1" t="n">
        <v>9</v>
      </c>
      <c r="B12" s="10" t="s">
        <v>152</v>
      </c>
    </row>
    <row r="13" customFormat="false" ht="12.75" hidden="false" customHeight="false" outlineLevel="0" collapsed="false">
      <c r="A13" s="1" t="n">
        <v>10</v>
      </c>
      <c r="B13" s="10" t="s">
        <v>156</v>
      </c>
    </row>
    <row r="14" customFormat="false" ht="12.75" hidden="false" customHeight="false" outlineLevel="0" collapsed="false">
      <c r="A14" s="1" t="n">
        <v>11</v>
      </c>
      <c r="B14" s="10" t="s">
        <v>160</v>
      </c>
    </row>
    <row r="15" customFormat="false" ht="12.75" hidden="false" customHeight="false" outlineLevel="0" collapsed="false">
      <c r="A15" s="1" t="n">
        <v>12</v>
      </c>
      <c r="B15" s="10" t="s">
        <v>162</v>
      </c>
    </row>
    <row r="16" customFormat="false" ht="12.75" hidden="false" customHeight="false" outlineLevel="0" collapsed="false">
      <c r="A16" s="1" t="n">
        <v>13</v>
      </c>
      <c r="B16" s="10" t="s">
        <v>167</v>
      </c>
    </row>
    <row r="17" customFormat="false" ht="12.75" hidden="false" customHeight="false" outlineLevel="0" collapsed="false">
      <c r="A17" s="1" t="n">
        <v>14</v>
      </c>
      <c r="B17" s="10" t="s">
        <v>168</v>
      </c>
    </row>
    <row r="18" customFormat="false" ht="12.75" hidden="false" customHeight="false" outlineLevel="0" collapsed="false">
      <c r="A18" s="1" t="n">
        <v>15</v>
      </c>
      <c r="B18" s="10" t="s">
        <v>172</v>
      </c>
    </row>
    <row r="19" customFormat="false" ht="12.75" hidden="false" customHeight="false" outlineLevel="0" collapsed="false">
      <c r="A19" s="1" t="n">
        <v>16</v>
      </c>
      <c r="B19" s="10" t="s">
        <v>176</v>
      </c>
    </row>
    <row r="20" customFormat="false" ht="12.75" hidden="false" customHeight="false" outlineLevel="0" collapsed="false">
      <c r="A20" s="1" t="n">
        <v>17</v>
      </c>
      <c r="B20" s="10" t="s">
        <v>181</v>
      </c>
    </row>
    <row r="21" customFormat="false" ht="12.75" hidden="false" customHeight="false" outlineLevel="0" collapsed="false">
      <c r="A21" s="1" t="n">
        <v>18</v>
      </c>
      <c r="B21" s="10" t="s">
        <v>184</v>
      </c>
    </row>
    <row r="22" customFormat="false" ht="12.75" hidden="false" customHeight="false" outlineLevel="0" collapsed="false">
      <c r="A22" s="1" t="n">
        <v>19</v>
      </c>
      <c r="B22" s="10" t="s">
        <v>191</v>
      </c>
    </row>
    <row r="23" customFormat="false" ht="12.75" hidden="false" customHeight="false" outlineLevel="0" collapsed="false">
      <c r="A23" s="1" t="n">
        <v>20</v>
      </c>
      <c r="B23" s="10" t="s">
        <v>193</v>
      </c>
    </row>
    <row r="24" customFormat="false" ht="12.75" hidden="false" customHeight="false" outlineLevel="0" collapsed="false">
      <c r="A24" s="1" t="n">
        <v>21</v>
      </c>
      <c r="B24" s="10" t="s">
        <v>200</v>
      </c>
    </row>
    <row r="25" customFormat="false" ht="12.75" hidden="false" customHeight="false" outlineLevel="0" collapsed="false">
      <c r="A25" s="1" t="n">
        <v>22</v>
      </c>
      <c r="B25" s="10" t="s">
        <v>203</v>
      </c>
    </row>
    <row r="26" customFormat="false" ht="12.75" hidden="false" customHeight="false" outlineLevel="0" collapsed="false">
      <c r="A26" s="1" t="n">
        <v>23</v>
      </c>
      <c r="B26" s="10" t="s">
        <v>207</v>
      </c>
    </row>
    <row r="27" customFormat="false" ht="12.75" hidden="false" customHeight="false" outlineLevel="0" collapsed="false">
      <c r="A27" s="1" t="n">
        <v>24</v>
      </c>
      <c r="B27" s="10" t="s">
        <v>212</v>
      </c>
    </row>
  </sheetData>
  <hyperlinks>
    <hyperlink ref="B4" r:id="rId1" display="https://drive.google.com/file/d/0B8oqsLnBuaGPY1Zfc3hLYjByczA/view?usp=sharing"/>
    <hyperlink ref="B5" r:id="rId2" display="https://drive.google.com/open?id=0B8oqsLnBuaGPY0hwZl9CbXk0cmM"/>
    <hyperlink ref="B6" r:id="rId3" display="https://drive.google.com/open?id=0B8oqsLnBuaGPSGFHZ09BVWQ1Mjg"/>
    <hyperlink ref="B7" r:id="rId4" display="https://drive.google.com/open?id=0B8oqsLnBuaGPbGp0M3pVNFV1UEE"/>
    <hyperlink ref="B8" r:id="rId5" display="https://drive.google.com/open?id=0B8oqsLnBuaGPbVVYV1V4c3BDZ1E"/>
    <hyperlink ref="B9" r:id="rId6" display="https://drive.google.com/open?id=0B8oqsLnBuaGPd1p4N2Y4UmpTMjA"/>
    <hyperlink ref="B10" r:id="rId7" display="https://drive.google.com/open?id=0B8oqsLnBuaGPYlZSWkFEZnFKRDA"/>
    <hyperlink ref="B11" r:id="rId8" display="https://drive.google.com/open?id=0B8oqsLnBuaGPekRHd1NQV1d3UE0"/>
    <hyperlink ref="B12" r:id="rId9" display="https://drive.google.com/open?id=0B8oqsLnBuaGPeHZZUnVFT181QTN6QVhjdXZpS0NURmtNb3Jn"/>
    <hyperlink ref="B13" r:id="rId10" display="https://drive.google.com/open?id=0B8oqsLnBuaGPRVYtUnJHbC1HdkxTR0RoMTh2dVY4aDBYb0Rr"/>
    <hyperlink ref="B14" r:id="rId11" display="https://drive.google.com/open?id=0B8oqsLnBuaGPdTNzYTRvQ0dPUXFpdDdEc25nQlk0RW1IdGxj"/>
    <hyperlink ref="B15" r:id="rId12" display="https://drive.google.com/open?id=0B8oqsLnBuaGPcU81M1paX29nTEdhc2JENFVjR1JMUi1kOF9N"/>
    <hyperlink ref="B16" r:id="rId13" display="https://drive.google.com/open?id=0B8oqsLnBuaGPb1U2VGZkWU1ma0IwTkNwX19UbkdaQjhQVnd3"/>
    <hyperlink ref="B17" r:id="rId14" display="https://drive.google.com/open?id=0B8oqsLnBuaGPSndjVjlTalc5YjdpR0FNUUtTRXZ2UGlMUlow"/>
    <hyperlink ref="B18" r:id="rId15" display="https://drive.google.com/open?id=0B8oqsLnBuaGPUmdKZ2J6RW52R2FYTTN0bVZxSFo3UXpZMTFr"/>
    <hyperlink ref="B19" r:id="rId16" display="https://drive.google.com/open?id=0B8oqsLnBuaGPaE1RbURRWFhSS0k5T2JsN2sxWnpFRGt3dThB"/>
    <hyperlink ref="B20" r:id="rId17" display="https://drive.google.com/open?id=0B8oqsLnBuaGPOC1leVl1LVc2dHg5b2ZDWXpyWWhUTHhCanN3"/>
    <hyperlink ref="B21" r:id="rId18" display="https://drive.google.com/open?id=0B8oqsLnBuaGPcVpqNnlMd1pCdzVpcnR3ZGNNT0FuWjU4UmVr"/>
    <hyperlink ref="B22" r:id="rId19" display="https://drive.google.com/open?id=0B8oqsLnBuaGPTTNZbXp2QVpIa2JQSUdKZDNVQVlzWnB6U2FJ"/>
    <hyperlink ref="B23" r:id="rId20" display="https://drive.google.com/open?id=0B8oqsLnBuaGPbGJHOTVSWTdQZGFnU2R2UmlON3pZQllaX2J3"/>
    <hyperlink ref="B24" r:id="rId21" display="https://drive.google.com/open?id=0B8oqsLnBuaGPWlBMcVZYUGQ0TTFEbktDREpJNHZncDZuSW5F"/>
    <hyperlink ref="B25" r:id="rId22" display="https://drive.google.com/open?id=0B8oqsLnBuaGPb09rRWVzREMtMzBta2ppQldXMlhoc29UVEdz"/>
    <hyperlink ref="B26" r:id="rId23" display="https://drive.google.com/open?id=0B8oqsLnBuaGPLWtrOHQ5ZjhmVS1UOEYtYVpRQ1hqMWlRM0NF"/>
    <hyperlink ref="B27" r:id="rId24" display="https://drive.google.com/open?id=0B8oqsLnBuaGPOHVXTnBEdGlrQ0NMQzR2MVpZNmMyZ0F0MFd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9</v>
      </c>
    </row>
    <row r="3" customFormat="false" ht="15" hidden="false" customHeight="false" outlineLevel="0" collapsed="false">
      <c r="A3" s="7" t="s">
        <v>228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8T19:41:52Z</dcterms:modified>
  <cp:revision>0</cp:revision>
  <dc:subject/>
  <dc:title/>
</cp:coreProperties>
</file>