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Comercial y Administrativa</t>
  </si>
  <si>
    <t xml:space="preserve">Ofic. Operadora de Angel R. Cabada , no hay plazas vacantes de acuerdo al Art. 15 Fracción XIII, 17 Último Párrafo y 20 del Reglamento Interior de la CAEV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9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63.75" hidden="false" customHeight="false" outlineLevel="0" collapsed="false">
      <c r="A8" s="5" t="n">
        <v>2017</v>
      </c>
      <c r="I8" s="6" t="n">
        <v>43031</v>
      </c>
      <c r="J8" s="7" t="s">
        <v>40</v>
      </c>
      <c r="K8" s="5" t="n">
        <v>2017</v>
      </c>
      <c r="L8" s="6" t="n">
        <v>43008</v>
      </c>
      <c r="M8" s="5" t="s">
        <v>41</v>
      </c>
    </row>
    <row r="9" customFormat="false" ht="12.75" hidden="false" customHeight="false" outlineLevel="0" collapsed="false">
      <c r="I9" s="8"/>
      <c r="J9" s="9"/>
      <c r="L9" s="8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56:35Z</dcterms:created>
  <dc:creator>Nom Santiago Tuxtla</dc:creator>
  <dc:description/>
  <dc:language>en-US</dc:language>
  <cp:lastModifiedBy>usuario</cp:lastModifiedBy>
  <dcterms:modified xsi:type="dcterms:W3CDTF">2017-10-23T21:37:10Z</dcterms:modified>
  <cp:revision>0</cp:revision>
  <dc:subject/>
  <dc:title/>
</cp:coreProperties>
</file>