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Sheet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50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energia y tecnologia de mexico</t>
  </si>
  <si>
    <t xml:space="preserve">Energia y tecnologia de mexico </t>
  </si>
  <si>
    <t xml:space="preserve">servicio</t>
  </si>
  <si>
    <t xml:space="preserve">Nacional</t>
  </si>
  <si>
    <t xml:space="preserve">Veracruz de Ignacio de la Llave</t>
  </si>
  <si>
    <t xml:space="preserve">Mexico</t>
  </si>
  <si>
    <t xml:space="preserve">ETM940322B56</t>
  </si>
  <si>
    <t xml:space="preserve">No</t>
  </si>
  <si>
    <t xml:space="preserve">Comercializadora De Reparacion De Equipos </t>
  </si>
  <si>
    <t xml:space="preserve">Calle</t>
  </si>
  <si>
    <t xml:space="preserve">Chopo</t>
  </si>
  <si>
    <t xml:space="preserve">Colonia</t>
  </si>
  <si>
    <t xml:space="preserve">Floresta </t>
  </si>
  <si>
    <t xml:space="preserve">Veracruz</t>
  </si>
  <si>
    <t xml:space="preserve">Persona Moral</t>
  </si>
  <si>
    <t xml:space="preserve">Sección de Recursos Materiales</t>
  </si>
  <si>
    <t xml:space="preserve">Oficina Operadora de Angel R. Cabada </t>
  </si>
  <si>
    <t xml:space="preserve">Comision Federal De Electricidad</t>
  </si>
  <si>
    <t xml:space="preserve">Comision Federal De Electricidad  </t>
  </si>
  <si>
    <t xml:space="preserve">Servicio</t>
  </si>
  <si>
    <t xml:space="preserve">México</t>
  </si>
  <si>
    <t xml:space="preserve">CFE370814QI0</t>
  </si>
  <si>
    <t xml:space="preserve">Comercializadora De Luz Electrica</t>
  </si>
  <si>
    <t xml:space="preserve">Avenida</t>
  </si>
  <si>
    <t xml:space="preserve">Paseo De La Reforma</t>
  </si>
  <si>
    <t xml:space="preserve">Juarez</t>
  </si>
  <si>
    <t xml:space="preserve">Mexico </t>
  </si>
  <si>
    <t xml:space="preserve">Física</t>
  </si>
  <si>
    <t xml:space="preserve">Tomas </t>
  </si>
  <si>
    <t xml:space="preserve">Palmeros</t>
  </si>
  <si>
    <t xml:space="preserve">Ferrer</t>
  </si>
  <si>
    <t xml:space="preserve">Tomas Palmeros Ferrer</t>
  </si>
  <si>
    <t xml:space="preserve">PART7510048L7</t>
  </si>
  <si>
    <t xml:space="preserve">Comercializadora De Alimentos</t>
  </si>
  <si>
    <t xml:space="preserve">Ferrer Guardia </t>
  </si>
  <si>
    <t xml:space="preserve">centro</t>
  </si>
  <si>
    <t xml:space="preserve">Cardel La Antigua</t>
  </si>
  <si>
    <t xml:space="preserve">Cardel Ver.</t>
  </si>
  <si>
    <t xml:space="preserve">Persona Fisica</t>
  </si>
  <si>
    <t xml:space="preserve">Concesiones y Promociones Malibran</t>
  </si>
  <si>
    <t xml:space="preserve">Concesiones y promociones malibran</t>
  </si>
  <si>
    <t xml:space="preserve">CPM030614M68</t>
  </si>
  <si>
    <t xml:space="preserve">Servicio De Peaje </t>
  </si>
  <si>
    <t xml:space="preserve">Callejon martinez De Tlapacoyan</t>
  </si>
  <si>
    <t xml:space="preserve">Centro</t>
  </si>
  <si>
    <t xml:space="preserve">Tlapacoyan</t>
  </si>
  <si>
    <t xml:space="preserve">Tony Tiendas S.A. De C.V.</t>
  </si>
  <si>
    <t xml:space="preserve">Tony Tiendas S.A. De C.V.  </t>
  </si>
  <si>
    <t xml:space="preserve">Adquisicion</t>
  </si>
  <si>
    <t xml:space="preserve">TTI961202IM1</t>
  </si>
  <si>
    <t xml:space="preserve">Papeleria</t>
  </si>
  <si>
    <t xml:space="preserve">Urano</t>
  </si>
  <si>
    <t xml:space="preserve">Fracc. Jardines De Mocambo</t>
  </si>
  <si>
    <t xml:space="preserve">Boca Del Rio</t>
  </si>
  <si>
    <t xml:space="preserve">Casa Lopez Miranda,S.A. De C.V.</t>
  </si>
  <si>
    <t xml:space="preserve">Casa Lopez Miranda,S.A. De C.V.  </t>
  </si>
  <si>
    <t xml:space="preserve">CLM8106012X6</t>
  </si>
  <si>
    <t xml:space="preserve">Ferreteria</t>
  </si>
  <si>
    <t xml:space="preserve">16 De Septiembre </t>
  </si>
  <si>
    <t xml:space="preserve">San Andres Tuxtla</t>
  </si>
  <si>
    <t xml:space="preserve">Caminos y Puentes Federales De Ingresos y Servicios Conexos</t>
  </si>
  <si>
    <t xml:space="preserve">Caminos y Puentes Federales De </t>
  </si>
  <si>
    <t xml:space="preserve">CPF6307036N8</t>
  </si>
  <si>
    <t xml:space="preserve">Calzada De Los Reyes</t>
  </si>
  <si>
    <t xml:space="preserve">Tetela Del Monte</t>
  </si>
  <si>
    <t xml:space="preserve">Cuernavaca </t>
  </si>
  <si>
    <t xml:space="preserve"> Cuernavaca Morelos </t>
  </si>
  <si>
    <t xml:space="preserve">Gobierno Del Estado De Veracruz </t>
  </si>
  <si>
    <t xml:space="preserve">Gobierno Del Estado De Veracruz</t>
  </si>
  <si>
    <t xml:space="preserve">GEV8501016A2</t>
  </si>
  <si>
    <t xml:space="preserve">Xalapa</t>
  </si>
  <si>
    <t xml:space="preserve">Unidad Del Bosque </t>
  </si>
  <si>
    <t xml:space="preserve">Xalapa </t>
  </si>
  <si>
    <t xml:space="preserve">Centro Gasolinero Las Animas S.A De C.V.</t>
  </si>
  <si>
    <t xml:space="preserve">Centro Gasolinero Las Animas S.A. De C.V.</t>
  </si>
  <si>
    <t xml:space="preserve">CGA010307N18</t>
  </si>
  <si>
    <t xml:space="preserve">Gasolinera</t>
  </si>
  <si>
    <t xml:space="preserve">Carretera Federal KM 180</t>
  </si>
  <si>
    <t xml:space="preserve">S/C</t>
  </si>
  <si>
    <t xml:space="preserve">Lerdo De Tejada Veracruz.</t>
  </si>
  <si>
    <t xml:space="preserve">Lerdo De Tejada Veracruz </t>
  </si>
  <si>
    <t xml:space="preserve">Fedex De Mexico S.A. De C.V.</t>
  </si>
  <si>
    <t xml:space="preserve">FDM9911259E3</t>
  </si>
  <si>
    <t xml:space="preserve">Mensajeria </t>
  </si>
  <si>
    <t xml:space="preserve">Vasco de Quiroga </t>
  </si>
  <si>
    <t xml:space="preserve">Peña Blanca Santa Fe </t>
  </si>
  <si>
    <t xml:space="preserve">santa Fe </t>
  </si>
  <si>
    <t xml:space="preserve">Joel</t>
  </si>
  <si>
    <t xml:space="preserve">Hernandez </t>
  </si>
  <si>
    <t xml:space="preserve">Contreras</t>
  </si>
  <si>
    <t xml:space="preserve">Joel Hernandez Contreras </t>
  </si>
  <si>
    <t xml:space="preserve">HECJ6808138P9</t>
  </si>
  <si>
    <t xml:space="preserve">Compra, Venta Y Reparacion De Equipo De Computo</t>
  </si>
  <si>
    <t xml:space="preserve">Jose Maria Pino Suarez</t>
  </si>
  <si>
    <t xml:space="preserve">San Andres Tuxtla </t>
  </si>
  <si>
    <t xml:space="preserve">Elizabeth </t>
  </si>
  <si>
    <t xml:space="preserve">Luna </t>
  </si>
  <si>
    <t xml:space="preserve">Montane </t>
  </si>
  <si>
    <t xml:space="preserve">Elizabeth Luna Montane </t>
  </si>
  <si>
    <t xml:space="preserve">LUME640320FF5</t>
  </si>
  <si>
    <t xml:space="preserve">Servicio De Perifoneo</t>
  </si>
  <si>
    <t xml:space="preserve">Emiliano Zapata </t>
  </si>
  <si>
    <t xml:space="preserve">Angel R. Cabada </t>
  </si>
  <si>
    <t xml:space="preserve">Ismael</t>
  </si>
  <si>
    <t xml:space="preserve">Lila </t>
  </si>
  <si>
    <t xml:space="preserve">Ismael Lila Luna </t>
  </si>
  <si>
    <t xml:space="preserve">LILI5703284EA</t>
  </si>
  <si>
    <t xml:space="preserve">Ventas De Lamparas </t>
  </si>
  <si>
    <t xml:space="preserve">Revolucion</t>
  </si>
  <si>
    <t xml:space="preserve">Gerupo Serferr S.A. De C.V.</t>
  </si>
  <si>
    <t xml:space="preserve">Grupo Serferr S.A. De C.V. </t>
  </si>
  <si>
    <t xml:space="preserve">GSE1209286B5</t>
  </si>
  <si>
    <t xml:space="preserve">Ferreteria </t>
  </si>
  <si>
    <t xml:space="preserve">Juan J. Torres </t>
  </si>
  <si>
    <t xml:space="preserve">Servicios Integrados De Sotavento S.A. De C.V. </t>
  </si>
  <si>
    <t xml:space="preserve">SIS910225JL4</t>
  </si>
  <si>
    <t xml:space="preserve">Carretera Federal KM 112</t>
  </si>
  <si>
    <t xml:space="preserve">puerta negra </t>
  </si>
  <si>
    <t xml:space="preserve">Angel R. cabada </t>
  </si>
  <si>
    <t xml:space="preserve">Telefonos De Mexico S.A.B. De C.V.</t>
  </si>
  <si>
    <t xml:space="preserve">TME840315KT6</t>
  </si>
  <si>
    <t xml:space="preserve">Comercializadora De Linea Telefonica E Internet</t>
  </si>
  <si>
    <t xml:space="preserve">Parque Via</t>
  </si>
  <si>
    <t xml:space="preserve">Cuauhtemoc</t>
  </si>
  <si>
    <t xml:space="preserve">Mexico, D.F.</t>
  </si>
  <si>
    <t xml:space="preserve">Felipe</t>
  </si>
  <si>
    <t xml:space="preserve">Lopez</t>
  </si>
  <si>
    <t xml:space="preserve">Amaya </t>
  </si>
  <si>
    <t xml:space="preserve">Felipe Lopez Amaya </t>
  </si>
  <si>
    <t xml:space="preserve">LOAF60813190</t>
  </si>
  <si>
    <t xml:space="preserve">Refaccionaria Automotriz</t>
  </si>
  <si>
    <t xml:space="preserve">Benito Juarez </t>
  </si>
  <si>
    <t xml:space="preserve">Tiendas Lores </t>
  </si>
  <si>
    <t xml:space="preserve">TLO911230JF8</t>
  </si>
  <si>
    <t xml:space="preserve">Tienda De Abarrotes </t>
  </si>
  <si>
    <t xml:space="preserve">Francisco J. Morales </t>
  </si>
  <si>
    <t xml:space="preserve">Centro </t>
  </si>
  <si>
    <t xml:space="preserve">Super Serv. San Andres S.A. De C.V.</t>
  </si>
  <si>
    <t xml:space="preserve">SSS731011LZ7</t>
  </si>
  <si>
    <t xml:space="preserve">Juarez </t>
  </si>
  <si>
    <t xml:space="preserve">San Andres Tuxtla Ver.</t>
  </si>
  <si>
    <t xml:space="preserve">Francisco Bernardo </t>
  </si>
  <si>
    <t xml:space="preserve">Perez </t>
  </si>
  <si>
    <t xml:space="preserve">Godinez </t>
  </si>
  <si>
    <t xml:space="preserve">Francisco Bernardo Perez Godines </t>
  </si>
  <si>
    <t xml:space="preserve">PEGF8910248E6</t>
  </si>
  <si>
    <t xml:space="preserve">Restaurant</t>
  </si>
  <si>
    <t xml:space="preserve">Local B</t>
  </si>
  <si>
    <t xml:space="preserve">Maria Eugenia </t>
  </si>
  <si>
    <t xml:space="preserve">Baltazar </t>
  </si>
  <si>
    <t xml:space="preserve">Ramirez </t>
  </si>
  <si>
    <t xml:space="preserve">Maria Eugenia Baltazar Ramirez </t>
  </si>
  <si>
    <t xml:space="preserve">BARE641221BV8</t>
  </si>
  <si>
    <t xml:space="preserve">Papeleria </t>
  </si>
  <si>
    <t xml:space="preserve">Independecia </t>
  </si>
  <si>
    <t xml:space="preserve">Elsa </t>
  </si>
  <si>
    <t xml:space="preserve">Martinez </t>
  </si>
  <si>
    <t xml:space="preserve">Elsa Martinez Martinez </t>
  </si>
  <si>
    <t xml:space="preserve">MAMX770215BU4</t>
  </si>
  <si>
    <t xml:space="preserve">Angel R Cabada</t>
  </si>
  <si>
    <t xml:space="preserve">Baleros y Productos Industriales De Los Tuxtlas S.A. De C.V.</t>
  </si>
  <si>
    <t xml:space="preserve">BPI900310H16</t>
  </si>
  <si>
    <t xml:space="preserve">Benta De Materiales </t>
  </si>
  <si>
    <t xml:space="preserve">Boulevard</t>
  </si>
  <si>
    <t xml:space="preserve">5 De Febrero </t>
  </si>
  <si>
    <t xml:space="preserve">ISQUISA  S.A. De C.V.</t>
  </si>
  <si>
    <t xml:space="preserve">ISQ961109B85</t>
  </si>
  <si>
    <t xml:space="preserve">Distribuidora De Quimicos</t>
  </si>
  <si>
    <t xml:space="preserve">Jesus Reyes Heroles </t>
  </si>
  <si>
    <t xml:space="preserve">Obrero Campesina</t>
  </si>
  <si>
    <t xml:space="preserve">Surysaday Arely </t>
  </si>
  <si>
    <t xml:space="preserve">Pensado</t>
  </si>
  <si>
    <t xml:space="preserve">Yobal </t>
  </si>
  <si>
    <t xml:space="preserve">Surysaray Pensado Yobal </t>
  </si>
  <si>
    <t xml:space="preserve">PEYA821109IQ7</t>
  </si>
  <si>
    <t xml:space="preserve">Arrendadora De Pipas </t>
  </si>
  <si>
    <t xml:space="preserve">Nicolas Bravo</t>
  </si>
  <si>
    <t xml:space="preserve">Rafael Lucio </t>
  </si>
  <si>
    <t xml:space="preserve">Arrendadora y Planificadora De La Costa S.A. De C.V.</t>
  </si>
  <si>
    <t xml:space="preserve">APC150610J79</t>
  </si>
  <si>
    <t xml:space="preserve">Arrendadora De Veiculos De Carga</t>
  </si>
  <si>
    <t xml:space="preserve">Migel Aleman </t>
  </si>
  <si>
    <t xml:space="preserve">Hidalgo</t>
  </si>
  <si>
    <t xml:space="preserve">Cordoba </t>
  </si>
  <si>
    <t xml:space="preserve">Cordoba Ver.</t>
  </si>
  <si>
    <t xml:space="preserve">Benjamin</t>
  </si>
  <si>
    <t xml:space="preserve">Acosta </t>
  </si>
  <si>
    <t xml:space="preserve">Benjamin Acosta Cordoba </t>
  </si>
  <si>
    <t xml:space="preserve">AOCB420529B2A</t>
  </si>
  <si>
    <t xml:space="preserve">Materiales Para La Construccion</t>
  </si>
  <si>
    <t xml:space="preserve">Eucebio </t>
  </si>
  <si>
    <t xml:space="preserve">Peieto </t>
  </si>
  <si>
    <t xml:space="preserve">Gomez </t>
  </si>
  <si>
    <t xml:space="preserve">Eucevio Prieto Gomez </t>
  </si>
  <si>
    <t xml:space="preserve">PIGE6707242445</t>
  </si>
  <si>
    <t xml:space="preserve">Felix</t>
  </si>
  <si>
    <t xml:space="preserve">Peñaloza</t>
  </si>
  <si>
    <t xml:space="preserve">Fomperoza</t>
  </si>
  <si>
    <t xml:space="preserve">Felix Peñaloza Fomperoza </t>
  </si>
  <si>
    <t xml:space="preserve">PEFF7504181X0</t>
  </si>
  <si>
    <t xml:space="preserve">Gasolinera </t>
  </si>
  <si>
    <t xml:space="preserve">Miriam Del Carmen </t>
  </si>
  <si>
    <t xml:space="preserve">Marin </t>
  </si>
  <si>
    <t xml:space="preserve">Gonzalez</t>
  </si>
  <si>
    <t xml:space="preserve">Mirian Del Carmen Marin Gonzalez </t>
  </si>
  <si>
    <t xml:space="preserve">MAGM600915IU5</t>
  </si>
  <si>
    <t xml:space="preserve">Cuahutemoc </t>
  </si>
  <si>
    <t xml:space="preserve">Catemaco</t>
  </si>
  <si>
    <t xml:space="preserve">Catemaco Veracruz </t>
  </si>
  <si>
    <t xml:space="preserve">Auto Servicios Catemacos S.A. De C.V.</t>
  </si>
  <si>
    <t xml:space="preserve">ASC980530U67</t>
  </si>
  <si>
    <t xml:space="preserve">Carretera Sircuito Del Golfo km 592</t>
  </si>
  <si>
    <t xml:space="preserve">Tio Tin</t>
  </si>
  <si>
    <t xml:space="preserve">Ruth</t>
  </si>
  <si>
    <t xml:space="preserve">Marquez </t>
  </si>
  <si>
    <t xml:space="preserve">Vazquez </t>
  </si>
  <si>
    <t xml:space="preserve">Ruth Marquez Vazquez </t>
  </si>
  <si>
    <t xml:space="preserve">MAVR10530HP6</t>
  </si>
  <si>
    <t xml:space="preserve">Acayucan </t>
  </si>
  <si>
    <t xml:space="preserve">Enrique</t>
  </si>
  <si>
    <t xml:space="preserve">Enrrique Lopez Hernandez </t>
  </si>
  <si>
    <t xml:space="preserve">LOHE711009IN4</t>
  </si>
  <si>
    <t xml:space="preserve">16 De Septiembre</t>
  </si>
  <si>
    <t xml:space="preserve">Mateo</t>
  </si>
  <si>
    <t xml:space="preserve">Gonzalez </t>
  </si>
  <si>
    <t xml:space="preserve">Cruz </t>
  </si>
  <si>
    <t xml:space="preserve">Mateo Gonzalez Cruz </t>
  </si>
  <si>
    <t xml:space="preserve">GOCM580710SN6</t>
  </si>
  <si>
    <t xml:space="preserve">Refaccionaria De Motocicletas</t>
  </si>
  <si>
    <t xml:space="preserve">Boj Refacciones S.A. De C.V.</t>
  </si>
  <si>
    <t xml:space="preserve">BRE030324RN6</t>
  </si>
  <si>
    <t xml:space="preserve">Carretera costera del golfo </t>
  </si>
  <si>
    <t xml:space="preserve">Mulato</t>
  </si>
  <si>
    <t xml:space="preserve">Alvarez </t>
  </si>
  <si>
    <t xml:space="preserve">Joel Mulato Alvarez </t>
  </si>
  <si>
    <t xml:space="preserve">MUAJ711217QJA</t>
  </si>
  <si>
    <t xml:space="preserve">Grupo Tokio S.A. De C.V.</t>
  </si>
  <si>
    <t xml:space="preserve">GTO9804064X3</t>
  </si>
  <si>
    <t xml:space="preserve">Rayon</t>
  </si>
  <si>
    <t xml:space="preserve">Veracruz </t>
  </si>
  <si>
    <t xml:space="preserve">Veracruz, Ver.</t>
  </si>
  <si>
    <t xml:space="preserve">Mabelu</t>
  </si>
  <si>
    <t xml:space="preserve">Velasquez </t>
  </si>
  <si>
    <t xml:space="preserve">Arismendi</t>
  </si>
  <si>
    <t xml:space="preserve">Mabelu Velaquez Arismendi</t>
  </si>
  <si>
    <t xml:space="preserve">VEAM950310SN3</t>
  </si>
  <si>
    <t xml:space="preserve">Flores Magon</t>
  </si>
  <si>
    <t xml:space="preserve">Zaragoza</t>
  </si>
  <si>
    <t xml:space="preserve">Francisco</t>
  </si>
  <si>
    <t xml:space="preserve">Sanchez </t>
  </si>
  <si>
    <t xml:space="preserve">Enrriquez </t>
  </si>
  <si>
    <t xml:space="preserve">Francisco Sanchez Enrriquez </t>
  </si>
  <si>
    <t xml:space="preserve">SAEF5211206F2</t>
  </si>
  <si>
    <t xml:space="preserve">Carretera Federal El Mezon </t>
  </si>
  <si>
    <t xml:space="preserve">El Mezon </t>
  </si>
  <si>
    <t xml:space="preserve">Alfonso</t>
  </si>
  <si>
    <t xml:space="preserve">Alonso</t>
  </si>
  <si>
    <t xml:space="preserve">Alfonso Alonso Gomez </t>
  </si>
  <si>
    <t xml:space="preserve">AOGA730813E61</t>
  </si>
  <si>
    <t xml:space="preserve">Servicios De Transporte </t>
  </si>
  <si>
    <t xml:space="preserve">Carretera</t>
  </si>
  <si>
    <t xml:space="preserve">prolongacion A.V. Juarez </t>
  </si>
  <si>
    <t xml:space="preserve">Persona Fisica </t>
  </si>
  <si>
    <t xml:space="preserve">Julian </t>
  </si>
  <si>
    <t xml:space="preserve">Flores </t>
  </si>
  <si>
    <t xml:space="preserve">Navarro</t>
  </si>
  <si>
    <t xml:space="preserve">Julian Flores Navarro</t>
  </si>
  <si>
    <t xml:space="preserve">FONJ630216JG9</t>
  </si>
  <si>
    <t xml:space="preserve">Estafeta Mexicana S.A. De C.V.</t>
  </si>
  <si>
    <t xml:space="preserve">EME880309SK5</t>
  </si>
  <si>
    <t xml:space="preserve">Servicios De Emvios </t>
  </si>
  <si>
    <t xml:space="preserve">Jose Vasconcelos </t>
  </si>
  <si>
    <t xml:space="preserve">Piso 4</t>
  </si>
  <si>
    <t xml:space="preserve">Hipodromo De La Condesa </t>
  </si>
  <si>
    <t xml:space="preserve">Cuahutemoc Mexico</t>
  </si>
  <si>
    <t xml:space="preserve">Mexico D.F.</t>
  </si>
  <si>
    <t xml:space="preserve">Humberto</t>
  </si>
  <si>
    <t xml:space="preserve">Moreno</t>
  </si>
  <si>
    <t xml:space="preserve">Rodriguez </t>
  </si>
  <si>
    <t xml:space="preserve">Humberto Rodriguez Moreno </t>
  </si>
  <si>
    <t xml:space="preserve">MORH791128ML2</t>
  </si>
  <si>
    <t xml:space="preserve">Zamira </t>
  </si>
  <si>
    <t xml:space="preserve">Garcia</t>
  </si>
  <si>
    <t xml:space="preserve">Nolasco</t>
  </si>
  <si>
    <t xml:space="preserve">Zamira Garcia Nolasco </t>
  </si>
  <si>
    <t xml:space="preserve">GANZ8805128X91</t>
  </si>
  <si>
    <t xml:space="preserve">Gilberto Osbaldo</t>
  </si>
  <si>
    <t xml:space="preserve">Tapia </t>
  </si>
  <si>
    <t xml:space="preserve">Mariaca </t>
  </si>
  <si>
    <t xml:space="preserve">Gilberto Osbaldo Tapia Mariaca </t>
  </si>
  <si>
    <t xml:space="preserve">TAMG800204ESA</t>
  </si>
  <si>
    <t xml:space="preserve">Carretera Costera Del golfo Minatitlan </t>
  </si>
  <si>
    <t xml:space="preserve">3 De Mayo</t>
  </si>
  <si>
    <t xml:space="preserve">San Andres Tuxyla </t>
  </si>
  <si>
    <t xml:space="preserve">San andres Tuxtla </t>
  </si>
  <si>
    <t xml:space="preserve">Soluciones Nerus S.A. De C.V.</t>
  </si>
  <si>
    <t xml:space="preserve">SNEI302225E3</t>
  </si>
  <si>
    <t xml:space="preserve">Mantenimiento De Equipo De Computo</t>
  </si>
  <si>
    <t xml:space="preserve">Familia Rotaria Planta Alta </t>
  </si>
  <si>
    <t xml:space="preserve">Doctores </t>
  </si>
  <si>
    <t xml:space="preserve">C.D. Victoria </t>
  </si>
  <si>
    <t xml:space="preserve">Victoria Tamaulipas </t>
  </si>
  <si>
    <t xml:space="preserve">Grupo Ferche S.A. De C.V.</t>
  </si>
  <si>
    <t xml:space="preserve">GFE9707075U3</t>
  </si>
  <si>
    <t xml:space="preserve">Cristobal Colon </t>
  </si>
  <si>
    <t xml:space="preserve">Fuentes de Las Animas</t>
  </si>
  <si>
    <t xml:space="preserve">Xalapa Veracruz </t>
  </si>
  <si>
    <t xml:space="preserve">Victor Manuel </t>
  </si>
  <si>
    <t xml:space="preserve">Cortazar</t>
  </si>
  <si>
    <t xml:space="preserve">Ortiz </t>
  </si>
  <si>
    <t xml:space="preserve">Victor manuel Cortazar Ortiz </t>
  </si>
  <si>
    <t xml:space="preserve">COOV580418Q66</t>
  </si>
  <si>
    <t xml:space="preserve">Libertad </t>
  </si>
  <si>
    <t xml:space="preserve">Abril-Junio</t>
  </si>
  <si>
    <t xml:space="preserve">Grupo Serfer S.A. De C.V.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4" ySplit="20" topLeftCell="E72" activePane="bottomRight" state="frozen"/>
      <selection pane="topLeft" activeCell="A2" activeCellId="0" sqref="A2"/>
      <selection pane="topRight" activeCell="E2" activeCellId="0" sqref="E2"/>
      <selection pane="bottomLeft" activeCell="A72" activeCellId="0" sqref="A72"/>
      <selection pane="bottomRigh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28"/>
    <col collapsed="false" customWidth="true" hidden="false" outlineLevel="0" max="3" min="3" style="1" width="28.14"/>
    <col collapsed="false" customWidth="true" hidden="false" outlineLevel="0" max="4" min="4" style="1" width="54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6.42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27.14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49.99"/>
    <col collapsed="false" customWidth="true" hidden="false" outlineLevel="0" max="15" min="15" style="1" width="13.85"/>
    <col collapsed="false" customWidth="true" hidden="false" outlineLevel="0" max="16" min="16" style="1" width="41.42"/>
    <col collapsed="false" customWidth="true" hidden="false" outlineLevel="0" max="17" min="17" style="1" width="14.7"/>
    <col collapsed="false" customWidth="true" hidden="false" outlineLevel="0" max="18" min="18" style="1" width="12.85"/>
    <col collapsed="false" customWidth="true" hidden="false" outlineLevel="0" max="19" min="19" style="1" width="18.41"/>
    <col collapsed="false" customWidth="true" hidden="false" outlineLevel="0" max="20" min="20" style="1" width="31.56"/>
    <col collapsed="false" customWidth="true" hidden="false" outlineLevel="0" max="21" min="21" style="1" width="17.42"/>
    <col collapsed="false" customWidth="true" hidden="false" outlineLevel="0" max="22" min="22" style="1" width="34.71"/>
    <col collapsed="false" customWidth="true" hidden="false" outlineLevel="0" max="23" min="23" style="1" width="16.7"/>
    <col collapsed="false" customWidth="true" hidden="false" outlineLevel="0" max="24" min="24" style="1" width="27.85"/>
    <col collapsed="false" customWidth="true" hidden="false" outlineLevel="0" max="25" min="25" style="1" width="24.99"/>
    <col collapsed="false" customWidth="true" hidden="false" outlineLevel="0" max="26" min="26" style="1" width="30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2.41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1.25" hidden="false" customHeight="true" outlineLevel="0" collapsed="false">
      <c r="A7" s="5" t="s">
        <v>58</v>
      </c>
      <c r="B7" s="5" t="s">
        <v>59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5" t="s">
        <v>98</v>
      </c>
      <c r="AP7" s="5" t="s">
        <v>99</v>
      </c>
      <c r="AQ7" s="5" t="s">
        <v>100</v>
      </c>
    </row>
    <row r="8" s="6" customFormat="true" ht="12.75" hidden="false" customHeight="false" outlineLevel="0" collapsed="false">
      <c r="A8" s="6" t="n">
        <v>2016</v>
      </c>
      <c r="B8" s="6" t="s">
        <v>101</v>
      </c>
      <c r="C8" s="7" t="s">
        <v>102</v>
      </c>
      <c r="D8" s="6" t="s">
        <v>103</v>
      </c>
      <c r="G8" s="6" t="s">
        <v>104</v>
      </c>
      <c r="H8" s="6" t="s">
        <v>105</v>
      </c>
      <c r="I8" s="7" t="s">
        <v>106</v>
      </c>
      <c r="J8" s="7" t="s">
        <v>107</v>
      </c>
      <c r="K8" s="6" t="s">
        <v>108</v>
      </c>
      <c r="L8" s="6" t="s">
        <v>109</v>
      </c>
      <c r="M8" s="7" t="s">
        <v>110</v>
      </c>
      <c r="N8" s="6" t="s">
        <v>111</v>
      </c>
      <c r="O8" s="7" t="s">
        <v>112</v>
      </c>
      <c r="P8" s="6" t="s">
        <v>113</v>
      </c>
      <c r="Q8" s="6" t="n">
        <v>1531</v>
      </c>
      <c r="S8" s="7" t="s">
        <v>114</v>
      </c>
      <c r="T8" s="6" t="s">
        <v>115</v>
      </c>
      <c r="U8" s="6" t="n">
        <v>30</v>
      </c>
      <c r="V8" s="6" t="s">
        <v>116</v>
      </c>
      <c r="X8" s="6" t="s">
        <v>116</v>
      </c>
      <c r="Y8" s="6" t="n">
        <v>30</v>
      </c>
      <c r="Z8" s="7" t="s">
        <v>107</v>
      </c>
      <c r="AA8" s="6" t="n">
        <v>91940</v>
      </c>
      <c r="AG8" s="6" t="s">
        <v>117</v>
      </c>
      <c r="AM8" s="8" t="n">
        <v>42850</v>
      </c>
      <c r="AN8" s="6" t="s">
        <v>118</v>
      </c>
      <c r="AO8" s="6" t="n">
        <v>2017</v>
      </c>
      <c r="AP8" s="8" t="n">
        <v>42825</v>
      </c>
      <c r="AQ8" s="6" t="s">
        <v>119</v>
      </c>
    </row>
    <row r="9" s="6" customFormat="true" ht="12.75" hidden="false" customHeight="false" outlineLevel="0" collapsed="false">
      <c r="A9" s="6" t="n">
        <v>2016</v>
      </c>
      <c r="B9" s="6" t="s">
        <v>101</v>
      </c>
      <c r="C9" s="7" t="s">
        <v>102</v>
      </c>
      <c r="D9" s="6" t="s">
        <v>120</v>
      </c>
      <c r="G9" s="6" t="s">
        <v>121</v>
      </c>
      <c r="H9" s="6" t="s">
        <v>122</v>
      </c>
      <c r="I9" s="7" t="s">
        <v>106</v>
      </c>
      <c r="J9" s="7" t="s">
        <v>123</v>
      </c>
      <c r="K9" s="6" t="s">
        <v>108</v>
      </c>
      <c r="L9" s="6" t="s">
        <v>124</v>
      </c>
      <c r="M9" s="7" t="s">
        <v>110</v>
      </c>
      <c r="N9" s="6" t="s">
        <v>125</v>
      </c>
      <c r="O9" s="7" t="s">
        <v>126</v>
      </c>
      <c r="P9" s="6" t="s">
        <v>127</v>
      </c>
      <c r="Q9" s="6" t="n">
        <v>164</v>
      </c>
      <c r="S9" s="7" t="s">
        <v>114</v>
      </c>
      <c r="T9" s="6" t="s">
        <v>128</v>
      </c>
      <c r="U9" s="6" t="n">
        <v>15</v>
      </c>
      <c r="V9" s="6" t="s">
        <v>129</v>
      </c>
      <c r="W9" s="6" t="n">
        <v>15</v>
      </c>
      <c r="X9" s="6" t="s">
        <v>129</v>
      </c>
      <c r="Y9" s="6" t="n">
        <v>15</v>
      </c>
      <c r="Z9" s="7" t="s">
        <v>123</v>
      </c>
      <c r="AA9" s="6" t="n">
        <v>6600</v>
      </c>
      <c r="AG9" s="6" t="s">
        <v>117</v>
      </c>
      <c r="AM9" s="8" t="n">
        <v>42850</v>
      </c>
      <c r="AN9" s="6" t="s">
        <v>118</v>
      </c>
      <c r="AO9" s="6" t="n">
        <v>2017</v>
      </c>
      <c r="AP9" s="8" t="n">
        <v>42825</v>
      </c>
      <c r="AQ9" s="6" t="s">
        <v>119</v>
      </c>
    </row>
    <row r="10" s="6" customFormat="true" ht="12.75" hidden="false" customHeight="false" outlineLevel="0" collapsed="false">
      <c r="A10" s="6" t="n">
        <v>2016</v>
      </c>
      <c r="B10" s="6" t="s">
        <v>101</v>
      </c>
      <c r="C10" s="7" t="s">
        <v>130</v>
      </c>
      <c r="D10" s="6" t="s">
        <v>131</v>
      </c>
      <c r="E10" s="6" t="s">
        <v>132</v>
      </c>
      <c r="F10" s="6" t="s">
        <v>133</v>
      </c>
      <c r="G10" s="6" t="s">
        <v>134</v>
      </c>
      <c r="H10" s="6" t="s">
        <v>105</v>
      </c>
      <c r="I10" s="7" t="s">
        <v>106</v>
      </c>
      <c r="J10" s="7" t="s">
        <v>107</v>
      </c>
      <c r="K10" s="6" t="s">
        <v>108</v>
      </c>
      <c r="L10" s="6" t="s">
        <v>135</v>
      </c>
      <c r="M10" s="7" t="s">
        <v>110</v>
      </c>
      <c r="N10" s="6" t="s">
        <v>136</v>
      </c>
      <c r="O10" s="7" t="s">
        <v>112</v>
      </c>
      <c r="P10" s="6" t="s">
        <v>137</v>
      </c>
      <c r="Q10" s="6" t="n">
        <v>21</v>
      </c>
      <c r="S10" s="7" t="s">
        <v>114</v>
      </c>
      <c r="T10" s="6" t="s">
        <v>138</v>
      </c>
      <c r="U10" s="6" t="n">
        <v>30</v>
      </c>
      <c r="V10" s="6" t="s">
        <v>139</v>
      </c>
      <c r="W10" s="6" t="n">
        <v>16</v>
      </c>
      <c r="X10" s="6" t="s">
        <v>140</v>
      </c>
      <c r="Y10" s="6" t="n">
        <v>30</v>
      </c>
      <c r="Z10" s="7" t="s">
        <v>107</v>
      </c>
      <c r="AA10" s="6" t="n">
        <v>91681</v>
      </c>
      <c r="AG10" s="6" t="s">
        <v>141</v>
      </c>
      <c r="AM10" s="8" t="n">
        <v>42850</v>
      </c>
      <c r="AN10" s="6" t="s">
        <v>118</v>
      </c>
      <c r="AO10" s="6" t="n">
        <v>2017</v>
      </c>
      <c r="AP10" s="8" t="n">
        <v>42825</v>
      </c>
      <c r="AQ10" s="6" t="s">
        <v>119</v>
      </c>
    </row>
    <row r="11" s="6" customFormat="true" ht="12.75" hidden="false" customHeight="false" outlineLevel="0" collapsed="false">
      <c r="A11" s="6" t="n">
        <v>2016</v>
      </c>
      <c r="B11" s="6" t="s">
        <v>101</v>
      </c>
      <c r="C11" s="7" t="s">
        <v>102</v>
      </c>
      <c r="D11" s="6" t="s">
        <v>142</v>
      </c>
      <c r="G11" s="6" t="s">
        <v>143</v>
      </c>
      <c r="H11" s="6" t="s">
        <v>105</v>
      </c>
      <c r="I11" s="7" t="s">
        <v>106</v>
      </c>
      <c r="J11" s="7" t="s">
        <v>107</v>
      </c>
      <c r="K11" s="6" t="s">
        <v>108</v>
      </c>
      <c r="L11" s="6" t="s">
        <v>144</v>
      </c>
      <c r="M11" s="7" t="s">
        <v>110</v>
      </c>
      <c r="N11" s="6" t="s">
        <v>145</v>
      </c>
      <c r="O11" s="7" t="s">
        <v>112</v>
      </c>
      <c r="P11" s="6" t="s">
        <v>146</v>
      </c>
      <c r="Q11" s="6" t="n">
        <v>55</v>
      </c>
      <c r="S11" s="7" t="s">
        <v>114</v>
      </c>
      <c r="T11" s="6" t="s">
        <v>147</v>
      </c>
      <c r="U11" s="6" t="n">
        <v>30</v>
      </c>
      <c r="V11" s="6" t="s">
        <v>148</v>
      </c>
      <c r="W11" s="6" t="n">
        <v>30</v>
      </c>
      <c r="X11" s="6" t="s">
        <v>116</v>
      </c>
      <c r="Y11" s="6" t="n">
        <v>30</v>
      </c>
      <c r="Z11" s="7" t="s">
        <v>107</v>
      </c>
      <c r="AA11" s="6" t="n">
        <v>91700</v>
      </c>
      <c r="AG11" s="6" t="s">
        <v>117</v>
      </c>
      <c r="AM11" s="8" t="n">
        <v>42850</v>
      </c>
      <c r="AN11" s="6" t="s">
        <v>118</v>
      </c>
      <c r="AO11" s="6" t="n">
        <v>2017</v>
      </c>
      <c r="AP11" s="8" t="n">
        <v>42825</v>
      </c>
      <c r="AQ11" s="6" t="s">
        <v>119</v>
      </c>
    </row>
    <row r="12" s="6" customFormat="true" ht="12.75" hidden="false" customHeight="false" outlineLevel="0" collapsed="false">
      <c r="A12" s="6" t="n">
        <v>2016</v>
      </c>
      <c r="B12" s="6" t="s">
        <v>101</v>
      </c>
      <c r="C12" s="7" t="s">
        <v>102</v>
      </c>
      <c r="D12" s="6" t="s">
        <v>149</v>
      </c>
      <c r="G12" s="6" t="s">
        <v>150</v>
      </c>
      <c r="H12" s="6" t="s">
        <v>151</v>
      </c>
      <c r="I12" s="7" t="s">
        <v>106</v>
      </c>
      <c r="J12" s="7" t="s">
        <v>107</v>
      </c>
      <c r="K12" s="6" t="s">
        <v>108</v>
      </c>
      <c r="L12" s="6" t="s">
        <v>152</v>
      </c>
      <c r="M12" s="7" t="s">
        <v>110</v>
      </c>
      <c r="N12" s="6" t="s">
        <v>153</v>
      </c>
      <c r="O12" s="7" t="s">
        <v>126</v>
      </c>
      <c r="P12" s="6" t="s">
        <v>154</v>
      </c>
      <c r="Q12" s="6" t="n">
        <v>585</v>
      </c>
      <c r="S12" s="7" t="s">
        <v>114</v>
      </c>
      <c r="T12" s="6" t="s">
        <v>155</v>
      </c>
      <c r="U12" s="6" t="n">
        <v>30</v>
      </c>
      <c r="V12" s="6" t="s">
        <v>156</v>
      </c>
      <c r="W12" s="6" t="n">
        <v>28</v>
      </c>
      <c r="X12" s="6" t="s">
        <v>156</v>
      </c>
      <c r="Y12" s="6" t="n">
        <v>30</v>
      </c>
      <c r="Z12" s="7" t="s">
        <v>107</v>
      </c>
      <c r="AA12" s="6" t="n">
        <v>94299</v>
      </c>
      <c r="AG12" s="6" t="s">
        <v>117</v>
      </c>
      <c r="AM12" s="8" t="n">
        <v>42850</v>
      </c>
      <c r="AN12" s="6" t="s">
        <v>118</v>
      </c>
      <c r="AO12" s="6" t="n">
        <v>2017</v>
      </c>
      <c r="AP12" s="8" t="n">
        <v>42825</v>
      </c>
      <c r="AQ12" s="6" t="s">
        <v>119</v>
      </c>
    </row>
    <row r="13" s="6" customFormat="true" ht="12.75" hidden="false" customHeight="false" outlineLevel="0" collapsed="false">
      <c r="A13" s="6" t="n">
        <v>2016</v>
      </c>
      <c r="B13" s="6" t="s">
        <v>101</v>
      </c>
      <c r="C13" s="7" t="s">
        <v>102</v>
      </c>
      <c r="D13" s="6" t="s">
        <v>157</v>
      </c>
      <c r="G13" s="6" t="s">
        <v>158</v>
      </c>
      <c r="H13" s="6" t="s">
        <v>151</v>
      </c>
      <c r="I13" s="7" t="s">
        <v>106</v>
      </c>
      <c r="J13" s="7" t="s">
        <v>107</v>
      </c>
      <c r="K13" s="6" t="s">
        <v>108</v>
      </c>
      <c r="L13" s="6" t="s">
        <v>159</v>
      </c>
      <c r="M13" s="7" t="s">
        <v>110</v>
      </c>
      <c r="N13" s="6" t="s">
        <v>160</v>
      </c>
      <c r="O13" s="7" t="s">
        <v>112</v>
      </c>
      <c r="P13" s="6" t="s">
        <v>161</v>
      </c>
      <c r="Q13" s="6" t="n">
        <v>45</v>
      </c>
      <c r="S13" s="7" t="s">
        <v>114</v>
      </c>
      <c r="T13" s="6" t="s">
        <v>147</v>
      </c>
      <c r="U13" s="6" t="n">
        <v>30</v>
      </c>
      <c r="V13" s="6" t="s">
        <v>162</v>
      </c>
      <c r="W13" s="6" t="n">
        <v>141</v>
      </c>
      <c r="X13" s="6" t="s">
        <v>162</v>
      </c>
      <c r="Y13" s="6" t="n">
        <v>30</v>
      </c>
      <c r="Z13" s="7" t="s">
        <v>107</v>
      </c>
      <c r="AA13" s="6" t="n">
        <v>95700</v>
      </c>
      <c r="AG13" s="6" t="s">
        <v>117</v>
      </c>
      <c r="AM13" s="8" t="n">
        <v>42850</v>
      </c>
      <c r="AN13" s="6" t="s">
        <v>118</v>
      </c>
      <c r="AO13" s="6" t="n">
        <v>2017</v>
      </c>
      <c r="AP13" s="8" t="n">
        <v>42825</v>
      </c>
      <c r="AQ13" s="6" t="s">
        <v>119</v>
      </c>
    </row>
    <row r="14" s="6" customFormat="true" ht="12.75" hidden="false" customHeight="false" outlineLevel="0" collapsed="false">
      <c r="A14" s="6" t="n">
        <v>2016</v>
      </c>
      <c r="B14" s="6" t="s">
        <v>101</v>
      </c>
      <c r="C14" s="7" t="s">
        <v>102</v>
      </c>
      <c r="D14" s="6" t="s">
        <v>163</v>
      </c>
      <c r="G14" s="6" t="s">
        <v>164</v>
      </c>
      <c r="H14" s="6" t="s">
        <v>122</v>
      </c>
      <c r="I14" s="7" t="s">
        <v>106</v>
      </c>
      <c r="J14" s="7" t="s">
        <v>107</v>
      </c>
      <c r="K14" s="6" t="s">
        <v>108</v>
      </c>
      <c r="L14" s="6" t="s">
        <v>165</v>
      </c>
      <c r="M14" s="7" t="s">
        <v>110</v>
      </c>
      <c r="N14" s="6" t="s">
        <v>145</v>
      </c>
      <c r="O14" s="7" t="s">
        <v>112</v>
      </c>
      <c r="P14" s="6" t="s">
        <v>166</v>
      </c>
      <c r="Q14" s="6" t="n">
        <v>24</v>
      </c>
      <c r="S14" s="7" t="s">
        <v>114</v>
      </c>
      <c r="T14" s="6" t="s">
        <v>167</v>
      </c>
      <c r="U14" s="6" t="n">
        <v>17</v>
      </c>
      <c r="V14" s="6" t="s">
        <v>168</v>
      </c>
      <c r="W14" s="6" t="n">
        <v>7</v>
      </c>
      <c r="X14" s="6" t="s">
        <v>169</v>
      </c>
      <c r="Y14" s="6" t="n">
        <v>17</v>
      </c>
      <c r="Z14" s="7" t="s">
        <v>107</v>
      </c>
      <c r="AA14" s="6" t="n">
        <v>62130</v>
      </c>
      <c r="AG14" s="6" t="s">
        <v>117</v>
      </c>
      <c r="AM14" s="8" t="n">
        <v>42850</v>
      </c>
      <c r="AN14" s="6" t="s">
        <v>118</v>
      </c>
      <c r="AO14" s="6" t="n">
        <v>2017</v>
      </c>
      <c r="AP14" s="8" t="n">
        <v>42825</v>
      </c>
      <c r="AQ14" s="6" t="s">
        <v>119</v>
      </c>
    </row>
    <row r="15" s="6" customFormat="true" ht="12.75" hidden="false" customHeight="false" outlineLevel="0" collapsed="false">
      <c r="A15" s="6" t="n">
        <v>2016</v>
      </c>
      <c r="B15" s="6" t="s">
        <v>101</v>
      </c>
      <c r="C15" s="7" t="s">
        <v>102</v>
      </c>
      <c r="D15" s="6" t="s">
        <v>170</v>
      </c>
      <c r="G15" s="6" t="s">
        <v>171</v>
      </c>
      <c r="H15" s="6" t="s">
        <v>122</v>
      </c>
      <c r="I15" s="7" t="s">
        <v>106</v>
      </c>
      <c r="J15" s="7" t="s">
        <v>107</v>
      </c>
      <c r="K15" s="6" t="s">
        <v>108</v>
      </c>
      <c r="L15" s="6" t="s">
        <v>172</v>
      </c>
      <c r="M15" s="7" t="s">
        <v>110</v>
      </c>
      <c r="N15" s="6" t="s">
        <v>145</v>
      </c>
      <c r="O15" s="7" t="s">
        <v>126</v>
      </c>
      <c r="P15" s="6" t="s">
        <v>173</v>
      </c>
      <c r="Q15" s="6" t="n">
        <v>301</v>
      </c>
      <c r="S15" s="7" t="s">
        <v>114</v>
      </c>
      <c r="T15" s="6" t="s">
        <v>174</v>
      </c>
      <c r="U15" s="6" t="n">
        <v>30</v>
      </c>
      <c r="V15" s="6" t="s">
        <v>175</v>
      </c>
      <c r="W15" s="6" t="n">
        <v>87</v>
      </c>
      <c r="X15" s="6" t="s">
        <v>173</v>
      </c>
      <c r="Y15" s="6" t="n">
        <v>30</v>
      </c>
      <c r="Z15" s="7" t="s">
        <v>107</v>
      </c>
      <c r="AA15" s="6" t="n">
        <v>91010</v>
      </c>
      <c r="AG15" s="6" t="s">
        <v>117</v>
      </c>
      <c r="AM15" s="8" t="n">
        <v>42850</v>
      </c>
      <c r="AN15" s="6" t="s">
        <v>118</v>
      </c>
      <c r="AO15" s="6" t="n">
        <v>2017</v>
      </c>
      <c r="AP15" s="8" t="n">
        <v>42825</v>
      </c>
      <c r="AQ15" s="6" t="s">
        <v>119</v>
      </c>
    </row>
    <row r="16" s="6" customFormat="true" ht="12.75" hidden="false" customHeight="false" outlineLevel="0" collapsed="false">
      <c r="A16" s="6" t="n">
        <v>2016</v>
      </c>
      <c r="B16" s="6" t="s">
        <v>101</v>
      </c>
      <c r="C16" s="7" t="s">
        <v>102</v>
      </c>
      <c r="D16" s="6" t="s">
        <v>176</v>
      </c>
      <c r="G16" s="6" t="s">
        <v>177</v>
      </c>
      <c r="H16" s="6" t="s">
        <v>151</v>
      </c>
      <c r="I16" s="7" t="s">
        <v>106</v>
      </c>
      <c r="J16" s="7" t="s">
        <v>107</v>
      </c>
      <c r="K16" s="6" t="s">
        <v>108</v>
      </c>
      <c r="L16" s="6" t="s">
        <v>178</v>
      </c>
      <c r="M16" s="7" t="s">
        <v>110</v>
      </c>
      <c r="N16" s="6" t="s">
        <v>179</v>
      </c>
      <c r="O16" s="7" t="s">
        <v>112</v>
      </c>
      <c r="P16" s="6" t="s">
        <v>180</v>
      </c>
      <c r="Q16" s="6" t="n">
        <v>1602</v>
      </c>
      <c r="S16" s="7" t="s">
        <v>114</v>
      </c>
      <c r="T16" s="6" t="s">
        <v>181</v>
      </c>
      <c r="U16" s="6" t="n">
        <v>30</v>
      </c>
      <c r="V16" s="6" t="s">
        <v>182</v>
      </c>
      <c r="W16" s="6" t="n">
        <v>97</v>
      </c>
      <c r="X16" s="6" t="s">
        <v>183</v>
      </c>
      <c r="Y16" s="6" t="n">
        <v>30</v>
      </c>
      <c r="Z16" s="7" t="s">
        <v>107</v>
      </c>
      <c r="AA16" s="6" t="n">
        <v>95281</v>
      </c>
      <c r="AG16" s="6" t="s">
        <v>117</v>
      </c>
      <c r="AM16" s="8" t="n">
        <v>42850</v>
      </c>
      <c r="AN16" s="6" t="s">
        <v>118</v>
      </c>
      <c r="AO16" s="6" t="n">
        <v>2017</v>
      </c>
      <c r="AP16" s="8" t="n">
        <v>42825</v>
      </c>
      <c r="AQ16" s="6" t="s">
        <v>119</v>
      </c>
    </row>
    <row r="17" s="6" customFormat="true" ht="12.75" hidden="false" customHeight="false" outlineLevel="0" collapsed="false">
      <c r="A17" s="6" t="n">
        <v>2016</v>
      </c>
      <c r="B17" s="6" t="s">
        <v>101</v>
      </c>
      <c r="C17" s="7" t="s">
        <v>102</v>
      </c>
      <c r="D17" s="6" t="s">
        <v>184</v>
      </c>
      <c r="G17" s="6" t="s">
        <v>184</v>
      </c>
      <c r="H17" s="6" t="s">
        <v>105</v>
      </c>
      <c r="I17" s="7" t="s">
        <v>106</v>
      </c>
      <c r="J17" s="7" t="s">
        <v>107</v>
      </c>
      <c r="K17" s="6" t="s">
        <v>108</v>
      </c>
      <c r="L17" s="6" t="s">
        <v>185</v>
      </c>
      <c r="M17" s="7" t="s">
        <v>110</v>
      </c>
      <c r="N17" s="6" t="s">
        <v>186</v>
      </c>
      <c r="O17" s="7" t="s">
        <v>112</v>
      </c>
      <c r="P17" s="6" t="s">
        <v>187</v>
      </c>
      <c r="Q17" s="6" t="n">
        <v>2999</v>
      </c>
      <c r="S17" s="7" t="s">
        <v>114</v>
      </c>
      <c r="T17" s="6" t="s">
        <v>188</v>
      </c>
      <c r="U17" s="6" t="n">
        <v>15</v>
      </c>
      <c r="V17" s="6" t="s">
        <v>189</v>
      </c>
      <c r="W17" s="6" t="n">
        <v>44</v>
      </c>
      <c r="X17" s="6" t="s">
        <v>108</v>
      </c>
      <c r="Y17" s="6" t="n">
        <v>15</v>
      </c>
      <c r="Z17" s="7" t="s">
        <v>123</v>
      </c>
      <c r="AA17" s="6" t="n">
        <v>10210</v>
      </c>
      <c r="AG17" s="6" t="s">
        <v>117</v>
      </c>
      <c r="AM17" s="8" t="n">
        <v>42850</v>
      </c>
      <c r="AN17" s="6" t="s">
        <v>118</v>
      </c>
      <c r="AO17" s="6" t="n">
        <v>2017</v>
      </c>
      <c r="AP17" s="8" t="n">
        <v>42825</v>
      </c>
      <c r="AQ17" s="6" t="s">
        <v>119</v>
      </c>
    </row>
    <row r="18" s="6" customFormat="true" ht="12.75" hidden="false" customHeight="false" outlineLevel="0" collapsed="false">
      <c r="A18" s="6" t="n">
        <v>2016</v>
      </c>
      <c r="B18" s="6" t="s">
        <v>101</v>
      </c>
      <c r="C18" s="7" t="s">
        <v>130</v>
      </c>
      <c r="D18" s="6" t="s">
        <v>190</v>
      </c>
      <c r="E18" s="6" t="s">
        <v>191</v>
      </c>
      <c r="F18" s="6" t="s">
        <v>192</v>
      </c>
      <c r="G18" s="6" t="s">
        <v>193</v>
      </c>
      <c r="H18" s="6" t="s">
        <v>105</v>
      </c>
      <c r="I18" s="7" t="s">
        <v>106</v>
      </c>
      <c r="J18" s="7" t="s">
        <v>107</v>
      </c>
      <c r="K18" s="6" t="s">
        <v>108</v>
      </c>
      <c r="L18" s="6" t="s">
        <v>194</v>
      </c>
      <c r="M18" s="7" t="s">
        <v>110</v>
      </c>
      <c r="N18" s="6" t="s">
        <v>195</v>
      </c>
      <c r="O18" s="7" t="s">
        <v>112</v>
      </c>
      <c r="P18" s="6" t="s">
        <v>196</v>
      </c>
      <c r="Q18" s="6" t="n">
        <v>90</v>
      </c>
      <c r="S18" s="7" t="s">
        <v>114</v>
      </c>
      <c r="T18" s="6" t="s">
        <v>147</v>
      </c>
      <c r="U18" s="6" t="n">
        <v>30</v>
      </c>
      <c r="V18" s="6" t="s">
        <v>197</v>
      </c>
      <c r="W18" s="6" t="n">
        <v>141</v>
      </c>
      <c r="X18" s="6" t="s">
        <v>197</v>
      </c>
      <c r="Y18" s="6" t="n">
        <v>30</v>
      </c>
      <c r="Z18" s="7" t="s">
        <v>107</v>
      </c>
      <c r="AA18" s="6" t="n">
        <v>95700</v>
      </c>
      <c r="AG18" s="6" t="s">
        <v>141</v>
      </c>
      <c r="AM18" s="8" t="n">
        <v>42850</v>
      </c>
      <c r="AN18" s="6" t="s">
        <v>118</v>
      </c>
      <c r="AO18" s="6" t="n">
        <v>2017</v>
      </c>
      <c r="AP18" s="8" t="n">
        <v>42825</v>
      </c>
      <c r="AQ18" s="6" t="s">
        <v>119</v>
      </c>
    </row>
    <row r="19" s="6" customFormat="true" ht="12.75" hidden="false" customHeight="false" outlineLevel="0" collapsed="false">
      <c r="A19" s="6" t="n">
        <v>2016</v>
      </c>
      <c r="B19" s="6" t="s">
        <v>101</v>
      </c>
      <c r="C19" s="7" t="s">
        <v>130</v>
      </c>
      <c r="D19" s="6" t="s">
        <v>198</v>
      </c>
      <c r="E19" s="6" t="s">
        <v>199</v>
      </c>
      <c r="F19" s="6" t="s">
        <v>200</v>
      </c>
      <c r="G19" s="6" t="s">
        <v>201</v>
      </c>
      <c r="H19" s="6" t="s">
        <v>105</v>
      </c>
      <c r="I19" s="7" t="s">
        <v>106</v>
      </c>
      <c r="J19" s="7" t="s">
        <v>107</v>
      </c>
      <c r="K19" s="6" t="s">
        <v>108</v>
      </c>
      <c r="L19" s="6" t="s">
        <v>202</v>
      </c>
      <c r="M19" s="7" t="s">
        <v>110</v>
      </c>
      <c r="N19" s="6" t="s">
        <v>203</v>
      </c>
      <c r="O19" s="7" t="s">
        <v>112</v>
      </c>
      <c r="P19" s="6" t="s">
        <v>204</v>
      </c>
      <c r="Q19" s="6" t="n">
        <v>180</v>
      </c>
      <c r="S19" s="7" t="s">
        <v>114</v>
      </c>
      <c r="T19" s="6" t="s">
        <v>147</v>
      </c>
      <c r="U19" s="6" t="n">
        <v>30</v>
      </c>
      <c r="V19" s="6" t="s">
        <v>205</v>
      </c>
      <c r="W19" s="6" t="n">
        <v>15</v>
      </c>
      <c r="X19" s="6" t="s">
        <v>205</v>
      </c>
      <c r="Y19" s="6" t="n">
        <v>30</v>
      </c>
      <c r="Z19" s="7" t="s">
        <v>107</v>
      </c>
      <c r="AA19" s="6" t="n">
        <v>95840</v>
      </c>
      <c r="AG19" s="6" t="s">
        <v>141</v>
      </c>
      <c r="AM19" s="8" t="n">
        <v>42850</v>
      </c>
      <c r="AN19" s="6" t="s">
        <v>118</v>
      </c>
      <c r="AO19" s="6" t="n">
        <v>2017</v>
      </c>
      <c r="AP19" s="8" t="n">
        <v>42825</v>
      </c>
      <c r="AQ19" s="6" t="s">
        <v>119</v>
      </c>
    </row>
    <row r="20" s="6" customFormat="true" ht="12.75" hidden="false" customHeight="false" outlineLevel="0" collapsed="false">
      <c r="A20" s="6" t="n">
        <v>2016</v>
      </c>
      <c r="B20" s="6" t="s">
        <v>101</v>
      </c>
      <c r="C20" s="7" t="s">
        <v>130</v>
      </c>
      <c r="D20" s="6" t="s">
        <v>206</v>
      </c>
      <c r="E20" s="6" t="s">
        <v>207</v>
      </c>
      <c r="F20" s="6" t="s">
        <v>199</v>
      </c>
      <c r="G20" s="6" t="s">
        <v>208</v>
      </c>
      <c r="H20" s="6" t="s">
        <v>151</v>
      </c>
      <c r="I20" s="7" t="s">
        <v>106</v>
      </c>
      <c r="J20" s="7" t="s">
        <v>107</v>
      </c>
      <c r="K20" s="6" t="s">
        <v>108</v>
      </c>
      <c r="L20" s="6" t="s">
        <v>209</v>
      </c>
      <c r="M20" s="7" t="s">
        <v>110</v>
      </c>
      <c r="N20" s="6" t="s">
        <v>210</v>
      </c>
      <c r="O20" s="7" t="s">
        <v>112</v>
      </c>
      <c r="P20" s="6" t="s">
        <v>211</v>
      </c>
      <c r="Q20" s="6" t="n">
        <v>103</v>
      </c>
      <c r="S20" s="7" t="s">
        <v>114</v>
      </c>
      <c r="T20" s="6" t="s">
        <v>147</v>
      </c>
      <c r="U20" s="6" t="n">
        <v>30</v>
      </c>
      <c r="V20" s="6" t="s">
        <v>182</v>
      </c>
      <c r="W20" s="6" t="n">
        <v>97</v>
      </c>
      <c r="X20" s="6" t="s">
        <v>183</v>
      </c>
      <c r="Y20" s="6" t="n">
        <v>30</v>
      </c>
      <c r="Z20" s="7" t="s">
        <v>107</v>
      </c>
      <c r="AA20" s="6" t="n">
        <v>95280</v>
      </c>
      <c r="AG20" s="6" t="s">
        <v>141</v>
      </c>
      <c r="AM20" s="8" t="n">
        <v>42850</v>
      </c>
      <c r="AN20" s="6" t="s">
        <v>118</v>
      </c>
      <c r="AO20" s="6" t="n">
        <v>2017</v>
      </c>
      <c r="AP20" s="8" t="n">
        <v>42825</v>
      </c>
      <c r="AQ20" s="6" t="s">
        <v>119</v>
      </c>
    </row>
    <row r="21" s="6" customFormat="true" ht="12.75" hidden="false" customHeight="false" outlineLevel="0" collapsed="false">
      <c r="A21" s="6" t="n">
        <v>2016</v>
      </c>
      <c r="B21" s="6" t="s">
        <v>101</v>
      </c>
      <c r="C21" s="7" t="s">
        <v>102</v>
      </c>
      <c r="D21" s="6" t="s">
        <v>212</v>
      </c>
      <c r="G21" s="6" t="s">
        <v>213</v>
      </c>
      <c r="H21" s="6" t="s">
        <v>151</v>
      </c>
      <c r="I21" s="7" t="s">
        <v>106</v>
      </c>
      <c r="J21" s="7" t="s">
        <v>107</v>
      </c>
      <c r="K21" s="6" t="s">
        <v>108</v>
      </c>
      <c r="L21" s="6" t="s">
        <v>214</v>
      </c>
      <c r="M21" s="7" t="s">
        <v>110</v>
      </c>
      <c r="N21" s="6" t="s">
        <v>215</v>
      </c>
      <c r="O21" s="7" t="s">
        <v>112</v>
      </c>
      <c r="P21" s="6" t="s">
        <v>216</v>
      </c>
      <c r="Q21" s="6" t="n">
        <v>75</v>
      </c>
      <c r="S21" s="7" t="s">
        <v>114</v>
      </c>
      <c r="T21" s="6" t="s">
        <v>147</v>
      </c>
      <c r="U21" s="6" t="n">
        <v>30</v>
      </c>
      <c r="V21" s="6" t="s">
        <v>205</v>
      </c>
      <c r="W21" s="6" t="n">
        <v>15</v>
      </c>
      <c r="X21" s="6" t="s">
        <v>205</v>
      </c>
      <c r="Y21" s="6" t="n">
        <v>30</v>
      </c>
      <c r="Z21" s="7" t="s">
        <v>107</v>
      </c>
      <c r="AA21" s="6" t="n">
        <v>95841</v>
      </c>
      <c r="AG21" s="6" t="s">
        <v>117</v>
      </c>
      <c r="AM21" s="8" t="n">
        <v>42850</v>
      </c>
      <c r="AN21" s="6" t="s">
        <v>118</v>
      </c>
      <c r="AO21" s="6" t="n">
        <v>2017</v>
      </c>
      <c r="AP21" s="8" t="n">
        <v>42825</v>
      </c>
      <c r="AQ21" s="6" t="s">
        <v>119</v>
      </c>
    </row>
    <row r="22" s="6" customFormat="true" ht="12.75" hidden="false" customHeight="false" outlineLevel="0" collapsed="false">
      <c r="A22" s="6" t="n">
        <v>2016</v>
      </c>
      <c r="B22" s="6" t="s">
        <v>101</v>
      </c>
      <c r="C22" s="7" t="s">
        <v>102</v>
      </c>
      <c r="D22" s="6" t="s">
        <v>217</v>
      </c>
      <c r="G22" s="6" t="s">
        <v>217</v>
      </c>
      <c r="H22" s="6" t="s">
        <v>151</v>
      </c>
      <c r="I22" s="7" t="s">
        <v>106</v>
      </c>
      <c r="J22" s="7" t="s">
        <v>107</v>
      </c>
      <c r="K22" s="6" t="s">
        <v>108</v>
      </c>
      <c r="L22" s="6" t="s">
        <v>218</v>
      </c>
      <c r="M22" s="7" t="s">
        <v>110</v>
      </c>
      <c r="N22" s="6" t="s">
        <v>179</v>
      </c>
      <c r="O22" s="7" t="s">
        <v>112</v>
      </c>
      <c r="P22" s="6" t="s">
        <v>219</v>
      </c>
      <c r="S22" s="7" t="s">
        <v>114</v>
      </c>
      <c r="T22" s="6" t="s">
        <v>220</v>
      </c>
      <c r="U22" s="6" t="n">
        <v>30</v>
      </c>
      <c r="V22" s="6" t="s">
        <v>221</v>
      </c>
      <c r="W22" s="6" t="n">
        <v>15</v>
      </c>
      <c r="X22" s="6" t="s">
        <v>205</v>
      </c>
      <c r="Y22" s="6" t="n">
        <v>30</v>
      </c>
      <c r="Z22" s="7" t="s">
        <v>107</v>
      </c>
      <c r="AA22" s="6" t="n">
        <v>95840</v>
      </c>
      <c r="AG22" s="6" t="s">
        <v>117</v>
      </c>
      <c r="AM22" s="8" t="n">
        <v>42850</v>
      </c>
      <c r="AN22" s="6" t="s">
        <v>118</v>
      </c>
      <c r="AO22" s="6" t="n">
        <v>2017</v>
      </c>
      <c r="AP22" s="8" t="n">
        <v>42825</v>
      </c>
      <c r="AQ22" s="6" t="s">
        <v>119</v>
      </c>
    </row>
    <row r="23" s="6" customFormat="true" ht="12.75" hidden="false" customHeight="false" outlineLevel="0" collapsed="false">
      <c r="A23" s="6" t="n">
        <v>2016</v>
      </c>
      <c r="B23" s="6" t="s">
        <v>101</v>
      </c>
      <c r="C23" s="7" t="s">
        <v>102</v>
      </c>
      <c r="D23" s="6" t="s">
        <v>222</v>
      </c>
      <c r="G23" s="6" t="s">
        <v>222</v>
      </c>
      <c r="H23" s="6" t="s">
        <v>122</v>
      </c>
      <c r="I23" s="7" t="s">
        <v>106</v>
      </c>
      <c r="J23" s="7" t="s">
        <v>123</v>
      </c>
      <c r="K23" s="6" t="s">
        <v>108</v>
      </c>
      <c r="L23" s="6" t="s">
        <v>223</v>
      </c>
      <c r="M23" s="7" t="s">
        <v>110</v>
      </c>
      <c r="N23" s="6" t="s">
        <v>224</v>
      </c>
      <c r="O23" s="7" t="s">
        <v>112</v>
      </c>
      <c r="P23" s="6" t="s">
        <v>225</v>
      </c>
      <c r="Q23" s="6" t="n">
        <v>198</v>
      </c>
      <c r="S23" s="7" t="s">
        <v>114</v>
      </c>
      <c r="T23" s="6" t="s">
        <v>226</v>
      </c>
      <c r="U23" s="6" t="n">
        <v>15</v>
      </c>
      <c r="V23" s="6" t="s">
        <v>227</v>
      </c>
      <c r="W23" s="6" t="n">
        <v>15</v>
      </c>
      <c r="X23" s="6" t="s">
        <v>227</v>
      </c>
      <c r="Y23" s="6" t="n">
        <v>15</v>
      </c>
      <c r="Z23" s="7" t="s">
        <v>123</v>
      </c>
      <c r="AA23" s="6" t="n">
        <v>6500</v>
      </c>
      <c r="AG23" s="6" t="s">
        <v>117</v>
      </c>
      <c r="AM23" s="8" t="n">
        <v>42850</v>
      </c>
      <c r="AN23" s="6" t="s">
        <v>118</v>
      </c>
      <c r="AO23" s="6" t="n">
        <v>2017</v>
      </c>
      <c r="AP23" s="8" t="n">
        <v>42825</v>
      </c>
      <c r="AQ23" s="6" t="s">
        <v>119</v>
      </c>
    </row>
    <row r="24" s="6" customFormat="true" ht="12.75" hidden="false" customHeight="false" outlineLevel="0" collapsed="false">
      <c r="A24" s="6" t="n">
        <v>2016</v>
      </c>
      <c r="B24" s="6" t="s">
        <v>101</v>
      </c>
      <c r="C24" s="7" t="s">
        <v>130</v>
      </c>
      <c r="D24" s="6" t="s">
        <v>228</v>
      </c>
      <c r="E24" s="6" t="s">
        <v>229</v>
      </c>
      <c r="F24" s="6" t="s">
        <v>230</v>
      </c>
      <c r="G24" s="6" t="s">
        <v>231</v>
      </c>
      <c r="H24" s="6" t="s">
        <v>122</v>
      </c>
      <c r="I24" s="7" t="s">
        <v>106</v>
      </c>
      <c r="J24" s="7" t="s">
        <v>107</v>
      </c>
      <c r="K24" s="6" t="s">
        <v>108</v>
      </c>
      <c r="L24" s="6" t="s">
        <v>232</v>
      </c>
      <c r="M24" s="7" t="s">
        <v>110</v>
      </c>
      <c r="N24" s="6" t="s">
        <v>233</v>
      </c>
      <c r="O24" s="7" t="s">
        <v>112</v>
      </c>
      <c r="P24" s="6" t="s">
        <v>234</v>
      </c>
      <c r="S24" s="7" t="s">
        <v>114</v>
      </c>
      <c r="T24" s="6" t="s">
        <v>147</v>
      </c>
      <c r="U24" s="6" t="n">
        <v>30</v>
      </c>
      <c r="V24" s="6" t="s">
        <v>205</v>
      </c>
      <c r="W24" s="6" t="n">
        <v>15</v>
      </c>
      <c r="X24" s="6" t="s">
        <v>205</v>
      </c>
      <c r="Y24" s="6" t="n">
        <v>30</v>
      </c>
      <c r="Z24" s="7" t="s">
        <v>107</v>
      </c>
      <c r="AA24" s="6" t="n">
        <v>95840</v>
      </c>
      <c r="AG24" s="6" t="s">
        <v>141</v>
      </c>
      <c r="AM24" s="8" t="n">
        <v>42850</v>
      </c>
      <c r="AN24" s="6" t="s">
        <v>118</v>
      </c>
      <c r="AO24" s="6" t="n">
        <v>2017</v>
      </c>
      <c r="AP24" s="8" t="n">
        <v>42825</v>
      </c>
      <c r="AQ24" s="6" t="s">
        <v>119</v>
      </c>
    </row>
    <row r="25" s="6" customFormat="true" ht="12.75" hidden="false" customHeight="false" outlineLevel="0" collapsed="false">
      <c r="A25" s="6" t="n">
        <v>2016</v>
      </c>
      <c r="B25" s="6" t="s">
        <v>101</v>
      </c>
      <c r="C25" s="7" t="s">
        <v>102</v>
      </c>
      <c r="D25" s="6" t="s">
        <v>235</v>
      </c>
      <c r="G25" s="6" t="s">
        <v>235</v>
      </c>
      <c r="H25" s="6" t="s">
        <v>151</v>
      </c>
      <c r="I25" s="7" t="s">
        <v>106</v>
      </c>
      <c r="J25" s="7" t="s">
        <v>107</v>
      </c>
      <c r="K25" s="6" t="s">
        <v>108</v>
      </c>
      <c r="L25" s="6" t="s">
        <v>236</v>
      </c>
      <c r="M25" s="7" t="s">
        <v>110</v>
      </c>
      <c r="N25" s="6" t="s">
        <v>237</v>
      </c>
      <c r="O25" s="7" t="s">
        <v>126</v>
      </c>
      <c r="P25" s="6" t="s">
        <v>238</v>
      </c>
      <c r="Q25" s="6" t="n">
        <v>30</v>
      </c>
      <c r="S25" s="7" t="s">
        <v>114</v>
      </c>
      <c r="T25" s="6" t="s">
        <v>239</v>
      </c>
      <c r="U25" s="6" t="n">
        <v>30</v>
      </c>
      <c r="V25" s="6" t="s">
        <v>205</v>
      </c>
      <c r="W25" s="6" t="n">
        <v>15</v>
      </c>
      <c r="X25" s="6" t="s">
        <v>205</v>
      </c>
      <c r="Y25" s="6" t="n">
        <v>30</v>
      </c>
      <c r="Z25" s="7" t="s">
        <v>107</v>
      </c>
      <c r="AA25" s="6" t="n">
        <v>95840</v>
      </c>
      <c r="AG25" s="6" t="s">
        <v>117</v>
      </c>
      <c r="AM25" s="8" t="n">
        <v>42850</v>
      </c>
      <c r="AN25" s="6" t="s">
        <v>118</v>
      </c>
      <c r="AO25" s="6" t="n">
        <v>2017</v>
      </c>
      <c r="AP25" s="8" t="n">
        <v>42825</v>
      </c>
      <c r="AQ25" s="6" t="s">
        <v>119</v>
      </c>
    </row>
    <row r="26" s="6" customFormat="true" ht="12.75" hidden="false" customHeight="false" outlineLevel="0" collapsed="false">
      <c r="A26" s="6" t="n">
        <v>2016</v>
      </c>
      <c r="B26" s="6" t="s">
        <v>101</v>
      </c>
      <c r="C26" s="7" t="s">
        <v>102</v>
      </c>
      <c r="D26" s="6" t="s">
        <v>240</v>
      </c>
      <c r="G26" s="6" t="s">
        <v>240</v>
      </c>
      <c r="H26" s="6" t="s">
        <v>105</v>
      </c>
      <c r="I26" s="7" t="s">
        <v>106</v>
      </c>
      <c r="J26" s="7" t="s">
        <v>107</v>
      </c>
      <c r="K26" s="6" t="s">
        <v>108</v>
      </c>
      <c r="L26" s="6" t="s">
        <v>241</v>
      </c>
      <c r="M26" s="7" t="s">
        <v>110</v>
      </c>
      <c r="N26" s="6" t="s">
        <v>179</v>
      </c>
      <c r="O26" s="7" t="s">
        <v>126</v>
      </c>
      <c r="P26" s="6" t="s">
        <v>242</v>
      </c>
      <c r="Q26" s="6" t="n">
        <v>93</v>
      </c>
      <c r="S26" s="7" t="s">
        <v>114</v>
      </c>
      <c r="T26" s="6" t="s">
        <v>147</v>
      </c>
      <c r="U26" s="6" t="n">
        <v>30</v>
      </c>
      <c r="V26" s="6" t="s">
        <v>197</v>
      </c>
      <c r="W26" s="6" t="n">
        <v>141</v>
      </c>
      <c r="X26" s="6" t="s">
        <v>243</v>
      </c>
      <c r="Y26" s="6" t="n">
        <v>30</v>
      </c>
      <c r="Z26" s="7" t="s">
        <v>107</v>
      </c>
      <c r="AA26" s="6" t="n">
        <v>95700</v>
      </c>
      <c r="AG26" s="6" t="s">
        <v>117</v>
      </c>
      <c r="AM26" s="8" t="n">
        <v>42850</v>
      </c>
      <c r="AN26" s="6" t="s">
        <v>118</v>
      </c>
      <c r="AO26" s="6" t="n">
        <v>2017</v>
      </c>
      <c r="AP26" s="8" t="n">
        <v>42825</v>
      </c>
      <c r="AQ26" s="6" t="s">
        <v>119</v>
      </c>
    </row>
    <row r="27" s="6" customFormat="true" ht="12.75" hidden="false" customHeight="false" outlineLevel="0" collapsed="false">
      <c r="A27" s="6" t="n">
        <v>2016</v>
      </c>
      <c r="B27" s="6" t="s">
        <v>101</v>
      </c>
      <c r="C27" s="7" t="s">
        <v>130</v>
      </c>
      <c r="D27" s="6" t="s">
        <v>244</v>
      </c>
      <c r="E27" s="6" t="s">
        <v>245</v>
      </c>
      <c r="F27" s="6" t="s">
        <v>246</v>
      </c>
      <c r="G27" s="6" t="s">
        <v>247</v>
      </c>
      <c r="H27" s="6" t="s">
        <v>105</v>
      </c>
      <c r="I27" s="7" t="s">
        <v>106</v>
      </c>
      <c r="J27" s="7" t="s">
        <v>107</v>
      </c>
      <c r="K27" s="6" t="s">
        <v>108</v>
      </c>
      <c r="L27" s="6" t="s">
        <v>248</v>
      </c>
      <c r="M27" s="7" t="s">
        <v>110</v>
      </c>
      <c r="N27" s="6" t="s">
        <v>249</v>
      </c>
      <c r="O27" s="7" t="s">
        <v>126</v>
      </c>
      <c r="P27" s="6" t="s">
        <v>242</v>
      </c>
      <c r="Q27" s="6" t="n">
        <v>93</v>
      </c>
      <c r="R27" s="6" t="s">
        <v>250</v>
      </c>
      <c r="S27" s="7" t="s">
        <v>114</v>
      </c>
      <c r="T27" s="6" t="s">
        <v>147</v>
      </c>
      <c r="U27" s="6" t="n">
        <v>30</v>
      </c>
      <c r="V27" s="6" t="s">
        <v>162</v>
      </c>
      <c r="W27" s="6" t="n">
        <v>141</v>
      </c>
      <c r="X27" s="6" t="s">
        <v>243</v>
      </c>
      <c r="Y27" s="6" t="n">
        <v>30</v>
      </c>
      <c r="Z27" s="7" t="s">
        <v>107</v>
      </c>
      <c r="AA27" s="6" t="n">
        <v>95700</v>
      </c>
      <c r="AG27" s="6" t="s">
        <v>141</v>
      </c>
      <c r="AM27" s="8" t="n">
        <v>42850</v>
      </c>
      <c r="AN27" s="6" t="s">
        <v>118</v>
      </c>
      <c r="AO27" s="6" t="n">
        <v>2017</v>
      </c>
      <c r="AP27" s="8" t="n">
        <v>42825</v>
      </c>
      <c r="AQ27" s="6" t="s">
        <v>119</v>
      </c>
    </row>
    <row r="28" s="6" customFormat="true" ht="12.75" hidden="false" customHeight="false" outlineLevel="0" collapsed="false">
      <c r="A28" s="6" t="n">
        <v>2016</v>
      </c>
      <c r="B28" s="6" t="s">
        <v>101</v>
      </c>
      <c r="C28" s="7" t="s">
        <v>130</v>
      </c>
      <c r="D28" s="6" t="s">
        <v>251</v>
      </c>
      <c r="E28" s="6" t="s">
        <v>252</v>
      </c>
      <c r="F28" s="6" t="s">
        <v>253</v>
      </c>
      <c r="G28" s="6" t="s">
        <v>254</v>
      </c>
      <c r="H28" s="6" t="s">
        <v>151</v>
      </c>
      <c r="I28" s="7" t="s">
        <v>106</v>
      </c>
      <c r="J28" s="7" t="s">
        <v>107</v>
      </c>
      <c r="K28" s="6" t="s">
        <v>108</v>
      </c>
      <c r="L28" s="6" t="s">
        <v>255</v>
      </c>
      <c r="M28" s="7" t="s">
        <v>110</v>
      </c>
      <c r="N28" s="6" t="s">
        <v>256</v>
      </c>
      <c r="O28" s="7" t="s">
        <v>112</v>
      </c>
      <c r="P28" s="6" t="s">
        <v>257</v>
      </c>
      <c r="S28" s="7" t="s">
        <v>114</v>
      </c>
      <c r="T28" s="6" t="s">
        <v>147</v>
      </c>
      <c r="U28" s="6" t="n">
        <v>30</v>
      </c>
      <c r="V28" s="6" t="s">
        <v>182</v>
      </c>
      <c r="W28" s="6" t="n">
        <v>97</v>
      </c>
      <c r="X28" s="6" t="s">
        <v>183</v>
      </c>
      <c r="Y28" s="6" t="n">
        <v>30</v>
      </c>
      <c r="Z28" s="7" t="s">
        <v>107</v>
      </c>
      <c r="AA28" s="6" t="n">
        <v>95282</v>
      </c>
      <c r="AG28" s="6" t="s">
        <v>141</v>
      </c>
      <c r="AM28" s="8" t="n">
        <v>42850</v>
      </c>
      <c r="AN28" s="6" t="s">
        <v>118</v>
      </c>
      <c r="AO28" s="6" t="n">
        <v>2017</v>
      </c>
      <c r="AP28" s="8" t="n">
        <v>42825</v>
      </c>
      <c r="AQ28" s="6" t="s">
        <v>119</v>
      </c>
    </row>
    <row r="29" s="6" customFormat="true" ht="12.75" hidden="false" customHeight="false" outlineLevel="0" collapsed="false">
      <c r="A29" s="6" t="n">
        <v>2016</v>
      </c>
      <c r="B29" s="6" t="s">
        <v>101</v>
      </c>
      <c r="C29" s="7" t="s">
        <v>130</v>
      </c>
      <c r="D29" s="6" t="s">
        <v>258</v>
      </c>
      <c r="E29" s="6" t="s">
        <v>259</v>
      </c>
      <c r="F29" s="6" t="s">
        <v>259</v>
      </c>
      <c r="G29" s="6" t="s">
        <v>260</v>
      </c>
      <c r="H29" s="6" t="s">
        <v>105</v>
      </c>
      <c r="I29" s="7" t="s">
        <v>106</v>
      </c>
      <c r="J29" s="7" t="s">
        <v>107</v>
      </c>
      <c r="K29" s="6" t="s">
        <v>108</v>
      </c>
      <c r="L29" s="6" t="s">
        <v>261</v>
      </c>
      <c r="M29" s="7" t="s">
        <v>110</v>
      </c>
      <c r="N29" s="6" t="s">
        <v>249</v>
      </c>
      <c r="O29" s="7" t="s">
        <v>112</v>
      </c>
      <c r="P29" s="6" t="s">
        <v>238</v>
      </c>
      <c r="Q29" s="6" t="n">
        <v>120</v>
      </c>
      <c r="S29" s="7" t="s">
        <v>114</v>
      </c>
      <c r="T29" s="6" t="s">
        <v>147</v>
      </c>
      <c r="U29" s="6" t="n">
        <v>30</v>
      </c>
      <c r="V29" s="6" t="s">
        <v>205</v>
      </c>
      <c r="W29" s="6" t="n">
        <v>15</v>
      </c>
      <c r="X29" s="6" t="s">
        <v>262</v>
      </c>
      <c r="Y29" s="6" t="n">
        <v>30</v>
      </c>
      <c r="Z29" s="7" t="s">
        <v>107</v>
      </c>
      <c r="AA29" s="6" t="n">
        <v>95840</v>
      </c>
      <c r="AG29" s="6" t="s">
        <v>141</v>
      </c>
      <c r="AM29" s="8" t="n">
        <v>42850</v>
      </c>
      <c r="AN29" s="6" t="s">
        <v>118</v>
      </c>
      <c r="AO29" s="6" t="n">
        <v>2017</v>
      </c>
      <c r="AP29" s="8" t="n">
        <v>42825</v>
      </c>
      <c r="AQ29" s="6" t="s">
        <v>119</v>
      </c>
    </row>
    <row r="30" s="6" customFormat="true" ht="12.75" hidden="false" customHeight="false" outlineLevel="0" collapsed="false">
      <c r="A30" s="6" t="n">
        <v>2016</v>
      </c>
      <c r="B30" s="6" t="s">
        <v>101</v>
      </c>
      <c r="C30" s="7" t="s">
        <v>102</v>
      </c>
      <c r="D30" s="6" t="s">
        <v>263</v>
      </c>
      <c r="G30" s="6" t="s">
        <v>263</v>
      </c>
      <c r="H30" s="6" t="s">
        <v>151</v>
      </c>
      <c r="I30" s="7" t="s">
        <v>106</v>
      </c>
      <c r="J30" s="7" t="s">
        <v>107</v>
      </c>
      <c r="K30" s="6" t="s">
        <v>108</v>
      </c>
      <c r="L30" s="6" t="s">
        <v>264</v>
      </c>
      <c r="M30" s="7" t="s">
        <v>110</v>
      </c>
      <c r="N30" s="6" t="s">
        <v>265</v>
      </c>
      <c r="O30" s="7" t="s">
        <v>266</v>
      </c>
      <c r="P30" s="6" t="s">
        <v>267</v>
      </c>
      <c r="S30" s="7" t="s">
        <v>114</v>
      </c>
      <c r="T30" s="6" t="s">
        <v>147</v>
      </c>
      <c r="U30" s="6" t="n">
        <v>30</v>
      </c>
      <c r="V30" s="6" t="s">
        <v>162</v>
      </c>
      <c r="W30" s="6" t="n">
        <v>141</v>
      </c>
      <c r="X30" s="6" t="s">
        <v>162</v>
      </c>
      <c r="Y30" s="6" t="n">
        <v>30</v>
      </c>
      <c r="Z30" s="7" t="s">
        <v>107</v>
      </c>
      <c r="AA30" s="6" t="n">
        <v>95700</v>
      </c>
      <c r="AG30" s="6" t="s">
        <v>117</v>
      </c>
      <c r="AM30" s="8" t="n">
        <v>42850</v>
      </c>
      <c r="AN30" s="6" t="s">
        <v>118</v>
      </c>
      <c r="AO30" s="6" t="n">
        <v>2017</v>
      </c>
      <c r="AP30" s="8" t="n">
        <v>42825</v>
      </c>
      <c r="AQ30" s="6" t="s">
        <v>119</v>
      </c>
    </row>
    <row r="31" s="6" customFormat="true" ht="12.75" hidden="false" customHeight="false" outlineLevel="0" collapsed="false">
      <c r="A31" s="6" t="n">
        <v>2016</v>
      </c>
      <c r="B31" s="6" t="s">
        <v>101</v>
      </c>
      <c r="C31" s="7" t="s">
        <v>102</v>
      </c>
      <c r="D31" s="6" t="s">
        <v>268</v>
      </c>
      <c r="G31" s="6" t="s">
        <v>268</v>
      </c>
      <c r="H31" s="6" t="s">
        <v>151</v>
      </c>
      <c r="I31" s="7" t="s">
        <v>106</v>
      </c>
      <c r="J31" s="7" t="s">
        <v>107</v>
      </c>
      <c r="K31" s="6" t="s">
        <v>108</v>
      </c>
      <c r="L31" s="6" t="s">
        <v>269</v>
      </c>
      <c r="M31" s="7" t="s">
        <v>110</v>
      </c>
      <c r="N31" s="6" t="s">
        <v>270</v>
      </c>
      <c r="O31" s="7" t="s">
        <v>112</v>
      </c>
      <c r="P31" s="6" t="s">
        <v>271</v>
      </c>
      <c r="Q31" s="6" t="n">
        <v>36</v>
      </c>
      <c r="R31" s="6" t="n">
        <v>311</v>
      </c>
      <c r="S31" s="7" t="s">
        <v>114</v>
      </c>
      <c r="T31" s="6" t="s">
        <v>272</v>
      </c>
      <c r="U31" s="6" t="n">
        <v>30</v>
      </c>
      <c r="V31" s="6" t="s">
        <v>175</v>
      </c>
      <c r="W31" s="6" t="n">
        <v>87</v>
      </c>
      <c r="X31" s="6" t="s">
        <v>175</v>
      </c>
      <c r="Y31" s="6" t="n">
        <v>30</v>
      </c>
      <c r="Z31" s="7" t="s">
        <v>107</v>
      </c>
      <c r="AA31" s="6" t="n">
        <v>91020</v>
      </c>
      <c r="AG31" s="6" t="s">
        <v>117</v>
      </c>
      <c r="AM31" s="8" t="n">
        <v>42850</v>
      </c>
      <c r="AN31" s="6" t="s">
        <v>118</v>
      </c>
      <c r="AO31" s="6" t="n">
        <v>2017</v>
      </c>
      <c r="AP31" s="8" t="n">
        <v>42825</v>
      </c>
      <c r="AQ31" s="6" t="s">
        <v>119</v>
      </c>
    </row>
    <row r="32" s="6" customFormat="true" ht="12.75" hidden="false" customHeight="false" outlineLevel="0" collapsed="false">
      <c r="A32" s="6" t="n">
        <v>2016</v>
      </c>
      <c r="B32" s="6" t="s">
        <v>101</v>
      </c>
      <c r="C32" s="7" t="s">
        <v>130</v>
      </c>
      <c r="D32" s="6" t="s">
        <v>273</v>
      </c>
      <c r="E32" s="6" t="s">
        <v>274</v>
      </c>
      <c r="F32" s="6" t="s">
        <v>275</v>
      </c>
      <c r="G32" s="6" t="s">
        <v>276</v>
      </c>
      <c r="H32" s="6" t="s">
        <v>151</v>
      </c>
      <c r="I32" s="7" t="s">
        <v>106</v>
      </c>
      <c r="J32" s="7" t="s">
        <v>107</v>
      </c>
      <c r="K32" s="6" t="s">
        <v>108</v>
      </c>
      <c r="L32" s="6" t="s">
        <v>277</v>
      </c>
      <c r="M32" s="7" t="s">
        <v>110</v>
      </c>
      <c r="N32" s="6" t="s">
        <v>278</v>
      </c>
      <c r="O32" s="7" t="s">
        <v>112</v>
      </c>
      <c r="P32" s="6" t="s">
        <v>279</v>
      </c>
      <c r="Q32" s="6" t="n">
        <v>4</v>
      </c>
      <c r="S32" s="7" t="s">
        <v>114</v>
      </c>
      <c r="T32" s="6" t="s">
        <v>280</v>
      </c>
      <c r="U32" s="6" t="n">
        <v>30</v>
      </c>
      <c r="V32" s="6" t="s">
        <v>175</v>
      </c>
      <c r="W32" s="6" t="n">
        <v>87</v>
      </c>
      <c r="X32" s="6" t="s">
        <v>175</v>
      </c>
      <c r="Y32" s="6" t="n">
        <v>30</v>
      </c>
      <c r="Z32" s="7" t="s">
        <v>107</v>
      </c>
      <c r="AA32" s="6" t="n">
        <v>91110</v>
      </c>
      <c r="AG32" s="6" t="s">
        <v>141</v>
      </c>
      <c r="AM32" s="8" t="n">
        <v>42850</v>
      </c>
      <c r="AN32" s="6" t="s">
        <v>118</v>
      </c>
      <c r="AO32" s="6" t="n">
        <v>2017</v>
      </c>
      <c r="AP32" s="8" t="n">
        <v>42825</v>
      </c>
      <c r="AQ32" s="6" t="s">
        <v>119</v>
      </c>
    </row>
    <row r="33" s="6" customFormat="true" ht="12.75" hidden="false" customHeight="false" outlineLevel="0" collapsed="false">
      <c r="A33" s="6" t="n">
        <v>2016</v>
      </c>
      <c r="B33" s="6" t="s">
        <v>101</v>
      </c>
      <c r="C33" s="7" t="s">
        <v>102</v>
      </c>
      <c r="D33" s="6" t="s">
        <v>281</v>
      </c>
      <c r="G33" s="6" t="s">
        <v>281</v>
      </c>
      <c r="H33" s="6" t="s">
        <v>151</v>
      </c>
      <c r="I33" s="7" t="s">
        <v>106</v>
      </c>
      <c r="J33" s="7" t="s">
        <v>107</v>
      </c>
      <c r="K33" s="6" t="s">
        <v>108</v>
      </c>
      <c r="L33" s="6" t="s">
        <v>282</v>
      </c>
      <c r="M33" s="7" t="s">
        <v>110</v>
      </c>
      <c r="N33" s="6" t="s">
        <v>283</v>
      </c>
      <c r="O33" s="7" t="s">
        <v>266</v>
      </c>
      <c r="P33" s="6" t="s">
        <v>284</v>
      </c>
      <c r="Q33" s="6" t="n">
        <v>2118</v>
      </c>
      <c r="R33" s="6" t="n">
        <v>2</v>
      </c>
      <c r="S33" s="7" t="s">
        <v>114</v>
      </c>
      <c r="T33" s="6" t="s">
        <v>285</v>
      </c>
      <c r="U33" s="6" t="n">
        <v>30</v>
      </c>
      <c r="V33" s="6" t="s">
        <v>286</v>
      </c>
      <c r="W33" s="6" t="n">
        <v>44</v>
      </c>
      <c r="X33" s="6" t="s">
        <v>287</v>
      </c>
      <c r="Y33" s="6" t="n">
        <v>30</v>
      </c>
      <c r="Z33" s="7" t="s">
        <v>107</v>
      </c>
      <c r="AA33" s="6" t="n">
        <v>94640</v>
      </c>
      <c r="AG33" s="6" t="s">
        <v>117</v>
      </c>
      <c r="AM33" s="8" t="n">
        <v>42850</v>
      </c>
      <c r="AN33" s="6" t="s">
        <v>118</v>
      </c>
      <c r="AO33" s="6" t="n">
        <v>2017</v>
      </c>
      <c r="AP33" s="8" t="n">
        <v>42825</v>
      </c>
      <c r="AQ33" s="6" t="s">
        <v>119</v>
      </c>
    </row>
    <row r="34" s="6" customFormat="true" ht="12.75" hidden="false" customHeight="false" outlineLevel="0" collapsed="false">
      <c r="A34" s="6" t="n">
        <v>2016</v>
      </c>
      <c r="B34" s="6" t="s">
        <v>101</v>
      </c>
      <c r="C34" s="7" t="s">
        <v>130</v>
      </c>
      <c r="D34" s="6" t="s">
        <v>288</v>
      </c>
      <c r="E34" s="6" t="s">
        <v>289</v>
      </c>
      <c r="F34" s="6" t="s">
        <v>286</v>
      </c>
      <c r="G34" s="6" t="s">
        <v>290</v>
      </c>
      <c r="H34" s="6" t="s">
        <v>151</v>
      </c>
      <c r="I34" s="7" t="s">
        <v>106</v>
      </c>
      <c r="J34" s="7" t="s">
        <v>107</v>
      </c>
      <c r="K34" s="6" t="s">
        <v>108</v>
      </c>
      <c r="L34" s="6" t="s">
        <v>291</v>
      </c>
      <c r="M34" s="7" t="s">
        <v>110</v>
      </c>
      <c r="N34" s="6" t="s">
        <v>292</v>
      </c>
      <c r="O34" s="7" t="s">
        <v>112</v>
      </c>
      <c r="P34" s="6" t="s">
        <v>238</v>
      </c>
      <c r="S34" s="7" t="s">
        <v>114</v>
      </c>
      <c r="T34" s="6" t="s">
        <v>147</v>
      </c>
      <c r="U34" s="6" t="n">
        <v>30</v>
      </c>
      <c r="V34" s="6" t="s">
        <v>205</v>
      </c>
      <c r="W34" s="6" t="n">
        <v>15</v>
      </c>
      <c r="X34" s="6" t="s">
        <v>205</v>
      </c>
      <c r="Y34" s="6" t="n">
        <v>30</v>
      </c>
      <c r="Z34" s="7" t="s">
        <v>107</v>
      </c>
      <c r="AA34" s="6" t="n">
        <v>95840</v>
      </c>
      <c r="AG34" s="6" t="s">
        <v>141</v>
      </c>
      <c r="AM34" s="8" t="n">
        <v>42850</v>
      </c>
      <c r="AN34" s="6" t="s">
        <v>118</v>
      </c>
      <c r="AO34" s="6" t="n">
        <v>2017</v>
      </c>
      <c r="AP34" s="8" t="n">
        <v>42825</v>
      </c>
      <c r="AQ34" s="6" t="s">
        <v>119</v>
      </c>
    </row>
    <row r="35" s="6" customFormat="true" ht="12.75" hidden="false" customHeight="false" outlineLevel="0" collapsed="false">
      <c r="A35" s="6" t="n">
        <v>2016</v>
      </c>
      <c r="B35" s="6" t="s">
        <v>101</v>
      </c>
      <c r="C35" s="7" t="s">
        <v>130</v>
      </c>
      <c r="D35" s="6" t="s">
        <v>293</v>
      </c>
      <c r="E35" s="6" t="s">
        <v>294</v>
      </c>
      <c r="F35" s="6" t="s">
        <v>295</v>
      </c>
      <c r="G35" s="6" t="s">
        <v>296</v>
      </c>
      <c r="H35" s="6" t="s">
        <v>151</v>
      </c>
      <c r="I35" s="7" t="s">
        <v>106</v>
      </c>
      <c r="J35" s="7" t="s">
        <v>107</v>
      </c>
      <c r="K35" s="6" t="s">
        <v>108</v>
      </c>
      <c r="L35" s="6" t="s">
        <v>297</v>
      </c>
      <c r="M35" s="7" t="s">
        <v>110</v>
      </c>
      <c r="N35" s="6" t="s">
        <v>233</v>
      </c>
      <c r="O35" s="7" t="s">
        <v>112</v>
      </c>
      <c r="P35" s="6" t="s">
        <v>238</v>
      </c>
      <c r="S35" s="7" t="s">
        <v>114</v>
      </c>
      <c r="T35" s="6" t="s">
        <v>147</v>
      </c>
      <c r="U35" s="6" t="n">
        <v>30</v>
      </c>
      <c r="V35" s="6" t="s">
        <v>205</v>
      </c>
      <c r="W35" s="6" t="n">
        <v>15</v>
      </c>
      <c r="X35" s="6" t="s">
        <v>205</v>
      </c>
      <c r="Y35" s="6" t="n">
        <v>30</v>
      </c>
      <c r="Z35" s="7" t="s">
        <v>107</v>
      </c>
      <c r="AA35" s="6" t="n">
        <v>95840</v>
      </c>
      <c r="AG35" s="6" t="s">
        <v>141</v>
      </c>
      <c r="AM35" s="8" t="n">
        <v>42850</v>
      </c>
      <c r="AN35" s="6" t="s">
        <v>118</v>
      </c>
      <c r="AO35" s="6" t="n">
        <v>2017</v>
      </c>
      <c r="AP35" s="8" t="n">
        <v>42825</v>
      </c>
      <c r="AQ35" s="6" t="s">
        <v>119</v>
      </c>
    </row>
    <row r="36" s="6" customFormat="true" ht="12.75" hidden="false" customHeight="false" outlineLevel="0" collapsed="false">
      <c r="A36" s="6" t="n">
        <v>2016</v>
      </c>
      <c r="B36" s="6" t="s">
        <v>101</v>
      </c>
      <c r="C36" s="7" t="s">
        <v>130</v>
      </c>
      <c r="D36" s="6" t="s">
        <v>298</v>
      </c>
      <c r="E36" s="6" t="s">
        <v>299</v>
      </c>
      <c r="F36" s="6" t="s">
        <v>300</v>
      </c>
      <c r="G36" s="6" t="s">
        <v>301</v>
      </c>
      <c r="H36" s="6" t="s">
        <v>151</v>
      </c>
      <c r="I36" s="7" t="s">
        <v>106</v>
      </c>
      <c r="J36" s="7" t="s">
        <v>107</v>
      </c>
      <c r="K36" s="6" t="s">
        <v>108</v>
      </c>
      <c r="L36" s="6" t="s">
        <v>302</v>
      </c>
      <c r="M36" s="7" t="s">
        <v>110</v>
      </c>
      <c r="N36" s="6" t="s">
        <v>303</v>
      </c>
      <c r="O36" s="7" t="s">
        <v>112</v>
      </c>
      <c r="P36" s="6" t="s">
        <v>238</v>
      </c>
      <c r="Q36" s="6" t="n">
        <v>396</v>
      </c>
      <c r="S36" s="7" t="s">
        <v>114</v>
      </c>
      <c r="T36" s="6" t="s">
        <v>147</v>
      </c>
      <c r="U36" s="6" t="n">
        <v>30</v>
      </c>
      <c r="V36" s="6" t="s">
        <v>262</v>
      </c>
      <c r="W36" s="6" t="n">
        <v>15</v>
      </c>
      <c r="X36" s="6" t="s">
        <v>262</v>
      </c>
      <c r="Y36" s="6" t="n">
        <v>30</v>
      </c>
      <c r="Z36" s="7" t="s">
        <v>107</v>
      </c>
      <c r="AA36" s="6" t="n">
        <v>95840</v>
      </c>
      <c r="AG36" s="6" t="s">
        <v>141</v>
      </c>
      <c r="AM36" s="8" t="n">
        <v>42850</v>
      </c>
      <c r="AN36" s="6" t="s">
        <v>118</v>
      </c>
      <c r="AO36" s="6" t="n">
        <v>2017</v>
      </c>
      <c r="AP36" s="8" t="n">
        <v>42825</v>
      </c>
      <c r="AQ36" s="6" t="s">
        <v>119</v>
      </c>
    </row>
    <row r="37" s="6" customFormat="true" ht="12.75" hidden="false" customHeight="false" outlineLevel="0" collapsed="false">
      <c r="A37" s="6" t="n">
        <v>2016</v>
      </c>
      <c r="B37" s="6" t="s">
        <v>101</v>
      </c>
      <c r="C37" s="7" t="s">
        <v>130</v>
      </c>
      <c r="D37" s="6" t="s">
        <v>304</v>
      </c>
      <c r="E37" s="6" t="s">
        <v>305</v>
      </c>
      <c r="F37" s="6" t="s">
        <v>306</v>
      </c>
      <c r="G37" s="6" t="s">
        <v>307</v>
      </c>
      <c r="H37" s="6" t="s">
        <v>105</v>
      </c>
      <c r="I37" s="7" t="s">
        <v>106</v>
      </c>
      <c r="J37" s="7" t="s">
        <v>107</v>
      </c>
      <c r="K37" s="6" t="s">
        <v>108</v>
      </c>
      <c r="L37" s="6" t="s">
        <v>308</v>
      </c>
      <c r="M37" s="7" t="s">
        <v>110</v>
      </c>
      <c r="N37" s="6" t="s">
        <v>249</v>
      </c>
      <c r="O37" s="7" t="s">
        <v>112</v>
      </c>
      <c r="P37" s="6" t="s">
        <v>309</v>
      </c>
      <c r="S37" s="7" t="s">
        <v>114</v>
      </c>
      <c r="T37" s="6" t="s">
        <v>147</v>
      </c>
      <c r="U37" s="6" t="n">
        <v>30</v>
      </c>
      <c r="V37" s="6" t="s">
        <v>310</v>
      </c>
      <c r="W37" s="6" t="n">
        <v>32</v>
      </c>
      <c r="X37" s="6" t="s">
        <v>311</v>
      </c>
      <c r="Y37" s="6" t="n">
        <v>30</v>
      </c>
      <c r="Z37" s="7" t="s">
        <v>107</v>
      </c>
      <c r="AA37" s="6" t="n">
        <v>95870</v>
      </c>
      <c r="AG37" s="6" t="s">
        <v>141</v>
      </c>
      <c r="AM37" s="8" t="n">
        <v>42850</v>
      </c>
      <c r="AN37" s="6" t="s">
        <v>118</v>
      </c>
      <c r="AO37" s="6" t="n">
        <v>2017</v>
      </c>
      <c r="AP37" s="8" t="n">
        <v>42825</v>
      </c>
      <c r="AQ37" s="6" t="s">
        <v>119</v>
      </c>
    </row>
    <row r="38" s="6" customFormat="true" ht="12.75" hidden="false" customHeight="false" outlineLevel="0" collapsed="false">
      <c r="A38" s="6" t="n">
        <v>2016</v>
      </c>
      <c r="B38" s="6" t="s">
        <v>101</v>
      </c>
      <c r="C38" s="7" t="s">
        <v>102</v>
      </c>
      <c r="D38" s="6" t="s">
        <v>312</v>
      </c>
      <c r="G38" s="6" t="s">
        <v>312</v>
      </c>
      <c r="H38" s="6" t="s">
        <v>105</v>
      </c>
      <c r="I38" s="7" t="s">
        <v>106</v>
      </c>
      <c r="J38" s="7" t="s">
        <v>107</v>
      </c>
      <c r="K38" s="6" t="s">
        <v>108</v>
      </c>
      <c r="L38" s="6" t="s">
        <v>313</v>
      </c>
      <c r="M38" s="7" t="s">
        <v>110</v>
      </c>
      <c r="N38" s="6" t="s">
        <v>303</v>
      </c>
      <c r="O38" s="7" t="s">
        <v>112</v>
      </c>
      <c r="P38" s="6" t="s">
        <v>314</v>
      </c>
      <c r="S38" s="7" t="s">
        <v>114</v>
      </c>
      <c r="T38" s="6" t="s">
        <v>315</v>
      </c>
      <c r="U38" s="6" t="n">
        <v>30</v>
      </c>
      <c r="V38" s="6" t="s">
        <v>310</v>
      </c>
      <c r="W38" s="6" t="n">
        <v>32</v>
      </c>
      <c r="X38" s="6" t="s">
        <v>311</v>
      </c>
      <c r="Y38" s="6" t="n">
        <v>30</v>
      </c>
      <c r="Z38" s="7" t="s">
        <v>107</v>
      </c>
      <c r="AA38" s="6" t="n">
        <v>95870</v>
      </c>
      <c r="AG38" s="6" t="s">
        <v>117</v>
      </c>
      <c r="AM38" s="8" t="n">
        <v>42850</v>
      </c>
      <c r="AN38" s="6" t="s">
        <v>118</v>
      </c>
      <c r="AO38" s="6" t="n">
        <v>2017</v>
      </c>
      <c r="AP38" s="8" t="n">
        <v>42825</v>
      </c>
      <c r="AQ38" s="6" t="s">
        <v>119</v>
      </c>
    </row>
    <row r="39" s="6" customFormat="true" ht="12.75" hidden="false" customHeight="false" outlineLevel="0" collapsed="false">
      <c r="A39" s="6" t="n">
        <v>2016</v>
      </c>
      <c r="B39" s="6" t="s">
        <v>101</v>
      </c>
      <c r="C39" s="7" t="s">
        <v>130</v>
      </c>
      <c r="D39" s="6" t="s">
        <v>316</v>
      </c>
      <c r="E39" s="6" t="s">
        <v>317</v>
      </c>
      <c r="F39" s="6" t="s">
        <v>318</v>
      </c>
      <c r="G39" s="6" t="s">
        <v>319</v>
      </c>
      <c r="H39" s="6" t="s">
        <v>151</v>
      </c>
      <c r="I39" s="7" t="s">
        <v>106</v>
      </c>
      <c r="J39" s="7" t="s">
        <v>107</v>
      </c>
      <c r="K39" s="6" t="s">
        <v>108</v>
      </c>
      <c r="L39" s="6" t="s">
        <v>320</v>
      </c>
      <c r="M39" s="7" t="s">
        <v>110</v>
      </c>
      <c r="N39" s="6" t="s">
        <v>160</v>
      </c>
      <c r="O39" s="7" t="s">
        <v>112</v>
      </c>
      <c r="P39" s="6" t="s">
        <v>285</v>
      </c>
      <c r="Q39" s="6" t="n">
        <v>501</v>
      </c>
      <c r="S39" s="7" t="s">
        <v>114</v>
      </c>
      <c r="T39" s="6" t="s">
        <v>147</v>
      </c>
      <c r="U39" s="6" t="n">
        <v>30</v>
      </c>
      <c r="V39" s="6" t="s">
        <v>321</v>
      </c>
      <c r="W39" s="6" t="n">
        <v>3</v>
      </c>
      <c r="X39" s="6" t="s">
        <v>321</v>
      </c>
      <c r="Y39" s="6" t="n">
        <v>30</v>
      </c>
      <c r="Z39" s="7" t="s">
        <v>107</v>
      </c>
      <c r="AA39" s="6" t="n">
        <v>96000</v>
      </c>
      <c r="AG39" s="6" t="s">
        <v>141</v>
      </c>
      <c r="AM39" s="8" t="n">
        <v>42850</v>
      </c>
      <c r="AN39" s="6" t="s">
        <v>118</v>
      </c>
      <c r="AO39" s="6" t="n">
        <v>2017</v>
      </c>
      <c r="AP39" s="8" t="n">
        <v>42825</v>
      </c>
      <c r="AQ39" s="6" t="s">
        <v>119</v>
      </c>
    </row>
    <row r="40" s="6" customFormat="true" ht="12.75" hidden="false" customHeight="false" outlineLevel="0" collapsed="false">
      <c r="A40" s="6" t="n">
        <v>2016</v>
      </c>
      <c r="B40" s="6" t="s">
        <v>101</v>
      </c>
      <c r="C40" s="7" t="s">
        <v>130</v>
      </c>
      <c r="D40" s="6" t="s">
        <v>322</v>
      </c>
      <c r="E40" s="6" t="s">
        <v>229</v>
      </c>
      <c r="F40" s="6" t="s">
        <v>191</v>
      </c>
      <c r="G40" s="6" t="s">
        <v>323</v>
      </c>
      <c r="H40" s="6" t="s">
        <v>151</v>
      </c>
      <c r="I40" s="7" t="s">
        <v>106</v>
      </c>
      <c r="J40" s="7" t="s">
        <v>107</v>
      </c>
      <c r="K40" s="6" t="s">
        <v>108</v>
      </c>
      <c r="L40" s="6" t="s">
        <v>324</v>
      </c>
      <c r="M40" s="7" t="s">
        <v>110</v>
      </c>
      <c r="N40" s="6" t="s">
        <v>292</v>
      </c>
      <c r="O40" s="7" t="s">
        <v>112</v>
      </c>
      <c r="P40" s="6" t="s">
        <v>325</v>
      </c>
      <c r="Q40" s="6" t="n">
        <v>45</v>
      </c>
      <c r="S40" s="7" t="s">
        <v>114</v>
      </c>
      <c r="T40" s="6" t="s">
        <v>147</v>
      </c>
      <c r="U40" s="6" t="n">
        <v>30</v>
      </c>
      <c r="V40" s="6" t="s">
        <v>162</v>
      </c>
      <c r="W40" s="6" t="n">
        <v>141</v>
      </c>
      <c r="X40" s="6" t="s">
        <v>243</v>
      </c>
      <c r="Y40" s="6" t="n">
        <v>30</v>
      </c>
      <c r="Z40" s="7" t="s">
        <v>107</v>
      </c>
      <c r="AA40" s="6" t="n">
        <v>95700</v>
      </c>
      <c r="AG40" s="6" t="s">
        <v>141</v>
      </c>
      <c r="AM40" s="8" t="n">
        <v>42850</v>
      </c>
      <c r="AN40" s="6" t="s">
        <v>118</v>
      </c>
      <c r="AO40" s="6" t="n">
        <v>2017</v>
      </c>
      <c r="AP40" s="8" t="n">
        <v>42825</v>
      </c>
      <c r="AQ40" s="6" t="s">
        <v>119</v>
      </c>
    </row>
    <row r="41" s="6" customFormat="true" ht="12.75" hidden="false" customHeight="false" outlineLevel="0" collapsed="false">
      <c r="A41" s="6" t="n">
        <v>2016</v>
      </c>
      <c r="B41" s="6" t="s">
        <v>101</v>
      </c>
      <c r="C41" s="7" t="s">
        <v>130</v>
      </c>
      <c r="D41" s="6" t="s">
        <v>326</v>
      </c>
      <c r="E41" s="6" t="s">
        <v>327</v>
      </c>
      <c r="F41" s="6" t="s">
        <v>328</v>
      </c>
      <c r="G41" s="6" t="s">
        <v>329</v>
      </c>
      <c r="H41" s="6" t="s">
        <v>151</v>
      </c>
      <c r="I41" s="7" t="s">
        <v>106</v>
      </c>
      <c r="J41" s="7" t="s">
        <v>107</v>
      </c>
      <c r="K41" s="6" t="s">
        <v>108</v>
      </c>
      <c r="L41" s="6" t="s">
        <v>330</v>
      </c>
      <c r="M41" s="7" t="s">
        <v>110</v>
      </c>
      <c r="N41" s="6" t="s">
        <v>331</v>
      </c>
      <c r="O41" s="7" t="s">
        <v>112</v>
      </c>
      <c r="P41" s="6" t="s">
        <v>267</v>
      </c>
      <c r="S41" s="7" t="s">
        <v>114</v>
      </c>
      <c r="T41" s="6" t="s">
        <v>147</v>
      </c>
      <c r="U41" s="6" t="n">
        <v>30</v>
      </c>
      <c r="V41" s="6" t="s">
        <v>162</v>
      </c>
      <c r="W41" s="6" t="n">
        <v>141</v>
      </c>
      <c r="X41" s="6" t="s">
        <v>162</v>
      </c>
      <c r="Y41" s="6" t="n">
        <v>30</v>
      </c>
      <c r="Z41" s="7" t="s">
        <v>107</v>
      </c>
      <c r="AA41" s="6" t="n">
        <v>95700</v>
      </c>
      <c r="AG41" s="6" t="s">
        <v>141</v>
      </c>
      <c r="AM41" s="8" t="n">
        <v>42850</v>
      </c>
      <c r="AN41" s="6" t="s">
        <v>118</v>
      </c>
      <c r="AO41" s="6" t="n">
        <v>2017</v>
      </c>
      <c r="AP41" s="8" t="n">
        <v>42825</v>
      </c>
      <c r="AQ41" s="6" t="s">
        <v>119</v>
      </c>
    </row>
    <row r="42" s="6" customFormat="true" ht="12.75" hidden="false" customHeight="false" outlineLevel="0" collapsed="false">
      <c r="A42" s="6" t="n">
        <v>2016</v>
      </c>
      <c r="B42" s="6" t="s">
        <v>101</v>
      </c>
      <c r="C42" s="7" t="s">
        <v>102</v>
      </c>
      <c r="D42" s="6" t="s">
        <v>332</v>
      </c>
      <c r="G42" s="6" t="s">
        <v>332</v>
      </c>
      <c r="H42" s="6" t="s">
        <v>151</v>
      </c>
      <c r="I42" s="7" t="s">
        <v>106</v>
      </c>
      <c r="J42" s="7" t="s">
        <v>107</v>
      </c>
      <c r="K42" s="6" t="s">
        <v>108</v>
      </c>
      <c r="L42" s="6" t="s">
        <v>333</v>
      </c>
      <c r="M42" s="7" t="s">
        <v>110</v>
      </c>
      <c r="N42" s="6" t="s">
        <v>233</v>
      </c>
      <c r="O42" s="7" t="s">
        <v>112</v>
      </c>
      <c r="P42" s="6" t="s">
        <v>334</v>
      </c>
      <c r="S42" s="7" t="s">
        <v>114</v>
      </c>
      <c r="T42" s="6" t="s">
        <v>147</v>
      </c>
      <c r="U42" s="6" t="n">
        <v>30</v>
      </c>
      <c r="V42" s="6" t="s">
        <v>162</v>
      </c>
      <c r="W42" s="6" t="n">
        <v>141</v>
      </c>
      <c r="X42" s="6" t="s">
        <v>162</v>
      </c>
      <c r="Y42" s="6" t="n">
        <v>30</v>
      </c>
      <c r="Z42" s="7" t="s">
        <v>107</v>
      </c>
      <c r="AA42" s="6" t="n">
        <v>95700</v>
      </c>
      <c r="AG42" s="6" t="s">
        <v>117</v>
      </c>
      <c r="AM42" s="8" t="n">
        <v>42850</v>
      </c>
      <c r="AN42" s="6" t="s">
        <v>118</v>
      </c>
      <c r="AO42" s="6" t="n">
        <v>2017</v>
      </c>
      <c r="AP42" s="8" t="n">
        <v>42825</v>
      </c>
      <c r="AQ42" s="6" t="s">
        <v>119</v>
      </c>
    </row>
    <row r="43" s="6" customFormat="true" ht="12.75" hidden="false" customHeight="false" outlineLevel="0" collapsed="false">
      <c r="A43" s="6" t="n">
        <v>2016</v>
      </c>
      <c r="B43" s="6" t="s">
        <v>101</v>
      </c>
      <c r="C43" s="7" t="s">
        <v>130</v>
      </c>
      <c r="D43" s="6" t="s">
        <v>190</v>
      </c>
      <c r="E43" s="6" t="s">
        <v>335</v>
      </c>
      <c r="F43" s="6" t="s">
        <v>336</v>
      </c>
      <c r="G43" s="6" t="s">
        <v>337</v>
      </c>
      <c r="H43" s="6" t="s">
        <v>151</v>
      </c>
      <c r="I43" s="7" t="s">
        <v>106</v>
      </c>
      <c r="J43" s="7" t="s">
        <v>107</v>
      </c>
      <c r="K43" s="6" t="s">
        <v>108</v>
      </c>
      <c r="L43" s="6" t="s">
        <v>338</v>
      </c>
      <c r="M43" s="7" t="s">
        <v>110</v>
      </c>
      <c r="N43" s="6" t="s">
        <v>233</v>
      </c>
      <c r="O43" s="7" t="s">
        <v>112</v>
      </c>
      <c r="P43" s="6" t="s">
        <v>238</v>
      </c>
      <c r="S43" s="7" t="s">
        <v>114</v>
      </c>
      <c r="T43" s="6" t="s">
        <v>147</v>
      </c>
      <c r="U43" s="6" t="n">
        <v>30</v>
      </c>
      <c r="V43" s="6" t="s">
        <v>205</v>
      </c>
      <c r="W43" s="6" t="n">
        <v>15</v>
      </c>
      <c r="X43" s="6" t="s">
        <v>205</v>
      </c>
      <c r="Y43" s="6" t="n">
        <v>30</v>
      </c>
      <c r="Z43" s="7" t="s">
        <v>107</v>
      </c>
      <c r="AA43" s="6" t="n">
        <v>95840</v>
      </c>
      <c r="AG43" s="6" t="s">
        <v>141</v>
      </c>
      <c r="AM43" s="8" t="n">
        <v>42850</v>
      </c>
      <c r="AN43" s="6" t="s">
        <v>118</v>
      </c>
      <c r="AO43" s="6" t="n">
        <v>2017</v>
      </c>
      <c r="AP43" s="8" t="n">
        <v>42825</v>
      </c>
      <c r="AQ43" s="6" t="s">
        <v>119</v>
      </c>
    </row>
    <row r="44" s="6" customFormat="true" ht="12.75" hidden="false" customHeight="false" outlineLevel="0" collapsed="false">
      <c r="A44" s="6" t="n">
        <v>2016</v>
      </c>
      <c r="B44" s="6" t="s">
        <v>101</v>
      </c>
      <c r="C44" s="7" t="s">
        <v>102</v>
      </c>
      <c r="D44" s="6" t="s">
        <v>339</v>
      </c>
      <c r="G44" s="6" t="s">
        <v>339</v>
      </c>
      <c r="H44" s="6" t="s">
        <v>151</v>
      </c>
      <c r="I44" s="7" t="s">
        <v>106</v>
      </c>
      <c r="J44" s="7" t="s">
        <v>107</v>
      </c>
      <c r="K44" s="6" t="s">
        <v>108</v>
      </c>
      <c r="L44" s="6" t="s">
        <v>340</v>
      </c>
      <c r="M44" s="7" t="s">
        <v>110</v>
      </c>
      <c r="N44" s="6" t="s">
        <v>195</v>
      </c>
      <c r="O44" s="7" t="s">
        <v>112</v>
      </c>
      <c r="P44" s="6" t="s">
        <v>341</v>
      </c>
      <c r="Q44" s="6" t="n">
        <v>862</v>
      </c>
      <c r="S44" s="7" t="s">
        <v>114</v>
      </c>
      <c r="T44" s="6" t="s">
        <v>147</v>
      </c>
      <c r="U44" s="6" t="n">
        <v>30</v>
      </c>
      <c r="V44" s="6" t="s">
        <v>342</v>
      </c>
      <c r="X44" s="6" t="s">
        <v>343</v>
      </c>
      <c r="Y44" s="6" t="n">
        <v>30</v>
      </c>
      <c r="Z44" s="7" t="s">
        <v>107</v>
      </c>
      <c r="AA44" s="6" t="n">
        <v>91700</v>
      </c>
      <c r="AG44" s="6" t="s">
        <v>117</v>
      </c>
      <c r="AM44" s="8" t="n">
        <v>42850</v>
      </c>
      <c r="AN44" s="6" t="s">
        <v>118</v>
      </c>
      <c r="AO44" s="6" t="n">
        <v>2017</v>
      </c>
      <c r="AP44" s="8" t="n">
        <v>42825</v>
      </c>
      <c r="AQ44" s="6" t="s">
        <v>119</v>
      </c>
    </row>
    <row r="45" s="6" customFormat="true" ht="12.75" hidden="false" customHeight="false" outlineLevel="0" collapsed="false">
      <c r="A45" s="6" t="n">
        <v>2016</v>
      </c>
      <c r="B45" s="6" t="s">
        <v>101</v>
      </c>
      <c r="C45" s="7" t="s">
        <v>130</v>
      </c>
      <c r="D45" s="6" t="s">
        <v>344</v>
      </c>
      <c r="E45" s="6" t="s">
        <v>345</v>
      </c>
      <c r="F45" s="6" t="s">
        <v>346</v>
      </c>
      <c r="G45" s="6" t="s">
        <v>347</v>
      </c>
      <c r="H45" s="6" t="s">
        <v>105</v>
      </c>
      <c r="I45" s="7" t="s">
        <v>106</v>
      </c>
      <c r="J45" s="7" t="s">
        <v>107</v>
      </c>
      <c r="K45" s="6" t="s">
        <v>108</v>
      </c>
      <c r="L45" s="6" t="s">
        <v>348</v>
      </c>
      <c r="M45" s="7" t="s">
        <v>110</v>
      </c>
      <c r="N45" s="6" t="s">
        <v>249</v>
      </c>
      <c r="O45" s="7" t="s">
        <v>126</v>
      </c>
      <c r="P45" s="6" t="s">
        <v>349</v>
      </c>
      <c r="Q45" s="6" t="n">
        <v>1622</v>
      </c>
      <c r="S45" s="7" t="s">
        <v>114</v>
      </c>
      <c r="T45" s="6" t="s">
        <v>350</v>
      </c>
      <c r="U45" s="6" t="n">
        <v>30</v>
      </c>
      <c r="V45" s="6" t="s">
        <v>342</v>
      </c>
      <c r="X45" s="6" t="s">
        <v>342</v>
      </c>
      <c r="Y45" s="6" t="n">
        <v>30</v>
      </c>
      <c r="Z45" s="7" t="s">
        <v>107</v>
      </c>
      <c r="AA45" s="6" t="n">
        <v>91910</v>
      </c>
      <c r="AG45" s="6" t="s">
        <v>141</v>
      </c>
      <c r="AM45" s="8" t="n">
        <v>42850</v>
      </c>
      <c r="AN45" s="6" t="s">
        <v>118</v>
      </c>
      <c r="AO45" s="6" t="n">
        <v>2017</v>
      </c>
      <c r="AP45" s="8" t="n">
        <v>42825</v>
      </c>
      <c r="AQ45" s="6" t="s">
        <v>119</v>
      </c>
    </row>
    <row r="46" s="6" customFormat="true" ht="12.75" hidden="false" customHeight="false" outlineLevel="0" collapsed="false">
      <c r="A46" s="6" t="n">
        <v>2016</v>
      </c>
      <c r="B46" s="6" t="s">
        <v>101</v>
      </c>
      <c r="C46" s="7" t="s">
        <v>130</v>
      </c>
      <c r="D46" s="6" t="s">
        <v>351</v>
      </c>
      <c r="E46" s="6" t="s">
        <v>352</v>
      </c>
      <c r="F46" s="6" t="s">
        <v>353</v>
      </c>
      <c r="G46" s="6" t="s">
        <v>354</v>
      </c>
      <c r="H46" s="6" t="s">
        <v>105</v>
      </c>
      <c r="I46" s="7" t="s">
        <v>106</v>
      </c>
      <c r="J46" s="7" t="s">
        <v>107</v>
      </c>
      <c r="K46" s="6" t="s">
        <v>108</v>
      </c>
      <c r="L46" s="6" t="s">
        <v>355</v>
      </c>
      <c r="M46" s="7" t="s">
        <v>110</v>
      </c>
      <c r="N46" s="6" t="s">
        <v>249</v>
      </c>
      <c r="O46" s="7" t="s">
        <v>112</v>
      </c>
      <c r="P46" s="6" t="s">
        <v>356</v>
      </c>
      <c r="S46" s="7" t="s">
        <v>114</v>
      </c>
      <c r="T46" s="6" t="s">
        <v>357</v>
      </c>
      <c r="U46" s="6" t="n">
        <v>30</v>
      </c>
      <c r="V46" s="6" t="s">
        <v>205</v>
      </c>
      <c r="W46" s="6" t="n">
        <v>15</v>
      </c>
      <c r="X46" s="6" t="s">
        <v>205</v>
      </c>
      <c r="Y46" s="6" t="n">
        <v>30</v>
      </c>
      <c r="Z46" s="7" t="s">
        <v>107</v>
      </c>
      <c r="AA46" s="6" t="n">
        <v>95840</v>
      </c>
      <c r="AG46" s="6" t="s">
        <v>141</v>
      </c>
      <c r="AM46" s="8" t="n">
        <v>42850</v>
      </c>
      <c r="AN46" s="6" t="s">
        <v>118</v>
      </c>
      <c r="AO46" s="6" t="n">
        <v>2017</v>
      </c>
      <c r="AP46" s="8" t="n">
        <v>42825</v>
      </c>
      <c r="AQ46" s="6" t="s">
        <v>119</v>
      </c>
    </row>
    <row r="47" s="6" customFormat="true" ht="12.75" hidden="false" customHeight="false" outlineLevel="0" collapsed="false">
      <c r="A47" s="6" t="n">
        <v>2016</v>
      </c>
      <c r="B47" s="6" t="s">
        <v>101</v>
      </c>
      <c r="C47" s="7" t="s">
        <v>130</v>
      </c>
      <c r="D47" s="6" t="s">
        <v>358</v>
      </c>
      <c r="E47" s="6" t="s">
        <v>359</v>
      </c>
      <c r="F47" s="6" t="s">
        <v>295</v>
      </c>
      <c r="G47" s="6" t="s">
        <v>360</v>
      </c>
      <c r="H47" s="6" t="s">
        <v>105</v>
      </c>
      <c r="I47" s="7" t="s">
        <v>106</v>
      </c>
      <c r="J47" s="7" t="s">
        <v>107</v>
      </c>
      <c r="K47" s="6" t="s">
        <v>108</v>
      </c>
      <c r="L47" s="6" t="s">
        <v>361</v>
      </c>
      <c r="M47" s="7" t="s">
        <v>110</v>
      </c>
      <c r="N47" s="6" t="s">
        <v>362</v>
      </c>
      <c r="O47" s="7" t="s">
        <v>363</v>
      </c>
      <c r="P47" s="6" t="s">
        <v>364</v>
      </c>
      <c r="S47" s="7" t="s">
        <v>114</v>
      </c>
      <c r="T47" s="6" t="s">
        <v>147</v>
      </c>
      <c r="U47" s="6" t="n">
        <v>30</v>
      </c>
      <c r="V47" s="6" t="s">
        <v>197</v>
      </c>
      <c r="W47" s="6" t="n">
        <v>141</v>
      </c>
      <c r="X47" s="6" t="s">
        <v>197</v>
      </c>
      <c r="Y47" s="6" t="n">
        <v>30</v>
      </c>
      <c r="Z47" s="7" t="s">
        <v>107</v>
      </c>
      <c r="AA47" s="6" t="n">
        <v>95700</v>
      </c>
      <c r="AG47" s="6" t="s">
        <v>365</v>
      </c>
      <c r="AM47" s="8" t="n">
        <v>42850</v>
      </c>
      <c r="AN47" s="6" t="s">
        <v>118</v>
      </c>
      <c r="AO47" s="6" t="n">
        <v>2017</v>
      </c>
      <c r="AP47" s="8" t="n">
        <v>42825</v>
      </c>
      <c r="AQ47" s="6" t="s">
        <v>119</v>
      </c>
    </row>
    <row r="48" s="6" customFormat="true" ht="12.75" hidden="false" customHeight="false" outlineLevel="0" collapsed="false">
      <c r="A48" s="6" t="n">
        <v>2016</v>
      </c>
      <c r="B48" s="6" t="s">
        <v>101</v>
      </c>
      <c r="C48" s="7" t="s">
        <v>130</v>
      </c>
      <c r="D48" s="6" t="s">
        <v>366</v>
      </c>
      <c r="E48" s="6" t="s">
        <v>367</v>
      </c>
      <c r="F48" s="6" t="s">
        <v>368</v>
      </c>
      <c r="G48" s="6" t="s">
        <v>369</v>
      </c>
      <c r="H48" s="6" t="s">
        <v>151</v>
      </c>
      <c r="I48" s="7" t="s">
        <v>106</v>
      </c>
      <c r="J48" s="7" t="s">
        <v>107</v>
      </c>
      <c r="K48" s="6" t="s">
        <v>108</v>
      </c>
      <c r="L48" s="6" t="s">
        <v>370</v>
      </c>
      <c r="M48" s="7" t="s">
        <v>110</v>
      </c>
      <c r="N48" s="6" t="s">
        <v>233</v>
      </c>
      <c r="O48" s="7" t="s">
        <v>112</v>
      </c>
      <c r="P48" s="6" t="s">
        <v>238</v>
      </c>
      <c r="S48" s="7" t="s">
        <v>114</v>
      </c>
      <c r="T48" s="6" t="s">
        <v>147</v>
      </c>
      <c r="U48" s="6" t="n">
        <v>30</v>
      </c>
      <c r="V48" s="6" t="s">
        <v>205</v>
      </c>
      <c r="W48" s="6" t="n">
        <v>15</v>
      </c>
      <c r="X48" s="6" t="s">
        <v>205</v>
      </c>
      <c r="Y48" s="6" t="n">
        <v>30</v>
      </c>
      <c r="Z48" s="7" t="s">
        <v>107</v>
      </c>
      <c r="AA48" s="6" t="n">
        <v>95840</v>
      </c>
      <c r="AG48" s="6" t="s">
        <v>141</v>
      </c>
      <c r="AM48" s="8" t="n">
        <v>42850</v>
      </c>
      <c r="AN48" s="6" t="s">
        <v>118</v>
      </c>
      <c r="AO48" s="6" t="n">
        <v>2017</v>
      </c>
      <c r="AP48" s="8" t="n">
        <v>42825</v>
      </c>
      <c r="AQ48" s="6" t="s">
        <v>119</v>
      </c>
    </row>
    <row r="49" s="6" customFormat="true" ht="12.75" hidden="false" customHeight="false" outlineLevel="0" collapsed="false">
      <c r="A49" s="6" t="n">
        <v>2016</v>
      </c>
      <c r="B49" s="6" t="s">
        <v>101</v>
      </c>
      <c r="C49" s="7" t="s">
        <v>102</v>
      </c>
      <c r="D49" s="6" t="s">
        <v>371</v>
      </c>
      <c r="G49" s="6" t="s">
        <v>371</v>
      </c>
      <c r="H49" s="6" t="s">
        <v>105</v>
      </c>
      <c r="I49" s="7" t="s">
        <v>106</v>
      </c>
      <c r="J49" s="7" t="s">
        <v>107</v>
      </c>
      <c r="K49" s="6" t="s">
        <v>108</v>
      </c>
      <c r="L49" s="6" t="s">
        <v>372</v>
      </c>
      <c r="M49" s="7" t="s">
        <v>110</v>
      </c>
      <c r="N49" s="6" t="s">
        <v>373</v>
      </c>
      <c r="O49" s="7" t="s">
        <v>126</v>
      </c>
      <c r="P49" s="6" t="s">
        <v>374</v>
      </c>
      <c r="Q49" s="6" t="n">
        <v>105</v>
      </c>
      <c r="R49" s="6" t="s">
        <v>375</v>
      </c>
      <c r="S49" s="7" t="s">
        <v>114</v>
      </c>
      <c r="T49" s="6" t="s">
        <v>376</v>
      </c>
      <c r="U49" s="6" t="n">
        <v>30</v>
      </c>
      <c r="V49" s="6" t="s">
        <v>377</v>
      </c>
      <c r="W49" s="6" t="n">
        <v>15</v>
      </c>
      <c r="X49" s="6" t="s">
        <v>378</v>
      </c>
      <c r="Y49" s="6" t="n">
        <v>30</v>
      </c>
      <c r="Z49" s="7" t="s">
        <v>107</v>
      </c>
      <c r="AA49" s="6" t="n">
        <v>6500</v>
      </c>
      <c r="AG49" s="6" t="s">
        <v>117</v>
      </c>
      <c r="AM49" s="8" t="n">
        <v>42850</v>
      </c>
      <c r="AN49" s="6" t="s">
        <v>118</v>
      </c>
      <c r="AO49" s="6" t="n">
        <v>2017</v>
      </c>
      <c r="AP49" s="8" t="n">
        <v>42825</v>
      </c>
      <c r="AQ49" s="6" t="s">
        <v>119</v>
      </c>
    </row>
    <row r="50" s="6" customFormat="true" ht="12.75" hidden="false" customHeight="false" outlineLevel="0" collapsed="false">
      <c r="A50" s="6" t="n">
        <v>2016</v>
      </c>
      <c r="B50" s="6" t="s">
        <v>101</v>
      </c>
      <c r="C50" s="7" t="s">
        <v>130</v>
      </c>
      <c r="D50" s="6" t="s">
        <v>379</v>
      </c>
      <c r="E50" s="6" t="s">
        <v>380</v>
      </c>
      <c r="F50" s="6" t="s">
        <v>381</v>
      </c>
      <c r="G50" s="6" t="s">
        <v>382</v>
      </c>
      <c r="H50" s="6" t="s">
        <v>151</v>
      </c>
      <c r="I50" s="7" t="s">
        <v>106</v>
      </c>
      <c r="J50" s="7" t="s">
        <v>107</v>
      </c>
      <c r="K50" s="6" t="s">
        <v>108</v>
      </c>
      <c r="L50" s="6" t="s">
        <v>383</v>
      </c>
      <c r="M50" s="7" t="s">
        <v>110</v>
      </c>
      <c r="N50" s="6" t="s">
        <v>195</v>
      </c>
      <c r="O50" s="7" t="s">
        <v>112</v>
      </c>
      <c r="P50" s="6" t="s">
        <v>216</v>
      </c>
      <c r="Q50" s="6" t="n">
        <v>1</v>
      </c>
      <c r="S50" s="7" t="s">
        <v>114</v>
      </c>
      <c r="T50" s="6" t="s">
        <v>147</v>
      </c>
      <c r="U50" s="6" t="n">
        <v>30</v>
      </c>
      <c r="V50" s="6" t="s">
        <v>197</v>
      </c>
      <c r="W50" s="6" t="n">
        <v>141</v>
      </c>
      <c r="X50" s="6" t="s">
        <v>243</v>
      </c>
      <c r="Y50" s="6" t="n">
        <v>30</v>
      </c>
      <c r="Z50" s="7" t="s">
        <v>107</v>
      </c>
      <c r="AA50" s="6" t="n">
        <v>95700</v>
      </c>
      <c r="AG50" s="6" t="s">
        <v>141</v>
      </c>
      <c r="AM50" s="8" t="n">
        <v>42850</v>
      </c>
      <c r="AN50" s="6" t="s">
        <v>118</v>
      </c>
      <c r="AO50" s="6" t="n">
        <v>2017</v>
      </c>
      <c r="AP50" s="8" t="n">
        <v>42825</v>
      </c>
      <c r="AQ50" s="6" t="s">
        <v>119</v>
      </c>
    </row>
    <row r="51" s="6" customFormat="true" ht="12.75" hidden="false" customHeight="false" outlineLevel="0" collapsed="false">
      <c r="A51" s="6" t="n">
        <v>2016</v>
      </c>
      <c r="B51" s="6" t="s">
        <v>101</v>
      </c>
      <c r="C51" s="7" t="s">
        <v>130</v>
      </c>
      <c r="D51" s="6" t="s">
        <v>384</v>
      </c>
      <c r="E51" s="6" t="s">
        <v>385</v>
      </c>
      <c r="F51" s="6" t="s">
        <v>386</v>
      </c>
      <c r="G51" s="6" t="s">
        <v>387</v>
      </c>
      <c r="H51" s="6" t="s">
        <v>151</v>
      </c>
      <c r="I51" s="7" t="s">
        <v>106</v>
      </c>
      <c r="J51" s="7" t="s">
        <v>107</v>
      </c>
      <c r="K51" s="6" t="s">
        <v>108</v>
      </c>
      <c r="L51" s="6" t="s">
        <v>388</v>
      </c>
      <c r="M51" s="7" t="s">
        <v>110</v>
      </c>
      <c r="N51" s="6" t="s">
        <v>292</v>
      </c>
      <c r="O51" s="7" t="s">
        <v>112</v>
      </c>
      <c r="P51" s="6" t="s">
        <v>211</v>
      </c>
      <c r="Q51" s="6" t="n">
        <v>105</v>
      </c>
      <c r="S51" s="7" t="s">
        <v>114</v>
      </c>
      <c r="T51" s="6" t="s">
        <v>147</v>
      </c>
      <c r="U51" s="6" t="n">
        <v>30</v>
      </c>
      <c r="V51" s="6" t="s">
        <v>182</v>
      </c>
      <c r="W51" s="6" t="n">
        <v>97</v>
      </c>
      <c r="X51" s="6" t="s">
        <v>183</v>
      </c>
      <c r="Y51" s="6" t="n">
        <v>30</v>
      </c>
      <c r="Z51" s="7" t="s">
        <v>107</v>
      </c>
      <c r="AA51" s="6" t="n">
        <v>95280</v>
      </c>
      <c r="AG51" s="6" t="s">
        <v>141</v>
      </c>
      <c r="AM51" s="8" t="n">
        <v>42850</v>
      </c>
      <c r="AN51" s="6" t="s">
        <v>118</v>
      </c>
      <c r="AO51" s="6" t="n">
        <v>2017</v>
      </c>
      <c r="AP51" s="8" t="n">
        <v>42825</v>
      </c>
      <c r="AQ51" s="6" t="s">
        <v>119</v>
      </c>
    </row>
    <row r="52" s="6" customFormat="true" ht="12.75" hidden="false" customHeight="false" outlineLevel="0" collapsed="false">
      <c r="A52" s="6" t="n">
        <v>2016</v>
      </c>
      <c r="B52" s="6" t="s">
        <v>101</v>
      </c>
      <c r="C52" s="7" t="s">
        <v>130</v>
      </c>
      <c r="D52" s="6" t="s">
        <v>389</v>
      </c>
      <c r="E52" s="6" t="s">
        <v>390</v>
      </c>
      <c r="F52" s="6" t="s">
        <v>391</v>
      </c>
      <c r="G52" s="6" t="s">
        <v>392</v>
      </c>
      <c r="H52" s="6" t="s">
        <v>105</v>
      </c>
      <c r="I52" s="7" t="s">
        <v>106</v>
      </c>
      <c r="J52" s="7" t="s">
        <v>107</v>
      </c>
      <c r="K52" s="6" t="s">
        <v>108</v>
      </c>
      <c r="L52" s="6" t="s">
        <v>393</v>
      </c>
      <c r="M52" s="7" t="s">
        <v>110</v>
      </c>
      <c r="N52" s="6" t="s">
        <v>249</v>
      </c>
      <c r="O52" s="7" t="s">
        <v>363</v>
      </c>
      <c r="P52" s="6" t="s">
        <v>394</v>
      </c>
      <c r="Q52" s="6" t="n">
        <v>57</v>
      </c>
      <c r="S52" s="7" t="s">
        <v>114</v>
      </c>
      <c r="T52" s="6" t="s">
        <v>395</v>
      </c>
      <c r="U52" s="6" t="n">
        <v>30</v>
      </c>
      <c r="V52" s="6" t="s">
        <v>396</v>
      </c>
      <c r="W52" s="6" t="n">
        <v>141</v>
      </c>
      <c r="X52" s="6" t="s">
        <v>397</v>
      </c>
      <c r="Y52" s="6" t="n">
        <v>30</v>
      </c>
      <c r="Z52" s="7" t="s">
        <v>107</v>
      </c>
      <c r="AA52" s="6" t="n">
        <v>95730</v>
      </c>
      <c r="AG52" s="6" t="s">
        <v>141</v>
      </c>
      <c r="AM52" s="8" t="n">
        <v>42850</v>
      </c>
      <c r="AN52" s="6" t="s">
        <v>118</v>
      </c>
      <c r="AO52" s="6" t="n">
        <v>2017</v>
      </c>
      <c r="AP52" s="8" t="n">
        <v>42825</v>
      </c>
      <c r="AQ52" s="6" t="s">
        <v>119</v>
      </c>
    </row>
    <row r="53" s="6" customFormat="true" ht="12.75" hidden="false" customHeight="false" outlineLevel="0" collapsed="false">
      <c r="A53" s="6" t="n">
        <v>2016</v>
      </c>
      <c r="B53" s="6" t="s">
        <v>101</v>
      </c>
      <c r="C53" s="7" t="s">
        <v>102</v>
      </c>
      <c r="D53" s="6" t="s">
        <v>398</v>
      </c>
      <c r="G53" s="6" t="s">
        <v>398</v>
      </c>
      <c r="H53" s="6" t="s">
        <v>105</v>
      </c>
      <c r="I53" s="7" t="s">
        <v>106</v>
      </c>
      <c r="J53" s="7" t="s">
        <v>107</v>
      </c>
      <c r="K53" s="6" t="s">
        <v>108</v>
      </c>
      <c r="L53" s="6" t="s">
        <v>399</v>
      </c>
      <c r="M53" s="7" t="s">
        <v>110</v>
      </c>
      <c r="N53" s="6" t="s">
        <v>400</v>
      </c>
      <c r="O53" s="7" t="s">
        <v>112</v>
      </c>
      <c r="P53" s="6" t="s">
        <v>401</v>
      </c>
      <c r="Q53" s="6" t="n">
        <v>452</v>
      </c>
      <c r="S53" s="7" t="s">
        <v>114</v>
      </c>
      <c r="T53" s="6" t="s">
        <v>402</v>
      </c>
      <c r="U53" s="6" t="n">
        <v>28</v>
      </c>
      <c r="V53" s="6" t="s">
        <v>403</v>
      </c>
      <c r="W53" s="6" t="n">
        <v>41</v>
      </c>
      <c r="X53" s="6" t="s">
        <v>404</v>
      </c>
      <c r="Y53" s="6" t="n">
        <v>28</v>
      </c>
      <c r="Z53" s="7" t="s">
        <v>107</v>
      </c>
      <c r="AA53" s="6" t="n">
        <v>87024</v>
      </c>
      <c r="AG53" s="6" t="s">
        <v>117</v>
      </c>
      <c r="AM53" s="8" t="n">
        <v>42850</v>
      </c>
      <c r="AN53" s="6" t="s">
        <v>118</v>
      </c>
      <c r="AO53" s="6" t="n">
        <v>2017</v>
      </c>
      <c r="AP53" s="8" t="n">
        <v>42825</v>
      </c>
      <c r="AQ53" s="6" t="s">
        <v>119</v>
      </c>
    </row>
    <row r="54" s="6" customFormat="true" ht="12.75" hidden="false" customHeight="false" outlineLevel="0" collapsed="false">
      <c r="A54" s="6" t="n">
        <v>2016</v>
      </c>
      <c r="B54" s="6" t="s">
        <v>101</v>
      </c>
      <c r="C54" s="7" t="s">
        <v>102</v>
      </c>
      <c r="D54" s="6" t="s">
        <v>405</v>
      </c>
      <c r="G54" s="6" t="s">
        <v>405</v>
      </c>
      <c r="H54" s="6" t="s">
        <v>151</v>
      </c>
      <c r="I54" s="7" t="s">
        <v>106</v>
      </c>
      <c r="J54" s="7" t="s">
        <v>107</v>
      </c>
      <c r="K54" s="6" t="s">
        <v>108</v>
      </c>
      <c r="L54" s="6" t="s">
        <v>406</v>
      </c>
      <c r="M54" s="7" t="s">
        <v>110</v>
      </c>
      <c r="N54" s="6" t="s">
        <v>303</v>
      </c>
      <c r="O54" s="7" t="s">
        <v>266</v>
      </c>
      <c r="P54" s="6" t="s">
        <v>407</v>
      </c>
      <c r="Q54" s="6" t="n">
        <v>5</v>
      </c>
      <c r="S54" s="7" t="s">
        <v>114</v>
      </c>
      <c r="T54" s="6" t="s">
        <v>408</v>
      </c>
      <c r="U54" s="6" t="n">
        <v>30</v>
      </c>
      <c r="V54" s="6" t="s">
        <v>175</v>
      </c>
      <c r="W54" s="6" t="n">
        <v>87</v>
      </c>
      <c r="X54" s="6" t="s">
        <v>409</v>
      </c>
      <c r="Y54" s="6" t="n">
        <v>30</v>
      </c>
      <c r="Z54" s="7" t="s">
        <v>107</v>
      </c>
      <c r="AA54" s="6" t="n">
        <v>91190</v>
      </c>
      <c r="AG54" s="6" t="s">
        <v>365</v>
      </c>
      <c r="AM54" s="8" t="n">
        <v>42850</v>
      </c>
      <c r="AN54" s="6" t="s">
        <v>118</v>
      </c>
      <c r="AO54" s="6" t="n">
        <v>2017</v>
      </c>
      <c r="AP54" s="8" t="n">
        <v>42825</v>
      </c>
      <c r="AQ54" s="6" t="s">
        <v>119</v>
      </c>
    </row>
    <row r="55" s="6" customFormat="true" ht="12.75" hidden="false" customHeight="false" outlineLevel="0" collapsed="false">
      <c r="A55" s="6" t="n">
        <v>2016</v>
      </c>
      <c r="B55" s="6" t="s">
        <v>101</v>
      </c>
      <c r="C55" s="7" t="s">
        <v>130</v>
      </c>
      <c r="D55" s="6" t="s">
        <v>410</v>
      </c>
      <c r="E55" s="6" t="s">
        <v>411</v>
      </c>
      <c r="F55" s="6" t="s">
        <v>412</v>
      </c>
      <c r="G55" s="6" t="s">
        <v>413</v>
      </c>
      <c r="H55" s="6" t="s">
        <v>151</v>
      </c>
      <c r="I55" s="7" t="s">
        <v>106</v>
      </c>
      <c r="J55" s="7" t="s">
        <v>107</v>
      </c>
      <c r="K55" s="6" t="s">
        <v>108</v>
      </c>
      <c r="L55" s="6" t="s">
        <v>414</v>
      </c>
      <c r="M55" s="7" t="s">
        <v>110</v>
      </c>
      <c r="N55" s="6" t="s">
        <v>292</v>
      </c>
      <c r="O55" s="7" t="s">
        <v>112</v>
      </c>
      <c r="P55" s="6" t="s">
        <v>415</v>
      </c>
      <c r="S55" s="7" t="s">
        <v>114</v>
      </c>
      <c r="T55" s="6" t="s">
        <v>147</v>
      </c>
      <c r="U55" s="6" t="n">
        <v>30</v>
      </c>
      <c r="V55" s="6" t="s">
        <v>205</v>
      </c>
      <c r="W55" s="6" t="n">
        <v>15</v>
      </c>
      <c r="X55" s="6" t="s">
        <v>205</v>
      </c>
      <c r="Y55" s="6" t="n">
        <v>30</v>
      </c>
      <c r="Z55" s="7" t="s">
        <v>107</v>
      </c>
      <c r="AA55" s="6" t="n">
        <v>95840</v>
      </c>
      <c r="AG55" s="6" t="s">
        <v>141</v>
      </c>
      <c r="AM55" s="8" t="n">
        <v>42850</v>
      </c>
      <c r="AN55" s="6" t="s">
        <v>118</v>
      </c>
      <c r="AO55" s="6" t="n">
        <v>2017</v>
      </c>
      <c r="AP55" s="8" t="n">
        <v>42825</v>
      </c>
      <c r="AQ55" s="6" t="s">
        <v>119</v>
      </c>
    </row>
    <row r="56" s="6" customFormat="true" ht="12.75" hidden="false" customHeight="false" outlineLevel="0" collapsed="false">
      <c r="A56" s="6" t="n">
        <v>2016</v>
      </c>
      <c r="B56" s="6" t="s">
        <v>416</v>
      </c>
      <c r="C56" s="7" t="s">
        <v>102</v>
      </c>
      <c r="D56" s="6" t="s">
        <v>120</v>
      </c>
      <c r="G56" s="6" t="s">
        <v>121</v>
      </c>
      <c r="H56" s="6" t="s">
        <v>122</v>
      </c>
      <c r="I56" s="7" t="s">
        <v>106</v>
      </c>
      <c r="J56" s="7" t="s">
        <v>123</v>
      </c>
      <c r="K56" s="6" t="s">
        <v>108</v>
      </c>
      <c r="L56" s="6" t="s">
        <v>124</v>
      </c>
      <c r="M56" s="7" t="s">
        <v>110</v>
      </c>
      <c r="N56" s="6" t="s">
        <v>125</v>
      </c>
      <c r="O56" s="7" t="s">
        <v>126</v>
      </c>
      <c r="P56" s="6" t="s">
        <v>127</v>
      </c>
      <c r="Q56" s="6" t="n">
        <v>164</v>
      </c>
      <c r="S56" s="7" t="s">
        <v>114</v>
      </c>
      <c r="T56" s="6" t="s">
        <v>128</v>
      </c>
      <c r="U56" s="6" t="n">
        <v>15</v>
      </c>
      <c r="V56" s="6" t="s">
        <v>129</v>
      </c>
      <c r="W56" s="6" t="n">
        <v>15</v>
      </c>
      <c r="X56" s="6" t="s">
        <v>129</v>
      </c>
      <c r="Y56" s="6" t="n">
        <v>15</v>
      </c>
      <c r="Z56" s="7" t="s">
        <v>123</v>
      </c>
      <c r="AA56" s="6" t="n">
        <v>6600</v>
      </c>
      <c r="AG56" s="6" t="s">
        <v>117</v>
      </c>
      <c r="AM56" s="8" t="n">
        <v>42850</v>
      </c>
      <c r="AN56" s="6" t="s">
        <v>118</v>
      </c>
      <c r="AO56" s="6" t="n">
        <v>2017</v>
      </c>
      <c r="AP56" s="8" t="n">
        <v>42825</v>
      </c>
      <c r="AQ56" s="6" t="s">
        <v>119</v>
      </c>
    </row>
    <row r="57" s="6" customFormat="true" ht="12.75" hidden="false" customHeight="false" outlineLevel="0" collapsed="false">
      <c r="A57" s="6" t="n">
        <v>2016</v>
      </c>
      <c r="B57" s="6" t="s">
        <v>416</v>
      </c>
      <c r="C57" s="7" t="s">
        <v>102</v>
      </c>
      <c r="D57" s="6" t="s">
        <v>222</v>
      </c>
      <c r="G57" s="6" t="s">
        <v>222</v>
      </c>
      <c r="H57" s="6" t="s">
        <v>122</v>
      </c>
      <c r="I57" s="7" t="s">
        <v>106</v>
      </c>
      <c r="J57" s="7" t="s">
        <v>123</v>
      </c>
      <c r="K57" s="6" t="s">
        <v>108</v>
      </c>
      <c r="L57" s="6" t="s">
        <v>223</v>
      </c>
      <c r="M57" s="7" t="s">
        <v>110</v>
      </c>
      <c r="N57" s="6" t="s">
        <v>224</v>
      </c>
      <c r="O57" s="7" t="s">
        <v>112</v>
      </c>
      <c r="P57" s="6" t="s">
        <v>225</v>
      </c>
      <c r="Q57" s="6" t="n">
        <v>198</v>
      </c>
      <c r="S57" s="7" t="s">
        <v>114</v>
      </c>
      <c r="T57" s="6" t="s">
        <v>226</v>
      </c>
      <c r="U57" s="6" t="n">
        <v>15</v>
      </c>
      <c r="V57" s="6" t="s">
        <v>227</v>
      </c>
      <c r="W57" s="6" t="n">
        <v>15</v>
      </c>
      <c r="X57" s="6" t="s">
        <v>227</v>
      </c>
      <c r="Y57" s="6" t="n">
        <v>15</v>
      </c>
      <c r="Z57" s="7" t="s">
        <v>123</v>
      </c>
      <c r="AA57" s="6" t="n">
        <v>6500</v>
      </c>
      <c r="AG57" s="6" t="s">
        <v>117</v>
      </c>
      <c r="AM57" s="8" t="n">
        <v>42850</v>
      </c>
      <c r="AN57" s="6" t="s">
        <v>118</v>
      </c>
      <c r="AO57" s="6" t="n">
        <v>2017</v>
      </c>
      <c r="AP57" s="8" t="n">
        <v>42825</v>
      </c>
      <c r="AQ57" s="6" t="s">
        <v>119</v>
      </c>
    </row>
    <row r="58" s="6" customFormat="true" ht="12.75" hidden="false" customHeight="false" outlineLevel="0" collapsed="false">
      <c r="A58" s="6" t="n">
        <v>2016</v>
      </c>
      <c r="B58" s="6" t="s">
        <v>416</v>
      </c>
      <c r="C58" s="7" t="s">
        <v>102</v>
      </c>
      <c r="D58" s="6" t="s">
        <v>103</v>
      </c>
      <c r="G58" s="6" t="s">
        <v>104</v>
      </c>
      <c r="H58" s="6" t="s">
        <v>105</v>
      </c>
      <c r="I58" s="7" t="s">
        <v>106</v>
      </c>
      <c r="J58" s="7" t="s">
        <v>107</v>
      </c>
      <c r="K58" s="6" t="s">
        <v>108</v>
      </c>
      <c r="L58" s="6" t="s">
        <v>109</v>
      </c>
      <c r="M58" s="7" t="s">
        <v>110</v>
      </c>
      <c r="N58" s="6" t="s">
        <v>111</v>
      </c>
      <c r="O58" s="7" t="s">
        <v>112</v>
      </c>
      <c r="P58" s="6" t="s">
        <v>113</v>
      </c>
      <c r="Q58" s="6" t="n">
        <v>1531</v>
      </c>
      <c r="S58" s="7" t="s">
        <v>114</v>
      </c>
      <c r="T58" s="6" t="s">
        <v>115</v>
      </c>
      <c r="U58" s="6" t="n">
        <v>30</v>
      </c>
      <c r="V58" s="6" t="s">
        <v>116</v>
      </c>
      <c r="X58" s="6" t="s">
        <v>116</v>
      </c>
      <c r="Y58" s="6" t="n">
        <v>30</v>
      </c>
      <c r="Z58" s="7" t="s">
        <v>107</v>
      </c>
      <c r="AA58" s="6" t="n">
        <v>91940</v>
      </c>
      <c r="AG58" s="6" t="s">
        <v>117</v>
      </c>
      <c r="AM58" s="8" t="n">
        <v>42850</v>
      </c>
      <c r="AN58" s="6" t="s">
        <v>118</v>
      </c>
      <c r="AO58" s="6" t="n">
        <v>2017</v>
      </c>
      <c r="AP58" s="8" t="n">
        <v>42825</v>
      </c>
      <c r="AQ58" s="6" t="s">
        <v>119</v>
      </c>
    </row>
    <row r="59" s="6" customFormat="true" ht="12.75" hidden="false" customHeight="false" outlineLevel="0" collapsed="false">
      <c r="A59" s="6" t="n">
        <v>2016</v>
      </c>
      <c r="B59" s="6" t="s">
        <v>416</v>
      </c>
      <c r="C59" s="7" t="s">
        <v>102</v>
      </c>
      <c r="D59" s="6" t="s">
        <v>142</v>
      </c>
      <c r="G59" s="6" t="s">
        <v>143</v>
      </c>
      <c r="H59" s="6" t="s">
        <v>105</v>
      </c>
      <c r="I59" s="7" t="s">
        <v>106</v>
      </c>
      <c r="J59" s="7" t="s">
        <v>107</v>
      </c>
      <c r="K59" s="6" t="s">
        <v>108</v>
      </c>
      <c r="L59" s="6" t="s">
        <v>144</v>
      </c>
      <c r="M59" s="7" t="s">
        <v>110</v>
      </c>
      <c r="N59" s="6" t="s">
        <v>145</v>
      </c>
      <c r="O59" s="7" t="s">
        <v>112</v>
      </c>
      <c r="P59" s="6" t="s">
        <v>146</v>
      </c>
      <c r="Q59" s="6" t="n">
        <v>55</v>
      </c>
      <c r="S59" s="7" t="s">
        <v>114</v>
      </c>
      <c r="T59" s="6" t="s">
        <v>147</v>
      </c>
      <c r="U59" s="6" t="n">
        <v>30</v>
      </c>
      <c r="V59" s="6" t="s">
        <v>148</v>
      </c>
      <c r="W59" s="6" t="n">
        <v>30</v>
      </c>
      <c r="X59" s="6" t="s">
        <v>116</v>
      </c>
      <c r="Y59" s="6" t="n">
        <v>30</v>
      </c>
      <c r="Z59" s="7" t="s">
        <v>107</v>
      </c>
      <c r="AA59" s="6" t="n">
        <v>91700</v>
      </c>
      <c r="AG59" s="6" t="s">
        <v>117</v>
      </c>
      <c r="AM59" s="8" t="n">
        <v>42850</v>
      </c>
      <c r="AN59" s="6" t="s">
        <v>118</v>
      </c>
      <c r="AO59" s="6" t="n">
        <v>2017</v>
      </c>
      <c r="AP59" s="8" t="n">
        <v>42825</v>
      </c>
      <c r="AQ59" s="6" t="s">
        <v>119</v>
      </c>
    </row>
    <row r="60" s="6" customFormat="true" ht="12.75" hidden="false" customHeight="false" outlineLevel="0" collapsed="false">
      <c r="A60" s="6" t="n">
        <v>2016</v>
      </c>
      <c r="B60" s="6" t="s">
        <v>416</v>
      </c>
      <c r="C60" s="7" t="s">
        <v>102</v>
      </c>
      <c r="D60" s="6" t="s">
        <v>149</v>
      </c>
      <c r="G60" s="6" t="s">
        <v>150</v>
      </c>
      <c r="H60" s="6" t="s">
        <v>151</v>
      </c>
      <c r="I60" s="7" t="s">
        <v>106</v>
      </c>
      <c r="J60" s="7" t="s">
        <v>107</v>
      </c>
      <c r="K60" s="6" t="s">
        <v>108</v>
      </c>
      <c r="L60" s="6" t="s">
        <v>152</v>
      </c>
      <c r="M60" s="7" t="s">
        <v>110</v>
      </c>
      <c r="N60" s="6" t="s">
        <v>153</v>
      </c>
      <c r="O60" s="7" t="s">
        <v>126</v>
      </c>
      <c r="P60" s="6" t="s">
        <v>154</v>
      </c>
      <c r="Q60" s="6" t="n">
        <v>585</v>
      </c>
      <c r="S60" s="7" t="s">
        <v>114</v>
      </c>
      <c r="T60" s="6" t="s">
        <v>155</v>
      </c>
      <c r="U60" s="6" t="n">
        <v>30</v>
      </c>
      <c r="V60" s="6" t="s">
        <v>156</v>
      </c>
      <c r="W60" s="6" t="n">
        <v>28</v>
      </c>
      <c r="X60" s="6" t="s">
        <v>156</v>
      </c>
      <c r="Y60" s="6" t="n">
        <v>30</v>
      </c>
      <c r="Z60" s="7" t="s">
        <v>107</v>
      </c>
      <c r="AA60" s="6" t="n">
        <v>94299</v>
      </c>
      <c r="AG60" s="6" t="s">
        <v>117</v>
      </c>
      <c r="AM60" s="8" t="n">
        <v>42850</v>
      </c>
      <c r="AN60" s="6" t="s">
        <v>118</v>
      </c>
      <c r="AO60" s="6" t="n">
        <v>2017</v>
      </c>
      <c r="AP60" s="8" t="n">
        <v>42825</v>
      </c>
      <c r="AQ60" s="6" t="s">
        <v>119</v>
      </c>
    </row>
    <row r="61" s="6" customFormat="true" ht="12.75" hidden="false" customHeight="false" outlineLevel="0" collapsed="false">
      <c r="A61" s="6" t="n">
        <v>2016</v>
      </c>
      <c r="B61" s="6" t="s">
        <v>416</v>
      </c>
      <c r="C61" s="7" t="s">
        <v>102</v>
      </c>
      <c r="D61" s="6" t="s">
        <v>157</v>
      </c>
      <c r="G61" s="6" t="s">
        <v>158</v>
      </c>
      <c r="H61" s="6" t="s">
        <v>151</v>
      </c>
      <c r="I61" s="7" t="s">
        <v>106</v>
      </c>
      <c r="J61" s="7" t="s">
        <v>107</v>
      </c>
      <c r="K61" s="6" t="s">
        <v>108</v>
      </c>
      <c r="L61" s="6" t="s">
        <v>159</v>
      </c>
      <c r="M61" s="7" t="s">
        <v>110</v>
      </c>
      <c r="N61" s="6" t="s">
        <v>160</v>
      </c>
      <c r="O61" s="7" t="s">
        <v>112</v>
      </c>
      <c r="P61" s="6" t="s">
        <v>161</v>
      </c>
      <c r="Q61" s="6" t="n">
        <v>45</v>
      </c>
      <c r="S61" s="7" t="s">
        <v>114</v>
      </c>
      <c r="T61" s="6" t="s">
        <v>147</v>
      </c>
      <c r="U61" s="6" t="n">
        <v>30</v>
      </c>
      <c r="V61" s="6" t="s">
        <v>162</v>
      </c>
      <c r="W61" s="6" t="n">
        <v>141</v>
      </c>
      <c r="X61" s="6" t="s">
        <v>162</v>
      </c>
      <c r="Y61" s="6" t="n">
        <v>30</v>
      </c>
      <c r="Z61" s="7" t="s">
        <v>107</v>
      </c>
      <c r="AA61" s="6" t="n">
        <v>95700</v>
      </c>
      <c r="AG61" s="6" t="s">
        <v>117</v>
      </c>
      <c r="AM61" s="8" t="n">
        <v>42850</v>
      </c>
      <c r="AN61" s="6" t="s">
        <v>118</v>
      </c>
      <c r="AO61" s="6" t="n">
        <v>2017</v>
      </c>
      <c r="AP61" s="8" t="n">
        <v>42825</v>
      </c>
      <c r="AQ61" s="6" t="s">
        <v>119</v>
      </c>
    </row>
    <row r="62" s="6" customFormat="true" ht="12.75" hidden="false" customHeight="false" outlineLevel="0" collapsed="false">
      <c r="A62" s="6" t="n">
        <v>2016</v>
      </c>
      <c r="B62" s="6" t="s">
        <v>416</v>
      </c>
      <c r="C62" s="7" t="s">
        <v>102</v>
      </c>
      <c r="D62" s="6" t="s">
        <v>163</v>
      </c>
      <c r="G62" s="6" t="s">
        <v>164</v>
      </c>
      <c r="H62" s="6" t="s">
        <v>122</v>
      </c>
      <c r="I62" s="7" t="s">
        <v>106</v>
      </c>
      <c r="J62" s="7" t="s">
        <v>107</v>
      </c>
      <c r="K62" s="6" t="s">
        <v>108</v>
      </c>
      <c r="L62" s="6" t="s">
        <v>165</v>
      </c>
      <c r="M62" s="7" t="s">
        <v>110</v>
      </c>
      <c r="N62" s="6" t="s">
        <v>145</v>
      </c>
      <c r="O62" s="7" t="s">
        <v>112</v>
      </c>
      <c r="P62" s="6" t="s">
        <v>166</v>
      </c>
      <c r="Q62" s="6" t="n">
        <v>24</v>
      </c>
      <c r="S62" s="7" t="s">
        <v>114</v>
      </c>
      <c r="T62" s="6" t="s">
        <v>167</v>
      </c>
      <c r="U62" s="6" t="n">
        <v>17</v>
      </c>
      <c r="V62" s="6" t="s">
        <v>168</v>
      </c>
      <c r="W62" s="6" t="n">
        <v>7</v>
      </c>
      <c r="X62" s="6" t="s">
        <v>169</v>
      </c>
      <c r="Y62" s="6" t="n">
        <v>17</v>
      </c>
      <c r="Z62" s="7" t="s">
        <v>107</v>
      </c>
      <c r="AA62" s="6" t="n">
        <v>62130</v>
      </c>
      <c r="AG62" s="6" t="s">
        <v>117</v>
      </c>
      <c r="AM62" s="8" t="n">
        <v>42850</v>
      </c>
      <c r="AN62" s="6" t="s">
        <v>118</v>
      </c>
      <c r="AO62" s="6" t="n">
        <v>2017</v>
      </c>
      <c r="AP62" s="8" t="n">
        <v>42825</v>
      </c>
      <c r="AQ62" s="6" t="s">
        <v>119</v>
      </c>
    </row>
    <row r="63" s="6" customFormat="true" ht="12.75" hidden="false" customHeight="false" outlineLevel="0" collapsed="false">
      <c r="A63" s="6" t="n">
        <v>2016</v>
      </c>
      <c r="B63" s="6" t="s">
        <v>416</v>
      </c>
      <c r="C63" s="7" t="s">
        <v>102</v>
      </c>
      <c r="D63" s="6" t="s">
        <v>170</v>
      </c>
      <c r="G63" s="6" t="s">
        <v>171</v>
      </c>
      <c r="H63" s="6" t="s">
        <v>122</v>
      </c>
      <c r="I63" s="7" t="s">
        <v>106</v>
      </c>
      <c r="J63" s="7" t="s">
        <v>107</v>
      </c>
      <c r="K63" s="6" t="s">
        <v>108</v>
      </c>
      <c r="L63" s="6" t="s">
        <v>172</v>
      </c>
      <c r="M63" s="7" t="s">
        <v>110</v>
      </c>
      <c r="N63" s="6" t="s">
        <v>145</v>
      </c>
      <c r="O63" s="7" t="s">
        <v>126</v>
      </c>
      <c r="P63" s="6" t="s">
        <v>173</v>
      </c>
      <c r="Q63" s="6" t="n">
        <v>301</v>
      </c>
      <c r="S63" s="7" t="s">
        <v>114</v>
      </c>
      <c r="T63" s="6" t="s">
        <v>174</v>
      </c>
      <c r="U63" s="6" t="n">
        <v>30</v>
      </c>
      <c r="V63" s="6" t="s">
        <v>175</v>
      </c>
      <c r="W63" s="6" t="n">
        <v>87</v>
      </c>
      <c r="X63" s="6" t="s">
        <v>173</v>
      </c>
      <c r="Y63" s="6" t="n">
        <v>30</v>
      </c>
      <c r="Z63" s="7" t="s">
        <v>107</v>
      </c>
      <c r="AA63" s="6" t="n">
        <v>91010</v>
      </c>
      <c r="AG63" s="6" t="s">
        <v>117</v>
      </c>
      <c r="AM63" s="8" t="n">
        <v>42850</v>
      </c>
      <c r="AN63" s="6" t="s">
        <v>118</v>
      </c>
      <c r="AO63" s="6" t="n">
        <v>2017</v>
      </c>
      <c r="AP63" s="8" t="n">
        <v>42825</v>
      </c>
      <c r="AQ63" s="6" t="s">
        <v>119</v>
      </c>
    </row>
    <row r="64" s="6" customFormat="true" ht="12.75" hidden="false" customHeight="false" outlineLevel="0" collapsed="false">
      <c r="A64" s="6" t="n">
        <v>2016</v>
      </c>
      <c r="B64" s="6" t="s">
        <v>416</v>
      </c>
      <c r="C64" s="7" t="s">
        <v>102</v>
      </c>
      <c r="D64" s="6" t="s">
        <v>184</v>
      </c>
      <c r="G64" s="6" t="s">
        <v>184</v>
      </c>
      <c r="H64" s="6" t="s">
        <v>105</v>
      </c>
      <c r="I64" s="7" t="s">
        <v>106</v>
      </c>
      <c r="J64" s="7" t="s">
        <v>107</v>
      </c>
      <c r="K64" s="6" t="s">
        <v>108</v>
      </c>
      <c r="L64" s="6" t="s">
        <v>185</v>
      </c>
      <c r="M64" s="7" t="s">
        <v>110</v>
      </c>
      <c r="N64" s="6" t="s">
        <v>186</v>
      </c>
      <c r="O64" s="7" t="s">
        <v>112</v>
      </c>
      <c r="P64" s="6" t="s">
        <v>187</v>
      </c>
      <c r="Q64" s="6" t="n">
        <v>2999</v>
      </c>
      <c r="S64" s="7" t="s">
        <v>114</v>
      </c>
      <c r="T64" s="6" t="s">
        <v>188</v>
      </c>
      <c r="U64" s="6" t="n">
        <v>15</v>
      </c>
      <c r="V64" s="6" t="s">
        <v>189</v>
      </c>
      <c r="W64" s="6" t="n">
        <v>44</v>
      </c>
      <c r="X64" s="6" t="s">
        <v>108</v>
      </c>
      <c r="Y64" s="6" t="n">
        <v>15</v>
      </c>
      <c r="Z64" s="7" t="s">
        <v>123</v>
      </c>
      <c r="AA64" s="6" t="n">
        <v>10210</v>
      </c>
      <c r="AG64" s="6" t="s">
        <v>117</v>
      </c>
      <c r="AM64" s="8" t="n">
        <v>42850</v>
      </c>
      <c r="AN64" s="6" t="s">
        <v>118</v>
      </c>
      <c r="AO64" s="6" t="n">
        <v>2017</v>
      </c>
      <c r="AP64" s="8" t="n">
        <v>42825</v>
      </c>
      <c r="AQ64" s="6" t="s">
        <v>119</v>
      </c>
    </row>
    <row r="65" s="6" customFormat="true" ht="12.75" hidden="false" customHeight="false" outlineLevel="0" collapsed="false">
      <c r="A65" s="6" t="n">
        <v>2016</v>
      </c>
      <c r="B65" s="6" t="s">
        <v>416</v>
      </c>
      <c r="C65" s="7" t="s">
        <v>130</v>
      </c>
      <c r="D65" s="6" t="s">
        <v>190</v>
      </c>
      <c r="E65" s="6" t="s">
        <v>191</v>
      </c>
      <c r="F65" s="6" t="s">
        <v>192</v>
      </c>
      <c r="G65" s="6" t="s">
        <v>193</v>
      </c>
      <c r="H65" s="6" t="s">
        <v>105</v>
      </c>
      <c r="I65" s="7" t="s">
        <v>106</v>
      </c>
      <c r="J65" s="7" t="s">
        <v>107</v>
      </c>
      <c r="K65" s="6" t="s">
        <v>108</v>
      </c>
      <c r="L65" s="6" t="s">
        <v>194</v>
      </c>
      <c r="M65" s="7" t="s">
        <v>110</v>
      </c>
      <c r="N65" s="6" t="s">
        <v>195</v>
      </c>
      <c r="O65" s="7" t="s">
        <v>112</v>
      </c>
      <c r="P65" s="6" t="s">
        <v>196</v>
      </c>
      <c r="Q65" s="6" t="n">
        <v>90</v>
      </c>
      <c r="S65" s="7" t="s">
        <v>114</v>
      </c>
      <c r="T65" s="6" t="s">
        <v>147</v>
      </c>
      <c r="U65" s="6" t="n">
        <v>30</v>
      </c>
      <c r="V65" s="6" t="s">
        <v>197</v>
      </c>
      <c r="W65" s="6" t="n">
        <v>141</v>
      </c>
      <c r="X65" s="6" t="s">
        <v>197</v>
      </c>
      <c r="Y65" s="6" t="n">
        <v>30</v>
      </c>
      <c r="Z65" s="7" t="s">
        <v>107</v>
      </c>
      <c r="AA65" s="6" t="n">
        <v>95700</v>
      </c>
      <c r="AG65" s="6" t="s">
        <v>141</v>
      </c>
      <c r="AM65" s="8" t="n">
        <v>42850</v>
      </c>
      <c r="AN65" s="6" t="s">
        <v>118</v>
      </c>
      <c r="AO65" s="6" t="n">
        <v>2017</v>
      </c>
      <c r="AP65" s="8" t="n">
        <v>42825</v>
      </c>
      <c r="AQ65" s="6" t="s">
        <v>119</v>
      </c>
    </row>
    <row r="66" s="6" customFormat="true" ht="12.75" hidden="false" customHeight="false" outlineLevel="0" collapsed="false">
      <c r="A66" s="6" t="n">
        <v>2016</v>
      </c>
      <c r="B66" s="6" t="s">
        <v>416</v>
      </c>
      <c r="C66" s="7" t="s">
        <v>130</v>
      </c>
      <c r="D66" s="6" t="s">
        <v>198</v>
      </c>
      <c r="E66" s="6" t="s">
        <v>199</v>
      </c>
      <c r="F66" s="6" t="s">
        <v>200</v>
      </c>
      <c r="G66" s="6" t="s">
        <v>201</v>
      </c>
      <c r="H66" s="6" t="s">
        <v>105</v>
      </c>
      <c r="I66" s="7" t="s">
        <v>106</v>
      </c>
      <c r="J66" s="7" t="s">
        <v>107</v>
      </c>
      <c r="K66" s="6" t="s">
        <v>108</v>
      </c>
      <c r="L66" s="6" t="s">
        <v>202</v>
      </c>
      <c r="M66" s="7" t="s">
        <v>110</v>
      </c>
      <c r="N66" s="6" t="s">
        <v>203</v>
      </c>
      <c r="O66" s="7" t="s">
        <v>112</v>
      </c>
      <c r="P66" s="6" t="s">
        <v>204</v>
      </c>
      <c r="Q66" s="6" t="n">
        <v>180</v>
      </c>
      <c r="S66" s="7" t="s">
        <v>114</v>
      </c>
      <c r="T66" s="6" t="s">
        <v>147</v>
      </c>
      <c r="U66" s="6" t="n">
        <v>30</v>
      </c>
      <c r="V66" s="6" t="s">
        <v>205</v>
      </c>
      <c r="W66" s="6" t="n">
        <v>15</v>
      </c>
      <c r="X66" s="6" t="s">
        <v>205</v>
      </c>
      <c r="Y66" s="6" t="n">
        <v>30</v>
      </c>
      <c r="Z66" s="7" t="s">
        <v>107</v>
      </c>
      <c r="AA66" s="6" t="n">
        <v>95840</v>
      </c>
      <c r="AG66" s="6" t="s">
        <v>141</v>
      </c>
      <c r="AM66" s="8" t="n">
        <v>42850</v>
      </c>
      <c r="AN66" s="6" t="s">
        <v>118</v>
      </c>
      <c r="AO66" s="6" t="n">
        <v>2017</v>
      </c>
      <c r="AP66" s="8" t="n">
        <v>42825</v>
      </c>
      <c r="AQ66" s="6" t="s">
        <v>119</v>
      </c>
    </row>
    <row r="67" s="6" customFormat="true" ht="12.75" hidden="false" customHeight="false" outlineLevel="0" collapsed="false">
      <c r="A67" s="6" t="n">
        <v>2016</v>
      </c>
      <c r="B67" s="6" t="s">
        <v>416</v>
      </c>
      <c r="C67" s="7" t="s">
        <v>130</v>
      </c>
      <c r="D67" s="6" t="s">
        <v>206</v>
      </c>
      <c r="E67" s="6" t="s">
        <v>207</v>
      </c>
      <c r="F67" s="6" t="s">
        <v>199</v>
      </c>
      <c r="G67" s="6" t="s">
        <v>208</v>
      </c>
      <c r="H67" s="6" t="s">
        <v>151</v>
      </c>
      <c r="I67" s="7" t="s">
        <v>106</v>
      </c>
      <c r="J67" s="7" t="s">
        <v>107</v>
      </c>
      <c r="K67" s="6" t="s">
        <v>108</v>
      </c>
      <c r="L67" s="6" t="s">
        <v>209</v>
      </c>
      <c r="M67" s="7" t="s">
        <v>110</v>
      </c>
      <c r="N67" s="6" t="s">
        <v>210</v>
      </c>
      <c r="O67" s="7" t="s">
        <v>112</v>
      </c>
      <c r="P67" s="6" t="s">
        <v>211</v>
      </c>
      <c r="Q67" s="6" t="n">
        <v>103</v>
      </c>
      <c r="S67" s="7" t="s">
        <v>114</v>
      </c>
      <c r="T67" s="6" t="s">
        <v>147</v>
      </c>
      <c r="U67" s="6" t="n">
        <v>30</v>
      </c>
      <c r="V67" s="6" t="s">
        <v>182</v>
      </c>
      <c r="W67" s="6" t="n">
        <v>97</v>
      </c>
      <c r="X67" s="6" t="s">
        <v>183</v>
      </c>
      <c r="Y67" s="6" t="n">
        <v>30</v>
      </c>
      <c r="Z67" s="7" t="s">
        <v>107</v>
      </c>
      <c r="AA67" s="6" t="n">
        <v>95280</v>
      </c>
      <c r="AG67" s="6" t="s">
        <v>141</v>
      </c>
      <c r="AM67" s="8" t="n">
        <v>42850</v>
      </c>
      <c r="AN67" s="6" t="s">
        <v>118</v>
      </c>
      <c r="AO67" s="6" t="n">
        <v>2017</v>
      </c>
      <c r="AP67" s="8" t="n">
        <v>42825</v>
      </c>
      <c r="AQ67" s="6" t="s">
        <v>119</v>
      </c>
    </row>
    <row r="68" s="6" customFormat="true" ht="12.75" hidden="false" customHeight="false" outlineLevel="0" collapsed="false">
      <c r="A68" s="6" t="n">
        <v>2016</v>
      </c>
      <c r="B68" s="6" t="s">
        <v>416</v>
      </c>
      <c r="C68" s="7" t="s">
        <v>102</v>
      </c>
      <c r="D68" s="6" t="s">
        <v>417</v>
      </c>
      <c r="G68" s="6" t="s">
        <v>213</v>
      </c>
      <c r="H68" s="6" t="s">
        <v>151</v>
      </c>
      <c r="I68" s="7" t="s">
        <v>106</v>
      </c>
      <c r="J68" s="7" t="s">
        <v>107</v>
      </c>
      <c r="K68" s="6" t="s">
        <v>108</v>
      </c>
      <c r="L68" s="6" t="s">
        <v>214</v>
      </c>
      <c r="M68" s="7" t="s">
        <v>110</v>
      </c>
      <c r="N68" s="6" t="s">
        <v>215</v>
      </c>
      <c r="O68" s="7" t="s">
        <v>112</v>
      </c>
      <c r="P68" s="6" t="s">
        <v>216</v>
      </c>
      <c r="Q68" s="6" t="n">
        <v>75</v>
      </c>
      <c r="S68" s="7" t="s">
        <v>114</v>
      </c>
      <c r="T68" s="6" t="s">
        <v>147</v>
      </c>
      <c r="U68" s="6" t="n">
        <v>30</v>
      </c>
      <c r="V68" s="6" t="s">
        <v>205</v>
      </c>
      <c r="W68" s="6" t="n">
        <v>15</v>
      </c>
      <c r="X68" s="6" t="s">
        <v>205</v>
      </c>
      <c r="Y68" s="6" t="n">
        <v>30</v>
      </c>
      <c r="Z68" s="7" t="s">
        <v>107</v>
      </c>
      <c r="AA68" s="6" t="n">
        <v>95841</v>
      </c>
      <c r="AG68" s="6" t="s">
        <v>117</v>
      </c>
      <c r="AM68" s="8" t="n">
        <v>42850</v>
      </c>
      <c r="AN68" s="6" t="s">
        <v>118</v>
      </c>
      <c r="AO68" s="6" t="n">
        <v>2017</v>
      </c>
      <c r="AP68" s="8" t="n">
        <v>42825</v>
      </c>
      <c r="AQ68" s="6" t="s">
        <v>119</v>
      </c>
    </row>
    <row r="69" s="6" customFormat="true" ht="12.75" hidden="false" customHeight="false" outlineLevel="0" collapsed="false">
      <c r="A69" s="6" t="n">
        <v>2016</v>
      </c>
      <c r="B69" s="6" t="s">
        <v>416</v>
      </c>
      <c r="C69" s="7" t="s">
        <v>102</v>
      </c>
      <c r="D69" s="6" t="s">
        <v>217</v>
      </c>
      <c r="G69" s="6" t="s">
        <v>217</v>
      </c>
      <c r="H69" s="6" t="s">
        <v>151</v>
      </c>
      <c r="I69" s="7" t="s">
        <v>106</v>
      </c>
      <c r="J69" s="7" t="s">
        <v>107</v>
      </c>
      <c r="K69" s="6" t="s">
        <v>108</v>
      </c>
      <c r="L69" s="6" t="s">
        <v>218</v>
      </c>
      <c r="M69" s="7" t="s">
        <v>110</v>
      </c>
      <c r="N69" s="6" t="s">
        <v>179</v>
      </c>
      <c r="O69" s="7" t="s">
        <v>112</v>
      </c>
      <c r="P69" s="6" t="s">
        <v>219</v>
      </c>
      <c r="S69" s="7" t="s">
        <v>114</v>
      </c>
      <c r="T69" s="6" t="s">
        <v>220</v>
      </c>
      <c r="U69" s="6" t="n">
        <v>30</v>
      </c>
      <c r="V69" s="6" t="s">
        <v>221</v>
      </c>
      <c r="W69" s="6" t="n">
        <v>15</v>
      </c>
      <c r="X69" s="6" t="s">
        <v>205</v>
      </c>
      <c r="Y69" s="6" t="n">
        <v>30</v>
      </c>
      <c r="Z69" s="7" t="s">
        <v>107</v>
      </c>
      <c r="AA69" s="6" t="n">
        <v>95840</v>
      </c>
      <c r="AG69" s="6" t="s">
        <v>117</v>
      </c>
      <c r="AM69" s="8" t="n">
        <v>42850</v>
      </c>
      <c r="AN69" s="6" t="s">
        <v>118</v>
      </c>
      <c r="AO69" s="6" t="n">
        <v>2017</v>
      </c>
      <c r="AP69" s="8" t="n">
        <v>42825</v>
      </c>
      <c r="AQ69" s="6" t="s">
        <v>119</v>
      </c>
    </row>
    <row r="70" s="6" customFormat="true" ht="12.75" hidden="false" customHeight="false" outlineLevel="0" collapsed="false">
      <c r="A70" s="6" t="n">
        <v>2016</v>
      </c>
      <c r="B70" s="6" t="s">
        <v>416</v>
      </c>
      <c r="C70" s="7" t="s">
        <v>130</v>
      </c>
      <c r="D70" s="6" t="s">
        <v>228</v>
      </c>
      <c r="E70" s="6" t="s">
        <v>229</v>
      </c>
      <c r="F70" s="6" t="s">
        <v>230</v>
      </c>
      <c r="G70" s="6" t="s">
        <v>231</v>
      </c>
      <c r="H70" s="6" t="s">
        <v>122</v>
      </c>
      <c r="I70" s="7" t="s">
        <v>106</v>
      </c>
      <c r="J70" s="7" t="s">
        <v>107</v>
      </c>
      <c r="K70" s="6" t="s">
        <v>108</v>
      </c>
      <c r="L70" s="6" t="s">
        <v>232</v>
      </c>
      <c r="M70" s="7" t="s">
        <v>110</v>
      </c>
      <c r="N70" s="6" t="s">
        <v>233</v>
      </c>
      <c r="O70" s="7" t="s">
        <v>112</v>
      </c>
      <c r="P70" s="6" t="s">
        <v>234</v>
      </c>
      <c r="S70" s="7" t="s">
        <v>114</v>
      </c>
      <c r="T70" s="6" t="s">
        <v>147</v>
      </c>
      <c r="U70" s="6" t="n">
        <v>30</v>
      </c>
      <c r="V70" s="6" t="s">
        <v>205</v>
      </c>
      <c r="W70" s="6" t="n">
        <v>15</v>
      </c>
      <c r="X70" s="6" t="s">
        <v>205</v>
      </c>
      <c r="Y70" s="6" t="n">
        <v>30</v>
      </c>
      <c r="Z70" s="7" t="s">
        <v>107</v>
      </c>
      <c r="AA70" s="6" t="n">
        <v>95840</v>
      </c>
      <c r="AG70" s="6" t="s">
        <v>141</v>
      </c>
      <c r="AM70" s="8" t="n">
        <v>42850</v>
      </c>
      <c r="AN70" s="6" t="s">
        <v>118</v>
      </c>
      <c r="AO70" s="6" t="n">
        <v>2017</v>
      </c>
      <c r="AP70" s="8" t="n">
        <v>42825</v>
      </c>
      <c r="AQ70" s="6" t="s">
        <v>119</v>
      </c>
    </row>
    <row r="71" s="6" customFormat="true" ht="12.75" hidden="false" customHeight="false" outlineLevel="0" collapsed="false">
      <c r="A71" s="6" t="n">
        <v>2016</v>
      </c>
      <c r="B71" s="6" t="s">
        <v>416</v>
      </c>
      <c r="C71" s="7" t="s">
        <v>102</v>
      </c>
      <c r="D71" s="6" t="s">
        <v>235</v>
      </c>
      <c r="G71" s="6" t="s">
        <v>235</v>
      </c>
      <c r="H71" s="6" t="s">
        <v>151</v>
      </c>
      <c r="I71" s="7" t="s">
        <v>106</v>
      </c>
      <c r="J71" s="7" t="s">
        <v>107</v>
      </c>
      <c r="K71" s="6" t="s">
        <v>108</v>
      </c>
      <c r="L71" s="6" t="s">
        <v>236</v>
      </c>
      <c r="M71" s="7" t="s">
        <v>110</v>
      </c>
      <c r="N71" s="6" t="s">
        <v>237</v>
      </c>
      <c r="O71" s="7" t="s">
        <v>112</v>
      </c>
      <c r="P71" s="6" t="s">
        <v>238</v>
      </c>
      <c r="Q71" s="6" t="n">
        <v>30</v>
      </c>
      <c r="S71" s="7" t="s">
        <v>114</v>
      </c>
      <c r="T71" s="6" t="s">
        <v>239</v>
      </c>
      <c r="U71" s="6" t="n">
        <v>30</v>
      </c>
      <c r="V71" s="6" t="s">
        <v>205</v>
      </c>
      <c r="W71" s="6" t="n">
        <v>15</v>
      </c>
      <c r="X71" s="6" t="s">
        <v>205</v>
      </c>
      <c r="Y71" s="6" t="n">
        <v>30</v>
      </c>
      <c r="Z71" s="7" t="s">
        <v>107</v>
      </c>
      <c r="AA71" s="6" t="n">
        <v>95840</v>
      </c>
      <c r="AG71" s="6" t="s">
        <v>117</v>
      </c>
      <c r="AM71" s="8" t="n">
        <v>42850</v>
      </c>
      <c r="AN71" s="6" t="s">
        <v>118</v>
      </c>
      <c r="AO71" s="6" t="n">
        <v>2017</v>
      </c>
      <c r="AP71" s="8" t="n">
        <v>42825</v>
      </c>
      <c r="AQ71" s="6" t="s">
        <v>119</v>
      </c>
    </row>
    <row r="72" s="6" customFormat="true" ht="12.75" hidden="false" customHeight="false" outlineLevel="0" collapsed="false">
      <c r="A72" s="6" t="n">
        <v>2016</v>
      </c>
      <c r="B72" s="6" t="s">
        <v>416</v>
      </c>
      <c r="C72" s="7" t="s">
        <v>130</v>
      </c>
      <c r="D72" s="6" t="s">
        <v>258</v>
      </c>
      <c r="E72" s="6" t="s">
        <v>259</v>
      </c>
      <c r="F72" s="6" t="s">
        <v>259</v>
      </c>
      <c r="G72" s="6" t="s">
        <v>260</v>
      </c>
      <c r="H72" s="6" t="s">
        <v>105</v>
      </c>
      <c r="I72" s="7" t="s">
        <v>106</v>
      </c>
      <c r="J72" s="7" t="s">
        <v>107</v>
      </c>
      <c r="K72" s="6" t="s">
        <v>108</v>
      </c>
      <c r="L72" s="6" t="s">
        <v>261</v>
      </c>
      <c r="M72" s="7" t="s">
        <v>110</v>
      </c>
      <c r="N72" s="6" t="s">
        <v>249</v>
      </c>
      <c r="O72" s="7" t="s">
        <v>112</v>
      </c>
      <c r="P72" s="6" t="s">
        <v>238</v>
      </c>
      <c r="Q72" s="6" t="n">
        <v>120</v>
      </c>
      <c r="S72" s="7" t="s">
        <v>114</v>
      </c>
      <c r="T72" s="6" t="s">
        <v>147</v>
      </c>
      <c r="U72" s="6" t="n">
        <v>30</v>
      </c>
      <c r="V72" s="6" t="s">
        <v>205</v>
      </c>
      <c r="W72" s="6" t="n">
        <v>15</v>
      </c>
      <c r="X72" s="6" t="s">
        <v>262</v>
      </c>
      <c r="Y72" s="6" t="n">
        <v>30</v>
      </c>
      <c r="Z72" s="7" t="s">
        <v>107</v>
      </c>
      <c r="AA72" s="6" t="n">
        <v>95840</v>
      </c>
      <c r="AG72" s="6" t="s">
        <v>141</v>
      </c>
      <c r="AM72" s="8" t="n">
        <v>42850</v>
      </c>
      <c r="AN72" s="6" t="s">
        <v>118</v>
      </c>
      <c r="AO72" s="6" t="n">
        <v>2017</v>
      </c>
      <c r="AP72" s="8" t="n">
        <v>42825</v>
      </c>
      <c r="AQ72" s="6" t="s">
        <v>119</v>
      </c>
    </row>
    <row r="73" s="6" customFormat="true" ht="12.75" hidden="false" customHeight="false" outlineLevel="0" collapsed="false">
      <c r="A73" s="6" t="n">
        <v>2016</v>
      </c>
      <c r="B73" s="6" t="s">
        <v>416</v>
      </c>
      <c r="C73" s="7" t="s">
        <v>102</v>
      </c>
      <c r="D73" s="6" t="s">
        <v>268</v>
      </c>
      <c r="G73" s="6" t="s">
        <v>268</v>
      </c>
      <c r="H73" s="6" t="s">
        <v>151</v>
      </c>
      <c r="I73" s="7" t="s">
        <v>106</v>
      </c>
      <c r="J73" s="7" t="s">
        <v>107</v>
      </c>
      <c r="K73" s="6" t="s">
        <v>108</v>
      </c>
      <c r="L73" s="6" t="s">
        <v>269</v>
      </c>
      <c r="M73" s="7" t="s">
        <v>110</v>
      </c>
      <c r="N73" s="6" t="s">
        <v>270</v>
      </c>
      <c r="O73" s="7" t="s">
        <v>112</v>
      </c>
      <c r="P73" s="6" t="s">
        <v>271</v>
      </c>
      <c r="Q73" s="6" t="n">
        <v>36</v>
      </c>
      <c r="R73" s="6" t="n">
        <v>311</v>
      </c>
      <c r="S73" s="7" t="s">
        <v>114</v>
      </c>
      <c r="T73" s="6" t="s">
        <v>272</v>
      </c>
      <c r="U73" s="6" t="n">
        <v>30</v>
      </c>
      <c r="V73" s="6" t="s">
        <v>175</v>
      </c>
      <c r="W73" s="6" t="n">
        <v>87</v>
      </c>
      <c r="X73" s="6" t="s">
        <v>175</v>
      </c>
      <c r="Y73" s="6" t="n">
        <v>30</v>
      </c>
      <c r="Z73" s="7" t="s">
        <v>107</v>
      </c>
      <c r="AA73" s="6" t="n">
        <v>91020</v>
      </c>
      <c r="AG73" s="6" t="s">
        <v>117</v>
      </c>
      <c r="AM73" s="8" t="n">
        <v>42850</v>
      </c>
      <c r="AN73" s="6" t="s">
        <v>118</v>
      </c>
      <c r="AO73" s="6" t="n">
        <v>2017</v>
      </c>
      <c r="AP73" s="8" t="n">
        <v>42825</v>
      </c>
      <c r="AQ73" s="6" t="s">
        <v>119</v>
      </c>
    </row>
    <row r="74" s="6" customFormat="true" ht="12.75" hidden="false" customHeight="false" outlineLevel="0" collapsed="false">
      <c r="A74" s="6" t="n">
        <v>2016</v>
      </c>
      <c r="B74" s="6" t="s">
        <v>416</v>
      </c>
      <c r="C74" s="7" t="s">
        <v>102</v>
      </c>
      <c r="D74" s="6" t="s">
        <v>281</v>
      </c>
      <c r="G74" s="6" t="s">
        <v>281</v>
      </c>
      <c r="H74" s="6" t="s">
        <v>151</v>
      </c>
      <c r="I74" s="7" t="s">
        <v>106</v>
      </c>
      <c r="J74" s="7" t="s">
        <v>107</v>
      </c>
      <c r="K74" s="6" t="s">
        <v>108</v>
      </c>
      <c r="L74" s="6" t="s">
        <v>282</v>
      </c>
      <c r="M74" s="7" t="s">
        <v>110</v>
      </c>
      <c r="N74" s="6" t="s">
        <v>283</v>
      </c>
      <c r="O74" s="7" t="s">
        <v>266</v>
      </c>
      <c r="P74" s="6" t="s">
        <v>284</v>
      </c>
      <c r="Q74" s="6" t="n">
        <v>2118</v>
      </c>
      <c r="R74" s="6" t="n">
        <v>2</v>
      </c>
      <c r="S74" s="7" t="s">
        <v>114</v>
      </c>
      <c r="T74" s="6" t="s">
        <v>285</v>
      </c>
      <c r="U74" s="6" t="n">
        <v>30</v>
      </c>
      <c r="V74" s="6" t="s">
        <v>286</v>
      </c>
      <c r="W74" s="6" t="n">
        <v>44</v>
      </c>
      <c r="X74" s="6" t="s">
        <v>287</v>
      </c>
      <c r="Y74" s="6" t="n">
        <v>30</v>
      </c>
      <c r="Z74" s="7" t="s">
        <v>107</v>
      </c>
      <c r="AA74" s="6" t="n">
        <v>94640</v>
      </c>
      <c r="AG74" s="6" t="s">
        <v>117</v>
      </c>
      <c r="AM74" s="8" t="n">
        <v>42850</v>
      </c>
      <c r="AN74" s="6" t="s">
        <v>118</v>
      </c>
      <c r="AO74" s="6" t="n">
        <v>2017</v>
      </c>
      <c r="AP74" s="8" t="n">
        <v>42825</v>
      </c>
      <c r="AQ74" s="6" t="s">
        <v>119</v>
      </c>
    </row>
    <row r="75" s="6" customFormat="true" ht="12.75" hidden="false" customHeight="false" outlineLevel="0" collapsed="false">
      <c r="A75" s="6" t="n">
        <v>2016</v>
      </c>
      <c r="B75" s="6" t="s">
        <v>416</v>
      </c>
      <c r="C75" s="7" t="s">
        <v>102</v>
      </c>
      <c r="D75" s="6" t="s">
        <v>398</v>
      </c>
      <c r="G75" s="6" t="s">
        <v>398</v>
      </c>
      <c r="H75" s="6" t="s">
        <v>105</v>
      </c>
      <c r="I75" s="7" t="s">
        <v>106</v>
      </c>
      <c r="J75" s="7" t="s">
        <v>107</v>
      </c>
      <c r="K75" s="6" t="s">
        <v>108</v>
      </c>
      <c r="L75" s="6" t="s">
        <v>399</v>
      </c>
      <c r="M75" s="7" t="s">
        <v>110</v>
      </c>
      <c r="N75" s="6" t="s">
        <v>400</v>
      </c>
      <c r="O75" s="7" t="s">
        <v>112</v>
      </c>
      <c r="P75" s="6" t="s">
        <v>401</v>
      </c>
      <c r="Q75" s="6" t="n">
        <v>452</v>
      </c>
      <c r="S75" s="7" t="s">
        <v>114</v>
      </c>
      <c r="T75" s="6" t="s">
        <v>402</v>
      </c>
      <c r="U75" s="6" t="n">
        <v>28</v>
      </c>
      <c r="V75" s="6" t="s">
        <v>403</v>
      </c>
      <c r="W75" s="6" t="n">
        <v>41</v>
      </c>
      <c r="X75" s="6" t="s">
        <v>404</v>
      </c>
      <c r="Y75" s="6" t="n">
        <v>28</v>
      </c>
      <c r="Z75" s="7" t="s">
        <v>107</v>
      </c>
      <c r="AA75" s="6" t="n">
        <v>87024</v>
      </c>
      <c r="AG75" s="6" t="s">
        <v>117</v>
      </c>
      <c r="AM75" s="8" t="n">
        <v>42850</v>
      </c>
      <c r="AN75" s="6" t="s">
        <v>118</v>
      </c>
      <c r="AO75" s="6" t="n">
        <v>2017</v>
      </c>
      <c r="AP75" s="8" t="n">
        <v>42825</v>
      </c>
      <c r="AQ75" s="6" t="s">
        <v>119</v>
      </c>
    </row>
    <row r="76" s="6" customFormat="true" ht="12.75" hidden="false" customHeight="false" outlineLevel="0" collapsed="false">
      <c r="A76" s="6" t="n">
        <v>2016</v>
      </c>
      <c r="B76" s="6" t="s">
        <v>416</v>
      </c>
      <c r="C76" s="7" t="s">
        <v>102</v>
      </c>
      <c r="D76" s="6" t="s">
        <v>405</v>
      </c>
      <c r="G76" s="6" t="s">
        <v>405</v>
      </c>
      <c r="H76" s="6" t="s">
        <v>151</v>
      </c>
      <c r="I76" s="7" t="s">
        <v>106</v>
      </c>
      <c r="J76" s="7" t="s">
        <v>107</v>
      </c>
      <c r="K76" s="6" t="s">
        <v>108</v>
      </c>
      <c r="L76" s="6" t="s">
        <v>406</v>
      </c>
      <c r="M76" s="7" t="s">
        <v>110</v>
      </c>
      <c r="N76" s="6" t="s">
        <v>303</v>
      </c>
      <c r="O76" s="7" t="s">
        <v>266</v>
      </c>
      <c r="P76" s="6" t="s">
        <v>407</v>
      </c>
      <c r="Q76" s="6" t="n">
        <v>5</v>
      </c>
      <c r="S76" s="7" t="s">
        <v>114</v>
      </c>
      <c r="T76" s="6" t="s">
        <v>408</v>
      </c>
      <c r="U76" s="6" t="n">
        <v>30</v>
      </c>
      <c r="V76" s="6" t="s">
        <v>175</v>
      </c>
      <c r="W76" s="6" t="n">
        <v>87</v>
      </c>
      <c r="X76" s="6" t="s">
        <v>409</v>
      </c>
      <c r="Y76" s="6" t="n">
        <v>30</v>
      </c>
      <c r="Z76" s="7" t="s">
        <v>107</v>
      </c>
      <c r="AA76" s="6" t="n">
        <v>91190</v>
      </c>
      <c r="AG76" s="6" t="s">
        <v>365</v>
      </c>
      <c r="AM76" s="8" t="n">
        <v>42850</v>
      </c>
      <c r="AN76" s="6" t="s">
        <v>118</v>
      </c>
      <c r="AO76" s="6" t="n">
        <v>2017</v>
      </c>
      <c r="AP76" s="8" t="n">
        <v>42825</v>
      </c>
      <c r="AQ76" s="6" t="s">
        <v>119</v>
      </c>
    </row>
    <row r="77" s="6" customFormat="true" ht="12.75" hidden="false" customHeight="false" outlineLevel="0" collapsed="false">
      <c r="A77" s="6" t="n">
        <v>2016</v>
      </c>
      <c r="B77" s="6" t="s">
        <v>416</v>
      </c>
      <c r="C77" s="7" t="s">
        <v>130</v>
      </c>
      <c r="D77" s="6" t="s">
        <v>410</v>
      </c>
      <c r="E77" s="6" t="s">
        <v>411</v>
      </c>
      <c r="F77" s="6" t="s">
        <v>412</v>
      </c>
      <c r="G77" s="6" t="s">
        <v>413</v>
      </c>
      <c r="H77" s="6" t="s">
        <v>151</v>
      </c>
      <c r="I77" s="7" t="s">
        <v>106</v>
      </c>
      <c r="J77" s="7" t="s">
        <v>107</v>
      </c>
      <c r="K77" s="6" t="s">
        <v>108</v>
      </c>
      <c r="L77" s="6" t="s">
        <v>414</v>
      </c>
      <c r="M77" s="7" t="s">
        <v>110</v>
      </c>
      <c r="N77" s="6" t="s">
        <v>292</v>
      </c>
      <c r="O77" s="7" t="s">
        <v>112</v>
      </c>
      <c r="P77" s="6" t="s">
        <v>415</v>
      </c>
      <c r="S77" s="7" t="s">
        <v>114</v>
      </c>
      <c r="T77" s="6" t="s">
        <v>147</v>
      </c>
      <c r="U77" s="6" t="n">
        <v>30</v>
      </c>
      <c r="V77" s="6" t="s">
        <v>205</v>
      </c>
      <c r="W77" s="6" t="n">
        <v>15</v>
      </c>
      <c r="X77" s="6" t="s">
        <v>205</v>
      </c>
      <c r="Y77" s="6" t="n">
        <v>30</v>
      </c>
      <c r="Z77" s="7" t="s">
        <v>107</v>
      </c>
      <c r="AA77" s="6" t="n">
        <v>95840</v>
      </c>
      <c r="AG77" s="6" t="s">
        <v>141</v>
      </c>
      <c r="AM77" s="8" t="n">
        <v>42850</v>
      </c>
      <c r="AN77" s="6" t="s">
        <v>118</v>
      </c>
      <c r="AO77" s="6" t="n">
        <v>2017</v>
      </c>
      <c r="AP77" s="8" t="n">
        <v>42825</v>
      </c>
      <c r="AQ77" s="6" t="s">
        <v>119</v>
      </c>
    </row>
    <row r="78" s="6" customFormat="true" ht="12.75" hidden="false" customHeight="false" outlineLevel="0" collapsed="false">
      <c r="A78" s="6" t="n">
        <v>2016</v>
      </c>
      <c r="B78" s="6" t="s">
        <v>416</v>
      </c>
      <c r="C78" s="7" t="s">
        <v>130</v>
      </c>
      <c r="D78" s="6" t="s">
        <v>298</v>
      </c>
      <c r="E78" s="6" t="s">
        <v>299</v>
      </c>
      <c r="F78" s="6" t="s">
        <v>300</v>
      </c>
      <c r="G78" s="6" t="s">
        <v>301</v>
      </c>
      <c r="H78" s="6" t="s">
        <v>151</v>
      </c>
      <c r="I78" s="7" t="s">
        <v>106</v>
      </c>
      <c r="J78" s="7" t="s">
        <v>107</v>
      </c>
      <c r="K78" s="6" t="s">
        <v>108</v>
      </c>
      <c r="L78" s="6" t="s">
        <v>302</v>
      </c>
      <c r="M78" s="7" t="s">
        <v>110</v>
      </c>
      <c r="N78" s="6" t="s">
        <v>303</v>
      </c>
      <c r="O78" s="7" t="s">
        <v>112</v>
      </c>
      <c r="P78" s="6" t="s">
        <v>238</v>
      </c>
      <c r="Q78" s="6" t="n">
        <v>396</v>
      </c>
      <c r="S78" s="7" t="s">
        <v>114</v>
      </c>
      <c r="T78" s="6" t="s">
        <v>147</v>
      </c>
      <c r="U78" s="6" t="n">
        <v>30</v>
      </c>
      <c r="V78" s="6" t="s">
        <v>262</v>
      </c>
      <c r="W78" s="6" t="n">
        <v>15</v>
      </c>
      <c r="X78" s="6" t="s">
        <v>262</v>
      </c>
      <c r="Y78" s="6" t="n">
        <v>30</v>
      </c>
      <c r="Z78" s="7" t="s">
        <v>107</v>
      </c>
      <c r="AA78" s="6" t="n">
        <v>95840</v>
      </c>
      <c r="AG78" s="6" t="s">
        <v>141</v>
      </c>
      <c r="AM78" s="8" t="n">
        <v>42850</v>
      </c>
      <c r="AN78" s="6" t="s">
        <v>118</v>
      </c>
      <c r="AO78" s="6" t="n">
        <v>2017</v>
      </c>
      <c r="AP78" s="8" t="n">
        <v>42825</v>
      </c>
      <c r="AQ78" s="6" t="s">
        <v>119</v>
      </c>
    </row>
    <row r="79" s="6" customFormat="true" ht="12.75" hidden="false" customHeight="false" outlineLevel="0" collapsed="false">
      <c r="A79" s="6" t="n">
        <v>2016</v>
      </c>
      <c r="B79" s="6" t="s">
        <v>416</v>
      </c>
      <c r="C79" s="7" t="s">
        <v>130</v>
      </c>
      <c r="D79" s="6" t="s">
        <v>322</v>
      </c>
      <c r="E79" s="6" t="s">
        <v>229</v>
      </c>
      <c r="F79" s="6" t="s">
        <v>191</v>
      </c>
      <c r="G79" s="6" t="s">
        <v>323</v>
      </c>
      <c r="H79" s="6" t="s">
        <v>151</v>
      </c>
      <c r="I79" s="7" t="s">
        <v>106</v>
      </c>
      <c r="J79" s="7" t="s">
        <v>107</v>
      </c>
      <c r="K79" s="6" t="s">
        <v>108</v>
      </c>
      <c r="L79" s="6" t="s">
        <v>324</v>
      </c>
      <c r="M79" s="7" t="s">
        <v>110</v>
      </c>
      <c r="N79" s="6" t="s">
        <v>292</v>
      </c>
      <c r="O79" s="7" t="s">
        <v>112</v>
      </c>
      <c r="P79" s="6" t="s">
        <v>325</v>
      </c>
      <c r="Q79" s="6" t="n">
        <v>45</v>
      </c>
      <c r="S79" s="7" t="s">
        <v>114</v>
      </c>
      <c r="T79" s="6" t="s">
        <v>147</v>
      </c>
      <c r="U79" s="6" t="n">
        <v>30</v>
      </c>
      <c r="V79" s="6" t="s">
        <v>162</v>
      </c>
      <c r="W79" s="6" t="n">
        <v>141</v>
      </c>
      <c r="X79" s="6" t="s">
        <v>243</v>
      </c>
      <c r="Y79" s="6" t="n">
        <v>30</v>
      </c>
      <c r="Z79" s="7" t="s">
        <v>107</v>
      </c>
      <c r="AA79" s="6" t="n">
        <v>95700</v>
      </c>
      <c r="AG79" s="6" t="s">
        <v>141</v>
      </c>
      <c r="AM79" s="8" t="n">
        <v>42850</v>
      </c>
      <c r="AN79" s="6" t="s">
        <v>118</v>
      </c>
      <c r="AO79" s="6" t="n">
        <v>2017</v>
      </c>
      <c r="AP79" s="8" t="n">
        <v>42825</v>
      </c>
      <c r="AQ79" s="6" t="s">
        <v>119</v>
      </c>
    </row>
    <row r="80" s="6" customFormat="true" ht="12.75" hidden="false" customHeight="false" outlineLevel="0" collapsed="false">
      <c r="A80" s="6" t="n">
        <v>2016</v>
      </c>
      <c r="B80" s="6" t="s">
        <v>416</v>
      </c>
      <c r="C80" s="7" t="s">
        <v>130</v>
      </c>
      <c r="D80" s="6" t="s">
        <v>326</v>
      </c>
      <c r="E80" s="6" t="s">
        <v>327</v>
      </c>
      <c r="F80" s="6" t="s">
        <v>328</v>
      </c>
      <c r="G80" s="6" t="s">
        <v>329</v>
      </c>
      <c r="H80" s="6" t="s">
        <v>151</v>
      </c>
      <c r="I80" s="7" t="s">
        <v>106</v>
      </c>
      <c r="J80" s="7" t="s">
        <v>107</v>
      </c>
      <c r="K80" s="6" t="s">
        <v>108</v>
      </c>
      <c r="L80" s="6" t="s">
        <v>330</v>
      </c>
      <c r="M80" s="7" t="s">
        <v>110</v>
      </c>
      <c r="N80" s="6" t="s">
        <v>331</v>
      </c>
      <c r="O80" s="7" t="s">
        <v>112</v>
      </c>
      <c r="P80" s="6" t="s">
        <v>267</v>
      </c>
      <c r="S80" s="7" t="s">
        <v>114</v>
      </c>
      <c r="T80" s="6" t="s">
        <v>147</v>
      </c>
      <c r="U80" s="6" t="n">
        <v>30</v>
      </c>
      <c r="V80" s="6" t="s">
        <v>162</v>
      </c>
      <c r="W80" s="6" t="n">
        <v>141</v>
      </c>
      <c r="X80" s="6" t="s">
        <v>162</v>
      </c>
      <c r="Y80" s="6" t="n">
        <v>30</v>
      </c>
      <c r="Z80" s="7" t="s">
        <v>107</v>
      </c>
      <c r="AA80" s="6" t="n">
        <v>95700</v>
      </c>
      <c r="AG80" s="6" t="s">
        <v>141</v>
      </c>
      <c r="AM80" s="8" t="n">
        <v>42850</v>
      </c>
      <c r="AN80" s="6" t="s">
        <v>118</v>
      </c>
      <c r="AO80" s="6" t="n">
        <v>2017</v>
      </c>
      <c r="AP80" s="8" t="n">
        <v>42825</v>
      </c>
      <c r="AQ80" s="6" t="s">
        <v>119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J8:J80 Z8:Z80" type="list">
      <formula1>hidden3</formula1>
      <formula2>0</formula2>
    </dataValidation>
    <dataValidation allowBlank="true" errorStyle="stop" operator="between" showDropDown="false" showErrorMessage="true" showInputMessage="false" sqref="S8:S80" type="list">
      <formula1>hidden6</formula1>
      <formula2>0</formula2>
    </dataValidation>
    <dataValidation allowBlank="true" errorStyle="stop" operator="between" showDropDown="false" showErrorMessage="true" showInputMessage="false" sqref="O8:O80" type="list">
      <formula1>hidden5</formula1>
      <formula2>0</formula2>
    </dataValidation>
    <dataValidation allowBlank="true" errorStyle="stop" operator="between" showDropDown="false" showErrorMessage="true" showInputMessage="false" sqref="M8:M80" type="list">
      <formula1>hidden4</formula1>
      <formula2>0</formula2>
    </dataValidation>
    <dataValidation allowBlank="true" errorStyle="stop" operator="between" showDropDown="false" showErrorMessage="true" showInputMessage="false" sqref="I8:I80" type="list">
      <formula1>hidden2</formula1>
      <formula2>0</formula2>
    </dataValidation>
    <dataValidation allowBlank="true" errorStyle="stop" operator="between" showDropDown="false" showErrorMessage="true" showInputMessage="false" sqref="C8:C8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9</v>
      </c>
    </row>
    <row r="2" customFormat="false" ht="12.75" hidden="false" customHeight="false" outlineLevel="0" collapsed="false">
      <c r="A2" s="1" t="s">
        <v>420</v>
      </c>
    </row>
    <row r="3" customFormat="false" ht="12.75" hidden="false" customHeight="false" outlineLevel="0" collapsed="false">
      <c r="A3" s="1" t="s">
        <v>421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422</v>
      </c>
    </row>
    <row r="6" customFormat="false" ht="12.75" hidden="false" customHeight="false" outlineLevel="0" collapsed="false">
      <c r="A6" s="1" t="s">
        <v>423</v>
      </c>
    </row>
    <row r="7" customFormat="false" ht="12.75" hidden="false" customHeight="false" outlineLevel="0" collapsed="false">
      <c r="A7" s="1" t="s">
        <v>424</v>
      </c>
    </row>
    <row r="8" customFormat="false" ht="12.75" hidden="false" customHeight="false" outlineLevel="0" collapsed="false">
      <c r="A8" s="1" t="s">
        <v>425</v>
      </c>
    </row>
    <row r="9" customFormat="false" ht="12.75" hidden="false" customHeight="false" outlineLevel="0" collapsed="false">
      <c r="A9" s="1" t="s">
        <v>426</v>
      </c>
    </row>
    <row r="10" customFormat="false" ht="12.75" hidden="false" customHeight="false" outlineLevel="0" collapsed="false">
      <c r="A10" s="1" t="s">
        <v>427</v>
      </c>
    </row>
    <row r="11" customFormat="false" ht="12.75" hidden="false" customHeight="false" outlineLevel="0" collapsed="false">
      <c r="A11" s="1" t="s">
        <v>428</v>
      </c>
    </row>
    <row r="12" customFormat="false" ht="12.75" hidden="false" customHeight="false" outlineLevel="0" collapsed="false">
      <c r="A12" s="1" t="s">
        <v>429</v>
      </c>
    </row>
    <row r="13" customFormat="false" ht="12.75" hidden="false" customHeight="false" outlineLevel="0" collapsed="false">
      <c r="A13" s="1" t="s">
        <v>430</v>
      </c>
    </row>
    <row r="14" customFormat="false" ht="12.75" hidden="false" customHeight="false" outlineLevel="0" collapsed="false">
      <c r="A14" s="1" t="s">
        <v>431</v>
      </c>
    </row>
    <row r="15" customFormat="false" ht="12.75" hidden="false" customHeight="false" outlineLevel="0" collapsed="false">
      <c r="A15" s="1" t="s">
        <v>432</v>
      </c>
    </row>
    <row r="16" customFormat="false" ht="12.75" hidden="false" customHeight="false" outlineLevel="0" collapsed="false">
      <c r="A16" s="1" t="s">
        <v>433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434</v>
      </c>
    </row>
    <row r="19" customFormat="false" ht="12.75" hidden="false" customHeight="false" outlineLevel="0" collapsed="false">
      <c r="A19" s="1" t="s">
        <v>435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436</v>
      </c>
    </row>
    <row r="22" customFormat="false" ht="12.75" hidden="false" customHeight="false" outlineLevel="0" collapsed="false">
      <c r="A22" s="1" t="s">
        <v>437</v>
      </c>
    </row>
    <row r="23" customFormat="false" ht="12.75" hidden="false" customHeight="false" outlineLevel="0" collapsed="false">
      <c r="A23" s="1" t="s">
        <v>438</v>
      </c>
    </row>
    <row r="24" customFormat="false" ht="12.75" hidden="false" customHeight="false" outlineLevel="0" collapsed="false">
      <c r="A24" s="1" t="s">
        <v>439</v>
      </c>
    </row>
    <row r="25" customFormat="false" ht="12.75" hidden="false" customHeight="false" outlineLevel="0" collapsed="false">
      <c r="A25" s="1" t="s">
        <v>440</v>
      </c>
    </row>
    <row r="26" customFormat="false" ht="12.75" hidden="false" customHeight="false" outlineLevel="0" collapsed="false">
      <c r="A26" s="1" t="s">
        <v>441</v>
      </c>
    </row>
    <row r="27" customFormat="false" ht="12.75" hidden="false" customHeight="false" outlineLevel="0" collapsed="false">
      <c r="A27" s="1" t="s">
        <v>442</v>
      </c>
    </row>
    <row r="28" customFormat="false" ht="12.75" hidden="false" customHeight="false" outlineLevel="0" collapsed="false">
      <c r="A28" s="1" t="s">
        <v>443</v>
      </c>
    </row>
    <row r="29" customFormat="false" ht="12.75" hidden="false" customHeight="false" outlineLevel="0" collapsed="false">
      <c r="A29" s="1" t="s">
        <v>444</v>
      </c>
    </row>
    <row r="30" customFormat="false" ht="12.75" hidden="false" customHeight="false" outlineLevel="0" collapsed="false">
      <c r="A30" s="1" t="s">
        <v>445</v>
      </c>
    </row>
    <row r="31" customFormat="false" ht="12.75" hidden="false" customHeight="false" outlineLevel="0" collapsed="false">
      <c r="A31" s="1" t="s">
        <v>446</v>
      </c>
    </row>
    <row r="32" customFormat="false" ht="12.75" hidden="false" customHeight="false" outlineLevel="0" collapsed="false">
      <c r="A32" s="1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8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9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450</v>
      </c>
    </row>
    <row r="4" customFormat="false" ht="12.75" hidden="false" customHeight="false" outlineLevel="0" collapsed="false">
      <c r="A4" s="1" t="s">
        <v>451</v>
      </c>
    </row>
    <row r="5" customFormat="false" ht="12.75" hidden="false" customHeight="false" outlineLevel="0" collapsed="false">
      <c r="A5" s="1" t="s">
        <v>452</v>
      </c>
    </row>
    <row r="6" customFormat="false" ht="12.75" hidden="false" customHeight="false" outlineLevel="0" collapsed="false">
      <c r="A6" s="1" t="s">
        <v>453</v>
      </c>
    </row>
    <row r="7" customFormat="false" ht="12.75" hidden="false" customHeight="false" outlineLevel="0" collapsed="false">
      <c r="A7" s="1" t="s">
        <v>454</v>
      </c>
    </row>
    <row r="8" customFormat="false" ht="12.75" hidden="false" customHeight="false" outlineLevel="0" collapsed="false">
      <c r="A8" s="1" t="s">
        <v>455</v>
      </c>
    </row>
    <row r="9" customFormat="false" ht="12.75" hidden="false" customHeight="false" outlineLevel="0" collapsed="false">
      <c r="A9" s="1" t="s">
        <v>456</v>
      </c>
    </row>
    <row r="10" customFormat="false" ht="12.75" hidden="false" customHeight="false" outlineLevel="0" collapsed="false">
      <c r="A10" s="1" t="s">
        <v>457</v>
      </c>
    </row>
    <row r="11" customFormat="false" ht="12.75" hidden="false" customHeight="false" outlineLevel="0" collapsed="false">
      <c r="A11" s="1" t="s">
        <v>458</v>
      </c>
    </row>
    <row r="12" customFormat="false" ht="12.75" hidden="false" customHeight="false" outlineLevel="0" collapsed="false">
      <c r="A12" s="1" t="s">
        <v>459</v>
      </c>
    </row>
    <row r="13" customFormat="false" ht="12.75" hidden="false" customHeight="false" outlineLevel="0" collapsed="false">
      <c r="A13" s="1" t="s">
        <v>460</v>
      </c>
    </row>
    <row r="14" customFormat="false" ht="12.75" hidden="false" customHeight="false" outlineLevel="0" collapsed="false">
      <c r="A14" s="1" t="s">
        <v>461</v>
      </c>
    </row>
    <row r="15" customFormat="false" ht="12.75" hidden="false" customHeight="false" outlineLevel="0" collapsed="false">
      <c r="A15" s="1" t="s">
        <v>462</v>
      </c>
    </row>
    <row r="16" customFormat="false" ht="12.75" hidden="false" customHeight="false" outlineLevel="0" collapsed="false">
      <c r="A16" s="1" t="s">
        <v>463</v>
      </c>
    </row>
    <row r="17" customFormat="false" ht="12.75" hidden="false" customHeight="false" outlineLevel="0" collapsed="false">
      <c r="A17" s="1" t="s">
        <v>464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465</v>
      </c>
    </row>
    <row r="20" customFormat="false" ht="12.75" hidden="false" customHeight="false" outlineLevel="0" collapsed="false">
      <c r="A20" s="1" t="s">
        <v>46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63</v>
      </c>
    </row>
    <row r="23" customFormat="false" ht="12.75" hidden="false" customHeight="false" outlineLevel="0" collapsed="false">
      <c r="A23" s="1" t="s">
        <v>467</v>
      </c>
    </row>
    <row r="24" customFormat="false" ht="12.75" hidden="false" customHeight="false" outlineLevel="0" collapsed="false">
      <c r="A24" s="1" t="s">
        <v>468</v>
      </c>
    </row>
    <row r="25" customFormat="false" ht="12.75" hidden="false" customHeight="false" outlineLevel="0" collapsed="false">
      <c r="A25" s="1" t="s">
        <v>469</v>
      </c>
    </row>
    <row r="26" customFormat="false" ht="12.75" hidden="false" customHeight="false" outlineLevel="0" collapsed="false">
      <c r="A26" s="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1</v>
      </c>
    </row>
    <row r="2" customFormat="false" ht="12.75" hidden="false" customHeight="false" outlineLevel="0" collapsed="false">
      <c r="A2" s="1" t="s">
        <v>472</v>
      </c>
    </row>
    <row r="3" customFormat="false" ht="12.75" hidden="false" customHeight="false" outlineLevel="0" collapsed="false">
      <c r="A3" s="1" t="s">
        <v>473</v>
      </c>
    </row>
    <row r="4" customFormat="false" ht="12.75" hidden="false" customHeight="false" outlineLevel="0" collapsed="false">
      <c r="A4" s="1" t="s">
        <v>474</v>
      </c>
    </row>
    <row r="5" customFormat="false" ht="12.75" hidden="false" customHeight="false" outlineLevel="0" collapsed="false">
      <c r="A5" s="1" t="s">
        <v>454</v>
      </c>
    </row>
    <row r="6" customFormat="false" ht="12.75" hidden="false" customHeight="false" outlineLevel="0" collapsed="false">
      <c r="A6" s="1" t="s">
        <v>475</v>
      </c>
    </row>
    <row r="7" customFormat="false" ht="12.75" hidden="false" customHeight="false" outlineLevel="0" collapsed="false">
      <c r="A7" s="1" t="s">
        <v>476</v>
      </c>
    </row>
    <row r="8" customFormat="false" ht="12.75" hidden="false" customHeight="false" outlineLevel="0" collapsed="false">
      <c r="A8" s="1" t="s">
        <v>477</v>
      </c>
    </row>
    <row r="9" customFormat="false" ht="12.75" hidden="false" customHeight="false" outlineLevel="0" collapsed="false">
      <c r="A9" s="1" t="s">
        <v>478</v>
      </c>
    </row>
    <row r="10" customFormat="false" ht="12.75" hidden="false" customHeight="false" outlineLevel="0" collapsed="false">
      <c r="A10" s="1" t="s">
        <v>479</v>
      </c>
    </row>
    <row r="11" customFormat="false" ht="12.75" hidden="false" customHeight="false" outlineLevel="0" collapsed="false">
      <c r="A11" s="1" t="s">
        <v>480</v>
      </c>
    </row>
    <row r="12" customFormat="false" ht="12.75" hidden="false" customHeight="false" outlineLevel="0" collapsed="false">
      <c r="A12" s="1" t="s">
        <v>481</v>
      </c>
    </row>
    <row r="13" customFormat="false" ht="12.75" hidden="false" customHeight="false" outlineLevel="0" collapsed="false">
      <c r="A13" s="1" t="s">
        <v>482</v>
      </c>
    </row>
    <row r="14" customFormat="false" ht="12.75" hidden="false" customHeight="false" outlineLevel="0" collapsed="false">
      <c r="A14" s="1" t="s">
        <v>483</v>
      </c>
    </row>
    <row r="15" customFormat="false" ht="12.75" hidden="false" customHeight="false" outlineLevel="0" collapsed="false">
      <c r="A15" s="1" t="s">
        <v>484</v>
      </c>
    </row>
    <row r="16" customFormat="false" ht="12.75" hidden="false" customHeight="false" outlineLevel="0" collapsed="false">
      <c r="A16" s="1" t="s">
        <v>485</v>
      </c>
    </row>
    <row r="17" customFormat="false" ht="12.75" hidden="false" customHeight="false" outlineLevel="0" collapsed="false">
      <c r="A17" s="1" t="s">
        <v>486</v>
      </c>
    </row>
    <row r="18" customFormat="false" ht="12.75" hidden="false" customHeight="false" outlineLevel="0" collapsed="false">
      <c r="A18" s="1" t="s">
        <v>487</v>
      </c>
    </row>
    <row r="19" customFormat="false" ht="12.75" hidden="false" customHeight="false" outlineLevel="0" collapsed="false">
      <c r="A19" s="1" t="s">
        <v>488</v>
      </c>
    </row>
    <row r="20" customFormat="false" ht="12.75" hidden="false" customHeight="false" outlineLevel="0" collapsed="false">
      <c r="A20" s="1" t="s">
        <v>489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490</v>
      </c>
    </row>
    <row r="23" customFormat="false" ht="12.75" hidden="false" customHeight="false" outlineLevel="0" collapsed="false">
      <c r="A23" s="1" t="s">
        <v>491</v>
      </c>
    </row>
    <row r="24" customFormat="false" ht="12.75" hidden="false" customHeight="false" outlineLevel="0" collapsed="false">
      <c r="A24" s="1" t="s">
        <v>492</v>
      </c>
    </row>
    <row r="25" customFormat="false" ht="12.75" hidden="false" customHeight="false" outlineLevel="0" collapsed="false">
      <c r="A25" s="1" t="s">
        <v>493</v>
      </c>
    </row>
    <row r="26" customFormat="false" ht="12.75" hidden="false" customHeight="false" outlineLevel="0" collapsed="false">
      <c r="A26" s="1" t="s">
        <v>494</v>
      </c>
    </row>
    <row r="27" customFormat="false" ht="12.75" hidden="false" customHeight="false" outlineLevel="0" collapsed="false">
      <c r="A27" s="1" t="s">
        <v>495</v>
      </c>
    </row>
    <row r="28" customFormat="false" ht="12.75" hidden="false" customHeight="false" outlineLevel="0" collapsed="false">
      <c r="A28" s="1" t="s">
        <v>496</v>
      </c>
    </row>
    <row r="29" customFormat="false" ht="12.75" hidden="false" customHeight="false" outlineLevel="0" collapsed="false">
      <c r="A29" s="1" t="s">
        <v>497</v>
      </c>
    </row>
    <row r="30" customFormat="false" ht="12.75" hidden="false" customHeight="false" outlineLevel="0" collapsed="false">
      <c r="A30" s="1" t="s">
        <v>458</v>
      </c>
    </row>
    <row r="31" customFormat="false" ht="12.75" hidden="false" customHeight="false" outlineLevel="0" collapsed="false">
      <c r="A31" s="1" t="s">
        <v>498</v>
      </c>
    </row>
    <row r="32" customFormat="false" ht="12.75" hidden="false" customHeight="false" outlineLevel="0" collapsed="false">
      <c r="A32" s="1" t="s">
        <v>457</v>
      </c>
    </row>
    <row r="33" customFormat="false" ht="12.75" hidden="false" customHeight="false" outlineLevel="0" collapsed="false">
      <c r="A33" s="1" t="s">
        <v>499</v>
      </c>
    </row>
    <row r="34" customFormat="false" ht="12.75" hidden="false" customHeight="false" outlineLevel="0" collapsed="false">
      <c r="A34" s="1" t="s">
        <v>500</v>
      </c>
    </row>
    <row r="35" customFormat="false" ht="12.75" hidden="false" customHeight="false" outlineLevel="0" collapsed="false">
      <c r="A35" s="1" t="s">
        <v>501</v>
      </c>
    </row>
    <row r="36" customFormat="false" ht="12.75" hidden="false" customHeight="false" outlineLevel="0" collapsed="false">
      <c r="A36" s="1" t="s">
        <v>502</v>
      </c>
    </row>
    <row r="37" customFormat="false" ht="12.75" hidden="false" customHeight="false" outlineLevel="0" collapsed="false">
      <c r="A37" s="1" t="s">
        <v>503</v>
      </c>
    </row>
    <row r="38" customFormat="false" ht="12.75" hidden="false" customHeight="false" outlineLevel="0" collapsed="false">
      <c r="A38" s="1" t="s">
        <v>504</v>
      </c>
    </row>
    <row r="39" customFormat="false" ht="12.75" hidden="false" customHeight="false" outlineLevel="0" collapsed="false">
      <c r="A39" s="1" t="s">
        <v>505</v>
      </c>
    </row>
    <row r="40" customFormat="false" ht="12.75" hidden="false" customHeight="false" outlineLevel="0" collapsed="false">
      <c r="A40" s="1" t="s">
        <v>506</v>
      </c>
    </row>
    <row r="41" customFormat="false" ht="12.75" hidden="false" customHeight="false" outlineLevel="0" collapsed="false">
      <c r="A41" s="1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9</v>
      </c>
    </row>
    <row r="2" customFormat="false" ht="12.75" hidden="false" customHeight="false" outlineLevel="0" collapsed="false">
      <c r="A2" s="1" t="s">
        <v>420</v>
      </c>
    </row>
    <row r="3" customFormat="false" ht="12.75" hidden="false" customHeight="false" outlineLevel="0" collapsed="false">
      <c r="A3" s="1" t="s">
        <v>421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422</v>
      </c>
    </row>
    <row r="6" customFormat="false" ht="12.75" hidden="false" customHeight="false" outlineLevel="0" collapsed="false">
      <c r="A6" s="1" t="s">
        <v>423</v>
      </c>
    </row>
    <row r="7" customFormat="false" ht="12.75" hidden="false" customHeight="false" outlineLevel="0" collapsed="false">
      <c r="A7" s="1" t="s">
        <v>424</v>
      </c>
    </row>
    <row r="8" customFormat="false" ht="12.75" hidden="false" customHeight="false" outlineLevel="0" collapsed="false">
      <c r="A8" s="1" t="s">
        <v>425</v>
      </c>
    </row>
    <row r="9" customFormat="false" ht="12.75" hidden="false" customHeight="false" outlineLevel="0" collapsed="false">
      <c r="A9" s="1" t="s">
        <v>426</v>
      </c>
    </row>
    <row r="10" customFormat="false" ht="12.75" hidden="false" customHeight="false" outlineLevel="0" collapsed="false">
      <c r="A10" s="1" t="s">
        <v>427</v>
      </c>
    </row>
    <row r="11" customFormat="false" ht="12.75" hidden="false" customHeight="false" outlineLevel="0" collapsed="false">
      <c r="A11" s="1" t="s">
        <v>428</v>
      </c>
    </row>
    <row r="12" customFormat="false" ht="12.75" hidden="false" customHeight="false" outlineLevel="0" collapsed="false">
      <c r="A12" s="1" t="s">
        <v>429</v>
      </c>
    </row>
    <row r="13" customFormat="false" ht="12.75" hidden="false" customHeight="false" outlineLevel="0" collapsed="false">
      <c r="A13" s="1" t="s">
        <v>430</v>
      </c>
    </row>
    <row r="14" customFormat="false" ht="12.75" hidden="false" customHeight="false" outlineLevel="0" collapsed="false">
      <c r="A14" s="1" t="s">
        <v>431</v>
      </c>
    </row>
    <row r="15" customFormat="false" ht="12.75" hidden="false" customHeight="false" outlineLevel="0" collapsed="false">
      <c r="A15" s="1" t="s">
        <v>432</v>
      </c>
    </row>
    <row r="16" customFormat="false" ht="12.75" hidden="false" customHeight="false" outlineLevel="0" collapsed="false">
      <c r="A16" s="1" t="s">
        <v>433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434</v>
      </c>
    </row>
    <row r="19" customFormat="false" ht="12.75" hidden="false" customHeight="false" outlineLevel="0" collapsed="false">
      <c r="A19" s="1" t="s">
        <v>435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436</v>
      </c>
    </row>
    <row r="22" customFormat="false" ht="12.75" hidden="false" customHeight="false" outlineLevel="0" collapsed="false">
      <c r="A22" s="1" t="s">
        <v>437</v>
      </c>
    </row>
    <row r="23" customFormat="false" ht="12.75" hidden="false" customHeight="false" outlineLevel="0" collapsed="false">
      <c r="A23" s="1" t="s">
        <v>438</v>
      </c>
    </row>
    <row r="24" customFormat="false" ht="12.75" hidden="false" customHeight="false" outlineLevel="0" collapsed="false">
      <c r="A24" s="1" t="s">
        <v>439</v>
      </c>
    </row>
    <row r="25" customFormat="false" ht="12.75" hidden="false" customHeight="false" outlineLevel="0" collapsed="false">
      <c r="A25" s="1" t="s">
        <v>440</v>
      </c>
    </row>
    <row r="26" customFormat="false" ht="12.75" hidden="false" customHeight="false" outlineLevel="0" collapsed="false">
      <c r="A26" s="1" t="s">
        <v>441</v>
      </c>
    </row>
    <row r="27" customFormat="false" ht="12.75" hidden="false" customHeight="false" outlineLevel="0" collapsed="false">
      <c r="A27" s="1" t="s">
        <v>442</v>
      </c>
    </row>
    <row r="28" customFormat="false" ht="12.75" hidden="false" customHeight="false" outlineLevel="0" collapsed="false">
      <c r="A28" s="1" t="s">
        <v>443</v>
      </c>
    </row>
    <row r="29" customFormat="false" ht="12.75" hidden="false" customHeight="false" outlineLevel="0" collapsed="false">
      <c r="A29" s="1" t="s">
        <v>444</v>
      </c>
    </row>
    <row r="30" customFormat="false" ht="12.75" hidden="false" customHeight="false" outlineLevel="0" collapsed="false">
      <c r="A30" s="1" t="s">
        <v>445</v>
      </c>
    </row>
    <row r="31" customFormat="false" ht="12.75" hidden="false" customHeight="false" outlineLevel="0" collapsed="false">
      <c r="A31" s="1" t="s">
        <v>446</v>
      </c>
    </row>
    <row r="32" customFormat="false" ht="12.75" hidden="false" customHeight="false" outlineLevel="0" collapsed="false">
      <c r="A32" s="1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2:36:13Z</dcterms:created>
  <dc:creator>MY ACER</dc:creator>
  <dc:description/>
  <dc:language>en-US</dc:language>
  <cp:lastModifiedBy>Usuario</cp:lastModifiedBy>
  <cp:lastPrinted>2017-02-28T16:49:08Z</cp:lastPrinted>
  <dcterms:modified xsi:type="dcterms:W3CDTF">2017-04-27T22:38:10Z</dcterms:modified>
  <cp:revision>0</cp:revision>
  <dc:subject/>
  <dc:title/>
</cp:coreProperties>
</file>