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-DIC 2017</t>
  </si>
  <si>
    <t xml:space="preserve">ÁREA TÉCNICA</t>
  </si>
  <si>
    <t xml:space="preserve">AUXILIAR DE FONTANERO</t>
  </si>
  <si>
    <t xml:space="preserve">Permanente</t>
  </si>
  <si>
    <t xml:space="preserve">Vacante</t>
  </si>
  <si>
    <t xml:space="preserve">Comercial y Adminsitrativa</t>
  </si>
  <si>
    <t xml:space="preserve">Oficina Operadora de Catemaco, Ver.,  No existen convocatorias referentes a este rubro, conforme al art. 15 Fracción XIII, 17 Último Párrafo y 20 del REGLAMENTO INTERIOR DE LA COMISIÓN DEL AGUA DEL ESTADO DE VERACRUZ, que a la letra dice: "Toda contratación de personal tanto de confianza como de base, será realizada exclusivamente por la Comisión y se sujetará a los requisitos que ésta establezca". Plaza no Presupuestada. Cuarto Trimestre del 2017.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D8" s="1" t="n">
        <v>4</v>
      </c>
      <c r="E8" s="5" t="s">
        <v>43</v>
      </c>
      <c r="F8" s="1" t="s">
        <v>41</v>
      </c>
      <c r="G8" s="5" t="s">
        <v>44</v>
      </c>
      <c r="I8" s="6" t="n">
        <v>43116</v>
      </c>
      <c r="J8" s="1" t="s">
        <v>45</v>
      </c>
      <c r="K8" s="1" t="n">
        <v>2017</v>
      </c>
      <c r="L8" s="7" t="n">
        <v>43098</v>
      </c>
      <c r="M8" s="1" t="s">
        <v>46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G8" type="list">
      <formula1>hidden2</formula1>
      <formula2>0</formula2>
    </dataValidation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0:17:45Z</dcterms:created>
  <dc:creator>CAEV</dc:creator>
  <dc:description/>
  <dc:language>en-US</dc:language>
  <cp:lastModifiedBy>Skualo</cp:lastModifiedBy>
  <dcterms:modified xsi:type="dcterms:W3CDTF">2018-01-26T19:53:59Z</dcterms:modified>
  <cp:revision>0</cp:revision>
  <dc:subject/>
  <dc:title/>
</cp:coreProperties>
</file>