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mercial y Adminsitrativa</t>
  </si>
  <si>
    <t xml:space="preserve">OFICINA OPERADORA CATEMACO.  NO SE TIENE AUTORIZADO LA CONTRATACION POR SERVICIOS HONORORIOS Y ASIMILIAD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.75" hidden="false" customHeight="false" outlineLevel="0" collapsed="false">
      <c r="A8" s="5" t="n">
        <v>2017</v>
      </c>
      <c r="B8" s="5" t="s">
        <v>59</v>
      </c>
      <c r="Q8" s="6" t="n">
        <v>43116</v>
      </c>
      <c r="R8" s="5" t="s">
        <v>60</v>
      </c>
      <c r="S8" s="5" t="n">
        <v>2017</v>
      </c>
      <c r="T8" s="6" t="n">
        <v>43098</v>
      </c>
      <c r="U8" s="7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13:28Z</dcterms:created>
  <dc:creator>Skualo</dc:creator>
  <dc:description>NO APLICA, YA QUE EN ESTA OFICINA NO SE TIENE PERSONAL TRABAJANDO POR HONORARIOS.</dc:description>
  <dc:language>en-US</dc:language>
  <cp:lastModifiedBy>usuario</cp:lastModifiedBy>
  <dcterms:modified xsi:type="dcterms:W3CDTF">2018-01-17T15:34:31Z</dcterms:modified>
  <cp:revision>0</cp:revision>
  <dc:subject/>
  <dc:title/>
</cp:coreProperties>
</file>