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tratos</t>
  </si>
  <si>
    <t xml:space="preserve">CONTRATO COLECTIVO DE TRABAJO</t>
  </si>
  <si>
    <t xml:space="preserve">https://drive.google.com/file/d/0B1E0yCiOeKwOZTJFRUFiMVFQWUk/view?usp=sharing</t>
  </si>
  <si>
    <t xml:space="preserve">LEY FEDERAL DEL TRABAJO</t>
  </si>
  <si>
    <t xml:space="preserve">http://www.diputados.gob.mx/LeyesBiblio/pdf/125_120615.pdf</t>
  </si>
  <si>
    <t xml:space="preserve">administrativa</t>
  </si>
  <si>
    <t xml:space="preserve">OFICINA OPERADORA CAEV CATEMACO, INFOMACIÓN CORRESPONDIENTE AL SEGUNDO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E0yCiOeKwOZTJFRUFiMVFQWUk/view?usp=sharing" TargetMode="External"/><Relationship Id="rId2" Type="http://schemas.openxmlformats.org/officeDocument/2006/relationships/hyperlink" Target="https://drive.google.com/file/d/0B1E0yCiOeKwOZTJFRUFiMVFQWU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49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74.42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76.99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723</v>
      </c>
      <c r="E8" s="6" t="n">
        <v>42723</v>
      </c>
      <c r="F8" s="7" t="s">
        <v>47</v>
      </c>
      <c r="G8" s="1" t="s">
        <v>48</v>
      </c>
      <c r="H8" s="6" t="n">
        <v>42167</v>
      </c>
      <c r="I8" s="6" t="n">
        <v>42167</v>
      </c>
      <c r="J8" s="7" t="s">
        <v>49</v>
      </c>
      <c r="K8" s="6" t="n">
        <v>42942</v>
      </c>
      <c r="L8" s="1" t="s">
        <v>50</v>
      </c>
      <c r="M8" s="1" t="n">
        <v>2017</v>
      </c>
      <c r="N8" s="6" t="n">
        <v>4291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1" t="s">
        <v>45</v>
      </c>
      <c r="C9" s="1" t="s">
        <v>46</v>
      </c>
      <c r="D9" s="6" t="n">
        <v>42723</v>
      </c>
      <c r="E9" s="6" t="n">
        <v>42723</v>
      </c>
      <c r="F9" s="7" t="s">
        <v>47</v>
      </c>
      <c r="G9" s="1" t="s">
        <v>48</v>
      </c>
      <c r="H9" s="6" t="n">
        <v>42167</v>
      </c>
      <c r="I9" s="6" t="n">
        <v>42167</v>
      </c>
      <c r="J9" s="7" t="s">
        <v>49</v>
      </c>
      <c r="K9" s="6" t="n">
        <v>42942</v>
      </c>
      <c r="L9" s="1" t="s">
        <v>50</v>
      </c>
      <c r="M9" s="1" t="n">
        <v>2017</v>
      </c>
      <c r="N9" s="6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s://drive.google.com/file/d/0B1E0yCiOeKwOZTJFRUFiMVFQWUk/view?usp=sharing"/>
    <hyperlink ref="F9" r:id="rId2" display="https://drive.google.com/file/d/0B1E0yCiOeKwOZTJFRUFiMVFQWU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5:49Z</dcterms:created>
  <dc:creator>Skualo</dc:creator>
  <dc:description/>
  <dc:language>en-US</dc:language>
  <cp:lastModifiedBy>Gilberto</cp:lastModifiedBy>
  <dcterms:modified xsi:type="dcterms:W3CDTF">2017-07-26T19:35:42Z</dcterms:modified>
  <cp:revision>0</cp:revision>
  <dc:subject/>
  <dc:title/>
</cp:coreProperties>
</file>