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9">
  <si>
    <t xml:space="preserve">34730</t>
  </si>
  <si>
    <t xml:space="preserve">TITULO</t>
  </si>
  <si>
    <t xml:space="preserve">NOMBRE CORTO</t>
  </si>
  <si>
    <t xml:space="preserve">DESCRIPCION</t>
  </si>
  <si>
    <t xml:space="preserve">Resultados de auditorías realizadas</t>
  </si>
  <si>
    <t xml:space="preserve">LTAIPV24N</t>
  </si>
  <si>
    <t xml:space="preserve">1</t>
  </si>
  <si>
    <t xml:space="preserve">9</t>
  </si>
  <si>
    <t xml:space="preserve">2</t>
  </si>
  <si>
    <t xml:space="preserve">7</t>
  </si>
  <si>
    <t xml:space="preserve">3</t>
  </si>
  <si>
    <t xml:space="preserve">4</t>
  </si>
  <si>
    <t xml:space="preserve">12</t>
  </si>
  <si>
    <t xml:space="preserve">13</t>
  </si>
  <si>
    <t xml:space="preserve">14</t>
  </si>
  <si>
    <t xml:space="preserve">210779</t>
  </si>
  <si>
    <t xml:space="preserve">210769</t>
  </si>
  <si>
    <t xml:space="preserve">210770</t>
  </si>
  <si>
    <t xml:space="preserve">210771</t>
  </si>
  <si>
    <t xml:space="preserve">210794</t>
  </si>
  <si>
    <t xml:space="preserve">210772</t>
  </si>
  <si>
    <t xml:space="preserve">210773</t>
  </si>
  <si>
    <t xml:space="preserve">210774</t>
  </si>
  <si>
    <t xml:space="preserve">210775</t>
  </si>
  <si>
    <t xml:space="preserve">210776</t>
  </si>
  <si>
    <t xml:space="preserve">210780</t>
  </si>
  <si>
    <t xml:space="preserve">210782</t>
  </si>
  <si>
    <t xml:space="preserve">210781</t>
  </si>
  <si>
    <t xml:space="preserve">210791</t>
  </si>
  <si>
    <t xml:space="preserve">210789</t>
  </si>
  <si>
    <t xml:space="preserve">210788</t>
  </si>
  <si>
    <t xml:space="preserve">210792</t>
  </si>
  <si>
    <t xml:space="preserve">210783</t>
  </si>
  <si>
    <t xml:space="preserve">210784</t>
  </si>
  <si>
    <t xml:space="preserve">210777</t>
  </si>
  <si>
    <t xml:space="preserve">210785</t>
  </si>
  <si>
    <t xml:space="preserve">210787</t>
  </si>
  <si>
    <t xml:space="preserve">210786</t>
  </si>
  <si>
    <t xml:space="preserve">210793</t>
  </si>
  <si>
    <t xml:space="preserve">210790</t>
  </si>
  <si>
    <t xml:space="preserve">210778</t>
  </si>
  <si>
    <t xml:space="preserve">210795</t>
  </si>
  <si>
    <t xml:space="preserve">210796</t>
  </si>
  <si>
    <t xml:space="preserve">210797</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ABRI-JUN</t>
  </si>
  <si>
    <t xml:space="preserve">ENE-DIC</t>
  </si>
  <si>
    <t xml:space="preserve">auditoría externa</t>
  </si>
  <si>
    <t xml:space="preserve">externa</t>
  </si>
  <si>
    <t xml:space="preserve">No. OFS/1690/04/2017</t>
  </si>
  <si>
    <t xml:space="preserve">ORFIS</t>
  </si>
  <si>
    <t xml:space="preserve">AEFCP/179/03/2017</t>
  </si>
  <si>
    <t xml:space="preserve">El objeto de revisar la Cuenta Pública 2016, respecto de la Gestión Financiera.</t>
  </si>
  <si>
    <t xml:space="preserve">Contable, presupuestaria, bienes inmuebles, ingresos, servicios personales, adquisiciones y subsidio a terceros,etc.</t>
  </si>
  <si>
    <t xml:space="preserve">Conforme a lo establecido en los artículos 1, 2, fracciones IX, XI, XII, XIII y XIV, 3, 7, 9, 10, 15, 16, 17, 18, 19, 20, 21, 22, 41, 42, 43, 44, 45, 46, fracción II, 48, 49, 113, 115, fracciones I, II, III, IV, V, VI, IX, XIV, XV, XIX, XX, XXII, XXIII y XXIV, 116 y 117 de la Ley Número 584 de Fiscalización Superior y Rendición de Cuentas para el Estado de Veracruz de Ignacio de la Llave; así como en las Reglas Técnicas de Auditoría Pública para el Procedimiento de Fiscalización Superior en el Estado de Veracruz de Ignacio de la Llave, publicadas en la Gaceta Oficial del Estado el día veinticinco de enero de dos mil diecisiete con Número Extraordinario 036.</t>
  </si>
  <si>
    <t xml:space="preserve">Auditoria en proceso</t>
  </si>
  <si>
    <t xml:space="preserve">ING. FLORENCIO MOLINA NIEVES</t>
  </si>
  <si>
    <t xml:space="preserve">ADMINISTRATIVA</t>
  </si>
  <si>
    <t xml:space="preserve">OFICINA OPERADORA CATEMACO.</t>
  </si>
  <si>
    <t xml:space="preserve">auditoría interna</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56"/>
    <col collapsed="false" customWidth="true" hidden="false" outlineLevel="0" max="3" min="3" style="1" width="29.41"/>
    <col collapsed="false" customWidth="true" hidden="false" outlineLevel="0" max="4" min="4" style="1" width="14.56"/>
    <col collapsed="false" customWidth="true" hidden="false" outlineLevel="0" max="5" min="5" style="1" width="26.28"/>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21.13"/>
    <col collapsed="false" customWidth="true" hidden="false" outlineLevel="0" max="13" min="13" style="1" width="55.42"/>
    <col collapsed="false" customWidth="true" hidden="false" outlineLevel="0" max="14" min="14" style="1" width="41.85"/>
    <col collapsed="false" customWidth="true" hidden="false" outlineLevel="0" max="15" min="15" style="1" width="38.7"/>
    <col collapsed="false" customWidth="true" hidden="false" outlineLevel="0" max="16" min="16" style="1" width="26.28"/>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7.14"/>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6</v>
      </c>
      <c r="H4" s="1" t="s">
        <v>6</v>
      </c>
      <c r="I4" s="1" t="s">
        <v>6</v>
      </c>
      <c r="J4" s="1" t="s">
        <v>6</v>
      </c>
      <c r="K4" s="1" t="s">
        <v>8</v>
      </c>
      <c r="L4" s="1" t="s">
        <v>8</v>
      </c>
      <c r="M4" s="1" t="s">
        <v>8</v>
      </c>
      <c r="N4" s="1" t="s">
        <v>9</v>
      </c>
      <c r="O4" s="1" t="s">
        <v>8</v>
      </c>
      <c r="P4" s="1" t="s">
        <v>8</v>
      </c>
      <c r="Q4" s="1" t="s">
        <v>9</v>
      </c>
      <c r="R4" s="1" t="s">
        <v>8</v>
      </c>
      <c r="S4" s="1" t="s">
        <v>8</v>
      </c>
      <c r="T4" s="1" t="s">
        <v>6</v>
      </c>
      <c r="U4" s="1" t="s">
        <v>10</v>
      </c>
      <c r="V4" s="1" t="s">
        <v>8</v>
      </c>
      <c r="W4" s="1" t="s">
        <v>10</v>
      </c>
      <c r="X4" s="1" t="s">
        <v>9</v>
      </c>
      <c r="Y4" s="1" t="s">
        <v>11</v>
      </c>
      <c r="Z4" s="1" t="s">
        <v>6</v>
      </c>
      <c r="AA4" s="1" t="s">
        <v>12</v>
      </c>
      <c r="AB4" s="1" t="s">
        <v>13</v>
      </c>
      <c r="AC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row>
    <row r="6" customFormat="false" ht="15" hidden="false" customHeight="false" outlineLevel="0" collapsed="false">
      <c r="A6" s="4" t="s">
        <v>44</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customFormat="false" ht="140.25" hidden="false" customHeight="false" outlineLevel="0" collapsed="false">
      <c r="A8" s="1" t="n">
        <v>2017</v>
      </c>
      <c r="B8" s="1" t="s">
        <v>74</v>
      </c>
      <c r="C8" s="1" t="n">
        <v>2016</v>
      </c>
      <c r="D8" s="1" t="s">
        <v>75</v>
      </c>
      <c r="E8" s="5" t="s">
        <v>76</v>
      </c>
      <c r="F8" s="6" t="s">
        <v>77</v>
      </c>
      <c r="G8" s="7" t="s">
        <v>78</v>
      </c>
      <c r="H8" s="1" t="s">
        <v>79</v>
      </c>
      <c r="I8" s="1" t="s">
        <v>80</v>
      </c>
      <c r="J8" s="1" t="s">
        <v>80</v>
      </c>
      <c r="K8" s="8" t="s">
        <v>81</v>
      </c>
      <c r="L8" s="9" t="s">
        <v>82</v>
      </c>
      <c r="M8" s="10" t="s">
        <v>83</v>
      </c>
      <c r="O8" s="1" t="s">
        <v>84</v>
      </c>
      <c r="P8" s="1" t="s">
        <v>84</v>
      </c>
      <c r="R8" s="1" t="s">
        <v>84</v>
      </c>
      <c r="T8" s="11" t="s">
        <v>85</v>
      </c>
      <c r="Y8" s="12" t="n">
        <v>42939</v>
      </c>
      <c r="Z8" s="1" t="s">
        <v>86</v>
      </c>
      <c r="AA8" s="1" t="n">
        <v>2017</v>
      </c>
      <c r="AB8" s="12" t="n">
        <v>42916</v>
      </c>
      <c r="AC8" s="1" t="s">
        <v>87</v>
      </c>
    </row>
  </sheetData>
  <mergeCells count="1">
    <mergeCell ref="A6:AC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6</v>
      </c>
    </row>
    <row r="2" customFormat="false" ht="12.75" hidden="false" customHeight="false" outlineLevel="0" collapsed="false">
      <c r="A2"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4T16:35:23Z</dcterms:created>
  <dc:creator>TRANSPARENCIA</dc:creator>
  <dc:description/>
  <dc:language>en-US</dc:language>
  <cp:lastModifiedBy>Gilberto</cp:lastModifiedBy>
  <dcterms:modified xsi:type="dcterms:W3CDTF">2017-07-24T16:35:23Z</dcterms:modified>
  <cp:revision>0</cp:revision>
  <dc:subject/>
  <dc:title/>
</cp:coreProperties>
</file>