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Area" vbProcedure="false">'Reporte de Formatos'!$A$1:$O$36</definedName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40804</t>
  </si>
  <si>
    <t xml:space="preserve">TITULO</t>
  </si>
  <si>
    <t xml:space="preserve">NOMBRE CORTO</t>
  </si>
  <si>
    <t xml:space="preserve">DESCRIPCION</t>
  </si>
  <si>
    <t xml:space="preserve">Declaraciones fiscales de los(as) servidores(as) públicos(as)</t>
  </si>
  <si>
    <t xml:space="preserve">LTAIPV12B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304401</t>
  </si>
  <si>
    <t xml:space="preserve">304405</t>
  </si>
  <si>
    <t xml:space="preserve">304393</t>
  </si>
  <si>
    <t xml:space="preserve">304394</t>
  </si>
  <si>
    <t xml:space="preserve">304395</t>
  </si>
  <si>
    <t xml:space="preserve">304396</t>
  </si>
  <si>
    <t xml:space="preserve">304397</t>
  </si>
  <si>
    <t xml:space="preserve">304398</t>
  </si>
  <si>
    <t xml:space="preserve">304399</t>
  </si>
  <si>
    <t xml:space="preserve">304403</t>
  </si>
  <si>
    <t xml:space="preserve">304402</t>
  </si>
  <si>
    <t xml:space="preserve">304400</t>
  </si>
  <si>
    <t xml:space="preserve">304406</t>
  </si>
  <si>
    <t xml:space="preserve">304407</t>
  </si>
  <si>
    <t xml:space="preserve">304408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Hipervínculo a la versión pública de la consta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ción Comercial</t>
  </si>
  <si>
    <t xml:space="preserve">Oficina Operadora de Cazones. En este Tercer Trimestre de 2017 no hubo altas de personal, por tanto no se presentaron Declaraciones.</t>
  </si>
  <si>
    <t xml:space="preserve">Oficina Operadora de Cazones. En este Cuarto Trimestre de 2017 no hubo altas de personal, por tanto no se presentaron Declaracione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98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1.99"/>
    <col collapsed="false" customWidth="true" hidden="false" outlineLevel="0" max="3" min="3" style="1" width="17.14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43.99"/>
    <col collapsed="false" customWidth="true" hidden="false" outlineLevel="0" max="11" min="11" style="1" width="16.56"/>
    <col collapsed="false" customWidth="true" hidden="false" outlineLevel="0" max="12" min="12" style="1" width="16.13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20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8</v>
      </c>
      <c r="K4" s="1" t="s">
        <v>9</v>
      </c>
      <c r="L4" s="1" t="s">
        <v>6</v>
      </c>
      <c r="M4" s="1" t="s">
        <v>10</v>
      </c>
      <c r="N4" s="1" t="s">
        <v>11</v>
      </c>
      <c r="O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1" t="n">
        <v>2017</v>
      </c>
      <c r="K8" s="5" t="n">
        <v>43138</v>
      </c>
      <c r="L8" s="1" t="s">
        <v>44</v>
      </c>
      <c r="M8" s="1" t="n">
        <v>2017</v>
      </c>
      <c r="N8" s="5" t="n">
        <v>43089</v>
      </c>
      <c r="O8" s="1" t="s">
        <v>45</v>
      </c>
    </row>
    <row r="9" customFormat="false" ht="12.75" hidden="false" customHeight="false" outlineLevel="0" collapsed="false">
      <c r="A9" s="1" t="n">
        <v>2017</v>
      </c>
      <c r="K9" s="5" t="n">
        <v>43138</v>
      </c>
      <c r="L9" s="1" t="s">
        <v>44</v>
      </c>
      <c r="M9" s="1" t="n">
        <v>2017</v>
      </c>
      <c r="N9" s="5" t="n">
        <v>43098</v>
      </c>
      <c r="O9" s="1" t="s">
        <v>46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B8:B3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49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51</v>
      </c>
    </row>
    <row r="6" customFormat="false" ht="12.75" hidden="false" customHeight="false" outlineLevel="0" collapsed="false">
      <c r="A6" s="1" t="s">
        <v>52</v>
      </c>
    </row>
    <row r="7" customFormat="false" ht="12.75" hidden="false" customHeight="false" outlineLevel="0" collapsed="false">
      <c r="A7" s="1" t="s">
        <v>53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55</v>
      </c>
    </row>
    <row r="10" customFormat="false" ht="12.75" hidden="false" customHeight="false" outlineLevel="0" collapsed="false">
      <c r="A10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9:24:39Z</dcterms:created>
  <dc:creator>Anabertha</dc:creator>
  <dc:description/>
  <dc:language>en-US</dc:language>
  <cp:lastModifiedBy>usuario</cp:lastModifiedBy>
  <cp:lastPrinted>2017-11-06T18:41:17Z</cp:lastPrinted>
  <dcterms:modified xsi:type="dcterms:W3CDTF">2018-02-08T00:06:33Z</dcterms:modified>
  <cp:revision>0</cp:revision>
  <dc:subject/>
  <dc:title/>
</cp:coreProperties>
</file>