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 - 2017</t>
  </si>
  <si>
    <t xml:space="preserve">Sección de Recursos Humanos</t>
  </si>
  <si>
    <t xml:space="preserve">Oficina Operadora Ciudad Mendoza Veracruz, no existen vacantes. Esta información corresponde al cuarto trimestre 2017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8.7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2" width="18.99"/>
    <col collapsed="false" customWidth="true" hidden="false" outlineLevel="0" max="13" min="13" style="2" width="22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2" t="s">
        <v>11</v>
      </c>
      <c r="M4" s="2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2" t="s">
        <v>24</v>
      </c>
      <c r="M5" s="2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  <c r="L7" s="6" t="s">
        <v>38</v>
      </c>
      <c r="M7" s="6" t="s">
        <v>39</v>
      </c>
    </row>
    <row r="8" s="7" customFormat="true" ht="63.75" hidden="false" customHeight="false" outlineLevel="0" collapsed="false">
      <c r="A8" s="7" t="s">
        <v>40</v>
      </c>
      <c r="E8" s="8"/>
      <c r="G8" s="8"/>
      <c r="I8" s="9" t="n">
        <v>43104</v>
      </c>
      <c r="J8" s="7" t="s">
        <v>41</v>
      </c>
      <c r="K8" s="7" t="n">
        <v>2017</v>
      </c>
      <c r="L8" s="10" t="n">
        <v>43098</v>
      </c>
      <c r="M8" s="11" t="s">
        <v>4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G8" type="list">
      <formula1>hidden2</formula1>
      <formula2>0</formula2>
    </dataValidation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3:16:05Z</dcterms:created>
  <dc:creator>CAEV</dc:creator>
  <dc:description/>
  <dc:language>en-US</dc:language>
  <cp:lastModifiedBy>MendozaNomina</cp:lastModifiedBy>
  <dcterms:modified xsi:type="dcterms:W3CDTF">2018-01-16T17:02:13Z</dcterms:modified>
  <cp:revision>0</cp:revision>
  <dc:subject/>
  <dc:title/>
</cp:coreProperties>
</file>