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64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 - Jun</t>
  </si>
  <si>
    <t xml:space="preserve">Física</t>
  </si>
  <si>
    <t xml:space="preserve">Sandra</t>
  </si>
  <si>
    <t xml:space="preserve">Gonzalez</t>
  </si>
  <si>
    <t xml:space="preserve">Hernandez</t>
  </si>
  <si>
    <t xml:space="preserve">Nacional</t>
  </si>
  <si>
    <t xml:space="preserve">Veracruz de Ignacio de la Llave</t>
  </si>
  <si>
    <t xml:space="preserve">Mexico</t>
  </si>
  <si>
    <t xml:space="preserve">GOHS791030M45</t>
  </si>
  <si>
    <t xml:space="preserve">No</t>
  </si>
  <si>
    <t xml:space="preserve">Servicio</t>
  </si>
  <si>
    <t xml:space="preserve">Calle</t>
  </si>
  <si>
    <t xml:space="preserve">Norte 10</t>
  </si>
  <si>
    <t xml:space="preserve">Colonia</t>
  </si>
  <si>
    <t xml:space="preserve">Centro</t>
  </si>
  <si>
    <t xml:space="preserve">Orizaba</t>
  </si>
  <si>
    <t xml:space="preserve">Apoderado legal</t>
  </si>
  <si>
    <t xml:space="preserve">lilianacruzrod@hotmail.com</t>
  </si>
  <si>
    <t xml:space="preserve">Recursos Materiales</t>
  </si>
  <si>
    <t xml:space="preserve">Oficina Operadora Ciudad Mendoza, Veracruz</t>
  </si>
  <si>
    <t xml:space="preserve">Sofia</t>
  </si>
  <si>
    <t xml:space="preserve">Ortega</t>
  </si>
  <si>
    <t xml:space="preserve">Beristain</t>
  </si>
  <si>
    <t xml:space="preserve">OEBS720902QM7</t>
  </si>
  <si>
    <t xml:space="preserve">Avenida</t>
  </si>
  <si>
    <t xml:space="preserve">Miguel Hidalgo</t>
  </si>
  <si>
    <t xml:space="preserve">Obrera</t>
  </si>
  <si>
    <t xml:space="preserve">Ciudad Mendoza</t>
  </si>
  <si>
    <t xml:space="preserve">Camerino Z. Mendoza</t>
  </si>
  <si>
    <t xml:space="preserve">mcvasociados2013_jsl@hotmail.com</t>
  </si>
  <si>
    <t xml:space="preserve">Tomas</t>
  </si>
  <si>
    <t xml:space="preserve">Garcia </t>
  </si>
  <si>
    <t xml:space="preserve">Peña</t>
  </si>
  <si>
    <t xml:space="preserve">GAPT4811081S2</t>
  </si>
  <si>
    <t xml:space="preserve">Materiales</t>
  </si>
  <si>
    <t xml:space="preserve">refaccionaria-garcia@hotmail.com</t>
  </si>
  <si>
    <t xml:space="preserve">German</t>
  </si>
  <si>
    <t xml:space="preserve">Rivera</t>
  </si>
  <si>
    <t xml:space="preserve">RIRG7407108N5</t>
  </si>
  <si>
    <t xml:space="preserve">Materiales y Servicios</t>
  </si>
  <si>
    <t xml:space="preserve">Avenida 11</t>
  </si>
  <si>
    <t xml:space="preserve">Del Maestro</t>
  </si>
  <si>
    <t xml:space="preserve">Cordoba</t>
  </si>
  <si>
    <t xml:space="preserve">alfonso-r-f@hotmail.com</t>
  </si>
  <si>
    <t xml:space="preserve">Jorge</t>
  </si>
  <si>
    <t xml:space="preserve">Guzman</t>
  </si>
  <si>
    <t xml:space="preserve">Alvarez</t>
  </si>
  <si>
    <t xml:space="preserve">GUAJ830409P32</t>
  </si>
  <si>
    <t xml:space="preserve">Jose Ulises</t>
  </si>
  <si>
    <t xml:space="preserve">Alvarado</t>
  </si>
  <si>
    <t xml:space="preserve">RIAU640126DI9</t>
  </si>
  <si>
    <t xml:space="preserve">Camino Nacional</t>
  </si>
  <si>
    <t xml:space="preserve">Rio Blanco</t>
  </si>
  <si>
    <t xml:space="preserve">ul.rival@hotmail.com</t>
  </si>
  <si>
    <t xml:space="preserve">Juan Carlos </t>
  </si>
  <si>
    <t xml:space="preserve">Sanchez</t>
  </si>
  <si>
    <t xml:space="preserve">Sandoval</t>
  </si>
  <si>
    <t xml:space="preserve">SASJ900916PI3</t>
  </si>
  <si>
    <t xml:space="preserve">Prolongacion Hidalgo</t>
  </si>
  <si>
    <t xml:space="preserve">Alamos</t>
  </si>
  <si>
    <t xml:space="preserve">Nogales</t>
  </si>
  <si>
    <t xml:space="preserve">Mario Arsenio</t>
  </si>
  <si>
    <t xml:space="preserve">Espinoza </t>
  </si>
  <si>
    <t xml:space="preserve">Aguirre</t>
  </si>
  <si>
    <t xml:space="preserve">EIAM900814U83</t>
  </si>
  <si>
    <t xml:space="preserve">Krakatoa</t>
  </si>
  <si>
    <t xml:space="preserve">Unidad Habitacional Potrerillo</t>
  </si>
  <si>
    <t xml:space="preserve">Ixtaczoquitlan</t>
  </si>
  <si>
    <t xml:space="preserve">mespinosa@recyclingsystembajio.com</t>
  </si>
  <si>
    <t xml:space="preserve">Miguel Angel</t>
  </si>
  <si>
    <t xml:space="preserve">Campos</t>
  </si>
  <si>
    <t xml:space="preserve">Muniz</t>
  </si>
  <si>
    <t xml:space="preserve">CAMM6612026I3</t>
  </si>
  <si>
    <t xml:space="preserve">la Raya</t>
  </si>
  <si>
    <t xml:space="preserve">Prado</t>
  </si>
  <si>
    <t xml:space="preserve">romihl@hotmail.com</t>
  </si>
  <si>
    <t xml:space="preserve">Mendez</t>
  </si>
  <si>
    <t xml:space="preserve">Castillo</t>
  </si>
  <si>
    <t xml:space="preserve">MECM6908265K9</t>
  </si>
  <si>
    <t xml:space="preserve">Primera privada de Sur 20</t>
  </si>
  <si>
    <t xml:space="preserve">A</t>
  </si>
  <si>
    <t xml:space="preserve">Guadalupe Victoria</t>
  </si>
  <si>
    <t xml:space="preserve">mmendezc2014@gmail.com</t>
  </si>
  <si>
    <t xml:space="preserve">Minerva</t>
  </si>
  <si>
    <t xml:space="preserve">Guerra</t>
  </si>
  <si>
    <t xml:space="preserve">Ibarra</t>
  </si>
  <si>
    <t xml:space="preserve">GUIM8003169B0</t>
  </si>
  <si>
    <t xml:space="preserve">Poniente 7</t>
  </si>
  <si>
    <t xml:space="preserve">cdmendozafact@gmail.com</t>
  </si>
  <si>
    <t xml:space="preserve">Pablo</t>
  </si>
  <si>
    <t xml:space="preserve">De la Trinidad </t>
  </si>
  <si>
    <t xml:space="preserve">Cruz</t>
  </si>
  <si>
    <t xml:space="preserve">TICP860821L43</t>
  </si>
  <si>
    <t xml:space="preserve">trinidad_pablo_08@hotmail.com</t>
  </si>
  <si>
    <t xml:space="preserve">Alma Rosa</t>
  </si>
  <si>
    <t xml:space="preserve">Osorio</t>
  </si>
  <si>
    <t xml:space="preserve">Bermudez</t>
  </si>
  <si>
    <t xml:space="preserve">OOBA750101HIA</t>
  </si>
  <si>
    <t xml:space="preserve">Antonio  </t>
  </si>
  <si>
    <t xml:space="preserve">Cabrera</t>
  </si>
  <si>
    <t xml:space="preserve">Rasgado</t>
  </si>
  <si>
    <t xml:space="preserve">CARA671029FU3</t>
  </si>
  <si>
    <t xml:space="preserve">Callejon Justo Sierra</t>
  </si>
  <si>
    <t xml:space="preserve">Ricardo Flores Magon</t>
  </si>
  <si>
    <t xml:space="preserve">Veracruz</t>
  </si>
  <si>
    <t xml:space="preserve">cbaxin.sc@outlook.com</t>
  </si>
  <si>
    <t xml:space="preserve">Francisca</t>
  </si>
  <si>
    <t xml:space="preserve">Calvo</t>
  </si>
  <si>
    <t xml:space="preserve">Villa</t>
  </si>
  <si>
    <t xml:space="preserve">CAVF6010041E5</t>
  </si>
  <si>
    <t xml:space="preserve">Avenida 4</t>
  </si>
  <si>
    <t xml:space="preserve">B</t>
  </si>
  <si>
    <t xml:space="preserve">Rodriguez Clara</t>
  </si>
  <si>
    <t xml:space="preserve">efacturasiglo21@gmail.com</t>
  </si>
  <si>
    <t xml:space="preserve">Guadalupe  </t>
  </si>
  <si>
    <t xml:space="preserve">Ramirez</t>
  </si>
  <si>
    <t xml:space="preserve">Ramon</t>
  </si>
  <si>
    <t xml:space="preserve">RARG8711236K4</t>
  </si>
  <si>
    <t xml:space="preserve">Adalberto tejeda</t>
  </si>
  <si>
    <t xml:space="preserve">Modelo</t>
  </si>
  <si>
    <t xml:space="preserve">Xalapa</t>
  </si>
  <si>
    <t xml:space="preserve">pillamores_16@hotmail.com</t>
  </si>
  <si>
    <t xml:space="preserve">Guillermo Ivan  </t>
  </si>
  <si>
    <t xml:space="preserve">Hernandez </t>
  </si>
  <si>
    <t xml:space="preserve">Cortes</t>
  </si>
  <si>
    <t xml:space="preserve">HECG740312635</t>
  </si>
  <si>
    <t xml:space="preserve">Cuarta privada de Lazaro Cardenas</t>
  </si>
  <si>
    <t xml:space="preserve">Paseo Nuevo</t>
  </si>
  <si>
    <t xml:space="preserve">balaguillevan@hotmail.com</t>
  </si>
  <si>
    <t xml:space="preserve">Moises</t>
  </si>
  <si>
    <t xml:space="preserve">Marquez</t>
  </si>
  <si>
    <t xml:space="preserve">COMM910215E11</t>
  </si>
  <si>
    <t xml:space="preserve">Guillermo Prieto</t>
  </si>
  <si>
    <t xml:space="preserve">Union y Progreso</t>
  </si>
  <si>
    <t xml:space="preserve">cpalbertoherreragomez@hotmail.com</t>
  </si>
  <si>
    <t xml:space="preserve">Norma</t>
  </si>
  <si>
    <t xml:space="preserve">Rodriguez</t>
  </si>
  <si>
    <t xml:space="preserve">ROPN6704286P4</t>
  </si>
  <si>
    <t xml:space="preserve">Sur 43</t>
  </si>
  <si>
    <t xml:space="preserve">jesus.torres@gruporco.com.mx</t>
  </si>
  <si>
    <t xml:space="preserve">Samuel</t>
  </si>
  <si>
    <t xml:space="preserve">Vega</t>
  </si>
  <si>
    <t xml:space="preserve">Avila</t>
  </si>
  <si>
    <t xml:space="preserve">VEAS5811293H4</t>
  </si>
  <si>
    <t xml:space="preserve">Carretera</t>
  </si>
  <si>
    <t xml:space="preserve">Orizaba Puebla</t>
  </si>
  <si>
    <t xml:space="preserve">Km. 2</t>
  </si>
  <si>
    <t xml:space="preserve">Huiloapan </t>
  </si>
  <si>
    <t xml:space="preserve">Huiloapan de cuauhtemoc</t>
  </si>
  <si>
    <t xml:space="preserve">facturasdalba@hotmail.com</t>
  </si>
  <si>
    <t xml:space="preserve">Moral</t>
  </si>
  <si>
    <t xml:space="preserve">Arrendadora y Planificadora de la Costa, S.A. de C. V.</t>
  </si>
  <si>
    <t xml:space="preserve">APC150610J79</t>
  </si>
  <si>
    <t xml:space="preserve">Boulevard Miguel Aleman</t>
  </si>
  <si>
    <t xml:space="preserve">Huilango</t>
  </si>
  <si>
    <t xml:space="preserve">Comision Federal de Electricidad</t>
  </si>
  <si>
    <t xml:space="preserve">Ciudad de México</t>
  </si>
  <si>
    <t xml:space="preserve">CFE370814QI0</t>
  </si>
  <si>
    <t xml:space="preserve">Av. Paseo de La Reforma</t>
  </si>
  <si>
    <t xml:space="preserve">Juárez</t>
  </si>
  <si>
    <t xml:space="preserve">Cuauhtemoc</t>
  </si>
  <si>
    <t xml:space="preserve">http://www.cfe.gob.mx/paginas/home.aspx</t>
  </si>
  <si>
    <t xml:space="preserve">Concesiones y Promociones Malibran, S.A. de C.V.</t>
  </si>
  <si>
    <t xml:space="preserve">CPM030614M68</t>
  </si>
  <si>
    <t xml:space="preserve">Callejon Martirez de Tlapacoyan</t>
  </si>
  <si>
    <t xml:space="preserve">Piso 1</t>
  </si>
  <si>
    <t xml:space="preserve">http://www.facturaspeajemalibran.com.mx:81/FE/Cuenta/LogOn?ReturnUrl=%2fFE%2fFactura</t>
  </si>
  <si>
    <t xml:space="preserve">Diez Cordoba, S.A. de C,V</t>
  </si>
  <si>
    <t xml:space="preserve">DCO030129L75</t>
  </si>
  <si>
    <t xml:space="preserve">Mexico-Cordoba</t>
  </si>
  <si>
    <t xml:space="preserve">Km. 292.25</t>
  </si>
  <si>
    <t xml:space="preserve">La Posta</t>
  </si>
  <si>
    <t xml:space="preserve">http://www.diez-cordoba.com.mx/</t>
  </si>
  <si>
    <t xml:space="preserve">Ferreterias Lazcano, S.A. de C.V.</t>
  </si>
  <si>
    <t xml:space="preserve">FLA100712CF0</t>
  </si>
  <si>
    <t xml:space="preserve">Igacio de la Llave</t>
  </si>
  <si>
    <t xml:space="preserve">Acultzingo</t>
  </si>
  <si>
    <t xml:space="preserve">Fondo Nacional de Infraestructura</t>
  </si>
  <si>
    <t xml:space="preserve">FNI970829JR9</t>
  </si>
  <si>
    <t xml:space="preserve">Javier Barrios Sierra</t>
  </si>
  <si>
    <t xml:space="preserve">Lomas de Santa Fe</t>
  </si>
  <si>
    <t xml:space="preserve">Alvaro Obregon</t>
  </si>
  <si>
    <t xml:space="preserve">http://www.capufe.gob.mx/site/wwwCapufe/menuitem.../index.html</t>
  </si>
  <si>
    <t xml:space="preserve">capufe@quadrum.mx</t>
  </si>
  <si>
    <t xml:space="preserve">Garza Comerzalizacion y Servicios, S.A. de C.V</t>
  </si>
  <si>
    <t xml:space="preserve">GCS041020GD3</t>
  </si>
  <si>
    <t xml:space="preserve">garzacomercyserv@yahoo.com.mx</t>
  </si>
  <si>
    <t xml:space="preserve">Gobierno del Estado de Veracruz</t>
  </si>
  <si>
    <t xml:space="preserve">GEV8501016A2</t>
  </si>
  <si>
    <t xml:space="preserve">Unidad del Bosque Pensiones</t>
  </si>
  <si>
    <t xml:space="preserve">http://www.facturaslaantigua.com.mx</t>
  </si>
  <si>
    <t xml:space="preserve">facturaslaantigua@live.com.mx</t>
  </si>
  <si>
    <t xml:space="preserve">Herramientas Grupo Orizaba, S.A. de C.V.</t>
  </si>
  <si>
    <t xml:space="preserve">HGO801218HP0</t>
  </si>
  <si>
    <t xml:space="preserve">Oriente 6</t>
  </si>
  <si>
    <t xml:space="preserve">hgori@prodigy.net.mx</t>
  </si>
  <si>
    <t xml:space="preserve">Hsbc Mexico, S.A. Institucion de Banca Multiple</t>
  </si>
  <si>
    <t xml:space="preserve">HMI950125KG8</t>
  </si>
  <si>
    <t xml:space="preserve">Paseo de la reforma</t>
  </si>
  <si>
    <t xml:space="preserve">http://www.hsbc.com.mx</t>
  </si>
  <si>
    <t xml:space="preserve">Ingenieria en Operaciones y Proyectos ambientales, S.A. de C.V.</t>
  </si>
  <si>
    <t xml:space="preserve">IEO131003S89</t>
  </si>
  <si>
    <t xml:space="preserve">Chihuahua</t>
  </si>
  <si>
    <t xml:space="preserve">Fraccionamiento Puerta del Sol</t>
  </si>
  <si>
    <t xml:space="preserve">Mariano Escobedo</t>
  </si>
  <si>
    <t xml:space="preserve">mari_magda03@hotmail.com</t>
  </si>
  <si>
    <t xml:space="preserve">Isquisa, S.A. de C.V.</t>
  </si>
  <si>
    <t xml:space="preserve">ISQ961109B85</t>
  </si>
  <si>
    <t xml:space="preserve">Jesus Reyes Heroles</t>
  </si>
  <si>
    <t xml:space="preserve">Obrero Campesina</t>
  </si>
  <si>
    <t xml:space="preserve">http://www.isquisa.com/</t>
  </si>
  <si>
    <t xml:space="preserve">sonia.hernandez@isquisa.com</t>
  </si>
  <si>
    <t xml:space="preserve">Lec Mecano del Sureste, S.A. de C.V.</t>
  </si>
  <si>
    <t xml:space="preserve">LMS150610KD0</t>
  </si>
  <si>
    <t xml:space="preserve">Avenida 25</t>
  </si>
  <si>
    <t xml:space="preserve">Venustiano Carranza</t>
  </si>
  <si>
    <t xml:space="preserve">Boca del Rio</t>
  </si>
  <si>
    <t xml:space="preserve">Marva Energeticos, S.A. de C.V.</t>
  </si>
  <si>
    <t xml:space="preserve">MEN910145Y6</t>
  </si>
  <si>
    <t xml:space="preserve">Union Moderna</t>
  </si>
  <si>
    <t xml:space="preserve">facturacion@marva.mx</t>
  </si>
  <si>
    <t xml:space="preserve">Nueva Wal Mart de México, S. de R.L. de C.V.</t>
  </si>
  <si>
    <t xml:space="preserve">NWM97092444W4</t>
  </si>
  <si>
    <t xml:space="preserve">Nextengo</t>
  </si>
  <si>
    <t xml:space="preserve">Santa Cruz Acayucan</t>
  </si>
  <si>
    <t xml:space="preserve">Azcapotzalco</t>
  </si>
  <si>
    <t xml:space="preserve">http://www.walmartmexico.com</t>
  </si>
  <si>
    <t xml:space="preserve">Ofix, S.A. de C.V.</t>
  </si>
  <si>
    <t xml:space="preserve">OFI920113KZ8</t>
  </si>
  <si>
    <t xml:space="preserve">Urano</t>
  </si>
  <si>
    <t xml:space="preserve">Ylang Ylang</t>
  </si>
  <si>
    <t xml:space="preserve">http://www.ofix.com.mx/</t>
  </si>
  <si>
    <t xml:space="preserve">ofixcfdi@ofixcfd.mx</t>
  </si>
  <si>
    <t xml:space="preserve">Plaza Compu-Cell, S.A. de C.V.</t>
  </si>
  <si>
    <t xml:space="preserve">PCO090130GW4</t>
  </si>
  <si>
    <t xml:space="preserve">3 Norte</t>
  </si>
  <si>
    <t xml:space="preserve">Tehuacan</t>
  </si>
  <si>
    <t xml:space="preserve">Puebla</t>
  </si>
  <si>
    <t xml:space="preserve">plazacompucell@gmail.com</t>
  </si>
  <si>
    <t xml:space="preserve">Qualitas CompañiaA de Seguros, S.A. de C.V.</t>
  </si>
  <si>
    <t xml:space="preserve">QCS931209G49</t>
  </si>
  <si>
    <t xml:space="preserve">Jose Maria Castorena</t>
  </si>
  <si>
    <t xml:space="preserve">San Jose de los Cedros</t>
  </si>
  <si>
    <t xml:space="preserve">Cuajimalpa de Morelos</t>
  </si>
  <si>
    <t xml:space="preserve">http://www.qualitas.com.mx/</t>
  </si>
  <si>
    <t xml:space="preserve">ocegueda.rodrigo@yahoo.com.mx</t>
  </si>
  <si>
    <t xml:space="preserve">Soluciones Nerus, S.A. de C.V.</t>
  </si>
  <si>
    <t xml:space="preserve">Tamaulipas</t>
  </si>
  <si>
    <t xml:space="preserve">SNE1302225E3</t>
  </si>
  <si>
    <t xml:space="preserve">Familia Rotaria</t>
  </si>
  <si>
    <t xml:space="preserve">Planta Alta</t>
  </si>
  <si>
    <t xml:space="preserve">Loc. D. Doctores</t>
  </si>
  <si>
    <t xml:space="preserve">Ciudad Victoria</t>
  </si>
  <si>
    <t xml:space="preserve">http://nerus.com.mx/</t>
  </si>
  <si>
    <t xml:space="preserve">facturacion@nerus.com.mx</t>
  </si>
  <si>
    <t xml:space="preserve">Supermercados HAB, S.A. de C.V.</t>
  </si>
  <si>
    <t xml:space="preserve">SHA140129QC6</t>
  </si>
  <si>
    <t xml:space="preserve">SN</t>
  </si>
  <si>
    <t xml:space="preserve">http://supermercadoshab.mx/site/</t>
  </si>
  <si>
    <t xml:space="preserve">habmendoza@gmail.com</t>
  </si>
  <si>
    <t xml:space="preserve">Telefonos de Mexico, S.A.B. de C.V.</t>
  </si>
  <si>
    <t xml:space="preserve">TME840315KT6</t>
  </si>
  <si>
    <t xml:space="preserve">Parque Via </t>
  </si>
  <si>
    <t xml:space="preserve">http://telmex.com/</t>
  </si>
  <si>
    <t xml:space="preserve">Tiendas Soriana, S.A. de C.V.</t>
  </si>
  <si>
    <t xml:space="preserve">Nuevo León</t>
  </si>
  <si>
    <t xml:space="preserve">TSO9910229B6</t>
  </si>
  <si>
    <t xml:space="preserve">Alejandro de rodas</t>
  </si>
  <si>
    <t xml:space="preserve">Cumbres 8 Sector</t>
  </si>
  <si>
    <t xml:space="preserve">Monterrey</t>
  </si>
  <si>
    <t xml:space="preserve">http://www.soriana.com/soriana</t>
  </si>
  <si>
    <t xml:space="preserve">serviciosoriana@soriana.com</t>
  </si>
  <si>
    <t xml:space="preserve">Tubos y Materiales del Golfo, S.a. de C.V.</t>
  </si>
  <si>
    <t xml:space="preserve">TMG1403113K4</t>
  </si>
  <si>
    <t xml:space="preserve">Norte 5A</t>
  </si>
  <si>
    <t xml:space="preserve">tumagosa@hotmail.com</t>
  </si>
  <si>
    <t xml:space="preserve">Alimentos Cordobeses, S.A. de C.V.</t>
  </si>
  <si>
    <t xml:space="preserve">ACO120416DB0</t>
  </si>
  <si>
    <t xml:space="preserve">Orizaba-Cordoba</t>
  </si>
  <si>
    <t xml:space="preserve">Km. 290+500</t>
  </si>
  <si>
    <t xml:space="preserve">La Luz Francisco I. Madero</t>
  </si>
  <si>
    <t xml:space="preserve">facturacion.rest2@gmail.com</t>
  </si>
  <si>
    <t xml:space="preserve">Autopartes Tugrablock, S.A. de C.V.</t>
  </si>
  <si>
    <t xml:space="preserve">ATU090527IW6</t>
  </si>
  <si>
    <t xml:space="preserve">Circunvalacion</t>
  </si>
  <si>
    <t xml:space="preserve">Agricola Moctezuma</t>
  </si>
  <si>
    <t xml:space="preserve">tugrablock@hotmail.com</t>
  </si>
  <si>
    <t xml:space="preserve">Farmacia Guadalajara, S.A. de C.V.</t>
  </si>
  <si>
    <t xml:space="preserve">Jalisco</t>
  </si>
  <si>
    <t xml:space="preserve">FGU830930PD3</t>
  </si>
  <si>
    <t xml:space="preserve">Enrique diaz de leon</t>
  </si>
  <si>
    <t xml:space="preserve">Villaseñor</t>
  </si>
  <si>
    <t xml:space="preserve">Guadalajara</t>
  </si>
  <si>
    <t xml:space="preserve">http://www.farmaciasguadalajara.com.mx</t>
  </si>
  <si>
    <t xml:space="preserve">cfd@fragua.com.mx</t>
  </si>
  <si>
    <t xml:space="preserve">MG Plomeria y Construccion, S.A. de C.V.</t>
  </si>
  <si>
    <t xml:space="preserve">MPC070718QVA</t>
  </si>
  <si>
    <t xml:space="preserve">Avenida 15</t>
  </si>
  <si>
    <t xml:space="preserve">Federal</t>
  </si>
  <si>
    <t xml:space="preserve">lacasadelplomerodecordoba@live.com.mx</t>
  </si>
  <si>
    <t xml:space="preserve">PC Constructiva del Puerto, S.A. de C.V.</t>
  </si>
  <si>
    <t xml:space="preserve">Guerrero</t>
  </si>
  <si>
    <t xml:space="preserve">PCP150522SUA</t>
  </si>
  <si>
    <t xml:space="preserve">Coahuila</t>
  </si>
  <si>
    <t xml:space="preserve">Progreso</t>
  </si>
  <si>
    <t xml:space="preserve">Acapulco</t>
  </si>
  <si>
    <t xml:space="preserve">Acapulco de juarez</t>
  </si>
  <si>
    <t xml:space="preserve">Agricola Antarix, S. De R.L. de C.V..</t>
  </si>
  <si>
    <t xml:space="preserve">AAN8905186M7</t>
  </si>
  <si>
    <t xml:space="preserve">Ayuntamiento</t>
  </si>
  <si>
    <t xml:space="preserve">b</t>
  </si>
  <si>
    <t xml:space="preserve">http://www.antarix.com.mx</t>
  </si>
  <si>
    <t xml:space="preserve">ventas4@antarix.com.mx</t>
  </si>
  <si>
    <t xml:space="preserve">Autos Pullman, S.A. de C.V.</t>
  </si>
  <si>
    <t xml:space="preserve">APU640930KV9</t>
  </si>
  <si>
    <t xml:space="preserve">Artilleros</t>
  </si>
  <si>
    <t xml:space="preserve">7 de Julio</t>
  </si>
  <si>
    <t xml:space="preserve">https://www.ado.com.mx/</t>
  </si>
  <si>
    <t xml:space="preserve">ado@emailtracking.interfactura.com.mx</t>
  </si>
  <si>
    <t xml:space="preserve">Ferreteria Onofre, S.A. de C.V.</t>
  </si>
  <si>
    <t xml:space="preserve">FON801104QL7</t>
  </si>
  <si>
    <t xml:space="preserve">Clavijero</t>
  </si>
  <si>
    <t xml:space="preserve">documentosxmlpdf@onofre.com.mx</t>
  </si>
  <si>
    <t xml:space="preserve">La Esfera del centro, S.A. de C.V.</t>
  </si>
  <si>
    <t xml:space="preserve">ECE900430BW4</t>
  </si>
  <si>
    <t xml:space="preserve">Poniente 5</t>
  </si>
  <si>
    <t xml:space="preserve">http://www.laesfera.com.mx</t>
  </si>
  <si>
    <t xml:space="preserve">oriente6@laesfera.com.mx</t>
  </si>
  <si>
    <t xml:space="preserve">Jul - Sep</t>
  </si>
  <si>
    <t xml:space="preserve">Alfonso</t>
  </si>
  <si>
    <t xml:space="preserve">Lopez</t>
  </si>
  <si>
    <t xml:space="preserve">RALA6501078U5</t>
  </si>
  <si>
    <t xml:space="preserve">factura.Labarda@gruporagal.com</t>
  </si>
  <si>
    <t xml:space="preserve">Cristina  </t>
  </si>
  <si>
    <t xml:space="preserve">Alcantara</t>
  </si>
  <si>
    <t xml:space="preserve">AALC8011231S1</t>
  </si>
  <si>
    <t xml:space="preserve">contable2013_1980@hotmail.com</t>
  </si>
  <si>
    <t xml:space="preserve">Erika  </t>
  </si>
  <si>
    <t xml:space="preserve">Zamudio</t>
  </si>
  <si>
    <t xml:space="preserve">Haaz</t>
  </si>
  <si>
    <t xml:space="preserve">ZAHE750912470</t>
  </si>
  <si>
    <t xml:space="preserve">Juan Pablo II</t>
  </si>
  <si>
    <t xml:space="preserve">Fraccionamiento Virginia</t>
  </si>
  <si>
    <t xml:space="preserve">Arellano</t>
  </si>
  <si>
    <t xml:space="preserve">AEHJ7211063I0</t>
  </si>
  <si>
    <t xml:space="preserve">ferroelectricalatorre@hotmail.com</t>
  </si>
  <si>
    <t xml:space="preserve">Jose Luis</t>
  </si>
  <si>
    <t xml:space="preserve">Alderete</t>
  </si>
  <si>
    <t xml:space="preserve">Roman</t>
  </si>
  <si>
    <t xml:space="preserve">AERL500819K10</t>
  </si>
  <si>
    <t xml:space="preserve">Oriente 5</t>
  </si>
  <si>
    <t xml:space="preserve">aldeca2@hotmail.com</t>
  </si>
  <si>
    <t xml:space="preserve">lacentralorizaba@gmail.com</t>
  </si>
  <si>
    <t xml:space="preserve">Lourdes</t>
  </si>
  <si>
    <t xml:space="preserve">Lagunes</t>
  </si>
  <si>
    <t xml:space="preserve">HELL770517GH6</t>
  </si>
  <si>
    <t xml:space="preserve">Encanto</t>
  </si>
  <si>
    <t xml:space="preserve">Mirador</t>
  </si>
  <si>
    <t xml:space="preserve">rest.loscristales@hotmail.com</t>
  </si>
  <si>
    <t xml:space="preserve">Marcos</t>
  </si>
  <si>
    <t xml:space="preserve">AALM841122BG1</t>
  </si>
  <si>
    <t xml:space="preserve">Cesar  </t>
  </si>
  <si>
    <t xml:space="preserve">De Bernardo</t>
  </si>
  <si>
    <t xml:space="preserve">BECC950116K37</t>
  </si>
  <si>
    <t xml:space="preserve">victord33@hotmail.com</t>
  </si>
  <si>
    <t xml:space="preserve">Gilberto Francisco  </t>
  </si>
  <si>
    <t xml:space="preserve">Garza</t>
  </si>
  <si>
    <t xml:space="preserve">Montemayor</t>
  </si>
  <si>
    <t xml:space="preserve">GAMG791117QZ3</t>
  </si>
  <si>
    <t xml:space="preserve">calle 18</t>
  </si>
  <si>
    <t xml:space="preserve">Graciela  </t>
  </si>
  <si>
    <t xml:space="preserve">Barranco</t>
  </si>
  <si>
    <t xml:space="preserve">Garcia</t>
  </si>
  <si>
    <t xml:space="preserve">BAGG611102GK0</t>
  </si>
  <si>
    <t xml:space="preserve">Retorno Peñuela</t>
  </si>
  <si>
    <t xml:space="preserve">Lomas de San Marcial</t>
  </si>
  <si>
    <t xml:space="preserve">Fortin</t>
  </si>
  <si>
    <t xml:space="preserve">Fortin de las Flores</t>
  </si>
  <si>
    <t xml:space="preserve">sermac-cloro@hotmail.com</t>
  </si>
  <si>
    <t xml:space="preserve">Jorge Miguel  </t>
  </si>
  <si>
    <t xml:space="preserve">HEHJ811010TY5</t>
  </si>
  <si>
    <t xml:space="preserve">Sur 6</t>
  </si>
  <si>
    <t xml:space="preserve">Sicoi.rio@hotmail.com</t>
  </si>
  <si>
    <t xml:space="preserve">Jose Eduardo</t>
  </si>
  <si>
    <t xml:space="preserve">Carrasco</t>
  </si>
  <si>
    <t xml:space="preserve">Juarez</t>
  </si>
  <si>
    <t xml:space="preserve">CAJE9108137YA</t>
  </si>
  <si>
    <t xml:space="preserve">Eduardo</t>
  </si>
  <si>
    <t xml:space="preserve">ventas.autover@hotmail.com</t>
  </si>
  <si>
    <t xml:space="preserve">Perez</t>
  </si>
  <si>
    <t xml:space="preserve">Ramos</t>
  </si>
  <si>
    <t xml:space="preserve">PERL920531NV6</t>
  </si>
  <si>
    <t xml:space="preserve">Vicente Guerrera</t>
  </si>
  <si>
    <t xml:space="preserve">joseluispera007@hotmail.com</t>
  </si>
  <si>
    <t xml:space="preserve">Velasco</t>
  </si>
  <si>
    <t xml:space="preserve">CUVJ760518KH0</t>
  </si>
  <si>
    <t xml:space="preserve">El Aguila</t>
  </si>
  <si>
    <t xml:space="preserve">grupocorona-cdmendoza@hotmail.com</t>
  </si>
  <si>
    <t xml:space="preserve">Maria Enedina  </t>
  </si>
  <si>
    <t xml:space="preserve">LORE691024LQ1</t>
  </si>
  <si>
    <t xml:space="preserve">llantas_juquilita@live.com.mx</t>
  </si>
  <si>
    <t xml:space="preserve">Mario</t>
  </si>
  <si>
    <t xml:space="preserve">Zamora</t>
  </si>
  <si>
    <t xml:space="preserve">Ceballos</t>
  </si>
  <si>
    <t xml:space="preserve">ZACM5302199U4</t>
  </si>
  <si>
    <t xml:space="preserve">Sayago</t>
  </si>
  <si>
    <t xml:space="preserve">enviodefacturasmb@outlook.com</t>
  </si>
  <si>
    <t xml:space="preserve">Rosario de Alba  </t>
  </si>
  <si>
    <t xml:space="preserve">Peraza</t>
  </si>
  <si>
    <t xml:space="preserve">Encinas</t>
  </si>
  <si>
    <t xml:space="preserve">PEER760826G23</t>
  </si>
  <si>
    <t xml:space="preserve">Progreso Macuiltepec</t>
  </si>
  <si>
    <r>
      <rPr>
        <sz val="10"/>
        <rFont val="Arial"/>
        <family val="2"/>
      </rPr>
      <t xml:space="preserve">sabrosopollo_fcoatepec@outlook.com</t>
    </r>
    <r>
      <rPr>
        <sz val="10"/>
        <rFont val="Arial"/>
        <family val="0"/>
      </rPr>
      <t xml:space="preserve">,</t>
    </r>
  </si>
  <si>
    <t xml:space="preserve">Sara</t>
  </si>
  <si>
    <t xml:space="preserve">Aguilar</t>
  </si>
  <si>
    <t xml:space="preserve">Severiano</t>
  </si>
  <si>
    <t xml:space="preserve">AUSS630401H59</t>
  </si>
  <si>
    <t xml:space="preserve">Eleuterio Gonzalez</t>
  </si>
  <si>
    <t xml:space="preserve">aseverianoaguilar@hotmail.com</t>
  </si>
  <si>
    <t xml:space="preserve">Carlos  </t>
  </si>
  <si>
    <t xml:space="preserve">Chavez</t>
  </si>
  <si>
    <t xml:space="preserve">Licona</t>
  </si>
  <si>
    <t xml:space="preserve">CALC5001036H6</t>
  </si>
  <si>
    <t xml:space="preserve">Chapultepec</t>
  </si>
  <si>
    <t xml:space="preserve">Los Laureles</t>
  </si>
  <si>
    <t xml:space="preserve">evchapultepec@hotmail.com</t>
  </si>
  <si>
    <t xml:space="preserve">Dario  </t>
  </si>
  <si>
    <t xml:space="preserve">Alavez</t>
  </si>
  <si>
    <t xml:space="preserve">Bazan</t>
  </si>
  <si>
    <t xml:space="preserve">AABD530517LC6</t>
  </si>
  <si>
    <t xml:space="preserve">Luis Eduardo </t>
  </si>
  <si>
    <t xml:space="preserve">Castro </t>
  </si>
  <si>
    <t xml:space="preserve">CAML7005027T3</t>
  </si>
  <si>
    <t xml:space="preserve">Avenida 1</t>
  </si>
  <si>
    <t xml:space="preserve">plazallanteramendoza@gmail.com</t>
  </si>
  <si>
    <t xml:space="preserve">PEAM481022LU3</t>
  </si>
  <si>
    <t xml:space="preserve">Antonio chedrahui Caram </t>
  </si>
  <si>
    <t xml:space="preserve">Lazaro Cardenas</t>
  </si>
  <si>
    <t xml:space="preserve">peam481022@outlook.com</t>
  </si>
  <si>
    <t xml:space="preserve">https://www.hsbc.com.mx</t>
  </si>
  <si>
    <t xml:space="preserve">Lovos, S.A. de C.V.</t>
  </si>
  <si>
    <t xml:space="preserve">LOV040123NF9</t>
  </si>
  <si>
    <t xml:space="preserve">Madero Norte</t>
  </si>
  <si>
    <t xml:space="preserve">-</t>
  </si>
  <si>
    <t xml:space="preserve">facturaslov4@hotmail.com</t>
  </si>
  <si>
    <t xml:space="preserve">Office Depot de Mexico, S.A. de C.V.</t>
  </si>
  <si>
    <t xml:space="preserve">ODM950324V2A</t>
  </si>
  <si>
    <t xml:space="preserve">Juan Salvador Agraz</t>
  </si>
  <si>
    <t xml:space="preserve">Santa Fe</t>
  </si>
  <si>
    <t xml:space="preserve">https://www.officedepot.com.mx/</t>
  </si>
  <si>
    <t xml:space="preserve">fact.427@gmail.com</t>
  </si>
  <si>
    <t xml:space="preserve">Arrendadora Constructo, S.A. de C.V.</t>
  </si>
  <si>
    <t xml:space="preserve">ACO811201K25</t>
  </si>
  <si>
    <t xml:space="preserve">Norte 11</t>
  </si>
  <si>
    <t xml:space="preserve">Barrio San Jose</t>
  </si>
  <si>
    <t xml:space="preserve">http://www.arrendadoraconstructo.com/</t>
  </si>
  <si>
    <t xml:space="preserve">arrendadora_c@hotmail.com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Colima</t>
  </si>
  <si>
    <t xml:space="preserve">Querétaro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Normal_Copia de PROGRAMA DE REVISION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lianacruzrod@hotmail.com" TargetMode="External"/><Relationship Id="rId2" Type="http://schemas.openxmlformats.org/officeDocument/2006/relationships/hyperlink" Target="mailto:refaccionaria-garcia@hotmail.com" TargetMode="External"/><Relationship Id="rId3" Type="http://schemas.openxmlformats.org/officeDocument/2006/relationships/hyperlink" Target="mailto:cdmendozafact@gmail.com" TargetMode="External"/><Relationship Id="rId4" Type="http://schemas.openxmlformats.org/officeDocument/2006/relationships/hyperlink" Target="mailto:trinidad_pablo_08@hotmail.com" TargetMode="External"/><Relationship Id="rId5" Type="http://schemas.openxmlformats.org/officeDocument/2006/relationships/hyperlink" Target="mailto:cbaxin.sc@outlook.com" TargetMode="External"/><Relationship Id="rId6" Type="http://schemas.openxmlformats.org/officeDocument/2006/relationships/hyperlink" Target="mailto:pillamores_16@hotmail.com" TargetMode="External"/><Relationship Id="rId7" Type="http://schemas.openxmlformats.org/officeDocument/2006/relationships/hyperlink" Target="mailto:cpalbertoherreragomez@hotmail.com" TargetMode="External"/><Relationship Id="rId8" Type="http://schemas.openxmlformats.org/officeDocument/2006/relationships/hyperlink" Target="mailto:jesus.torres@gruporco.com.mx" TargetMode="External"/><Relationship Id="rId9" Type="http://schemas.openxmlformats.org/officeDocument/2006/relationships/hyperlink" Target="http://www.cfe.gob.mx/paginas/home.aspx" TargetMode="External"/><Relationship Id="rId10" Type="http://schemas.openxmlformats.org/officeDocument/2006/relationships/hyperlink" Target="http://www.facturaspeajemalibran.com.mx:81/FE/Cuenta/LogOn?ReturnUrl=%2FFE%2FFactura" TargetMode="External"/><Relationship Id="rId11" Type="http://schemas.openxmlformats.org/officeDocument/2006/relationships/hyperlink" Target="http://www.diez-cordoba.com.mx/" TargetMode="External"/><Relationship Id="rId12" Type="http://schemas.openxmlformats.org/officeDocument/2006/relationships/hyperlink" Target="http://www.capufe.gob.mx/site/wwwCapufe/menuitem.../index.html" TargetMode="External"/><Relationship Id="rId13" Type="http://schemas.openxmlformats.org/officeDocument/2006/relationships/hyperlink" Target="mailto:capufe@quadrum.mx" TargetMode="External"/><Relationship Id="rId14" Type="http://schemas.openxmlformats.org/officeDocument/2006/relationships/hyperlink" Target="mailto:garzacomercyserv@yahoo.com.mx" TargetMode="External"/><Relationship Id="rId15" Type="http://schemas.openxmlformats.org/officeDocument/2006/relationships/hyperlink" Target="http://www.facturaslaantigua.com.mx/" TargetMode="External"/><Relationship Id="rId16" Type="http://schemas.openxmlformats.org/officeDocument/2006/relationships/hyperlink" Target="mailto:facturaslaantigua@live.com.mx" TargetMode="External"/><Relationship Id="rId17" Type="http://schemas.openxmlformats.org/officeDocument/2006/relationships/hyperlink" Target="mailto:hgori@prodigy.net.mx" TargetMode="External"/><Relationship Id="rId18" Type="http://schemas.openxmlformats.org/officeDocument/2006/relationships/hyperlink" Target="http://www.hsbc.com.mx/" TargetMode="External"/><Relationship Id="rId19" Type="http://schemas.openxmlformats.org/officeDocument/2006/relationships/hyperlink" Target="mailto:mari_magda03@hotmail.com" TargetMode="External"/><Relationship Id="rId20" Type="http://schemas.openxmlformats.org/officeDocument/2006/relationships/hyperlink" Target="http://www.isquisa.com/" TargetMode="External"/><Relationship Id="rId21" Type="http://schemas.openxmlformats.org/officeDocument/2006/relationships/hyperlink" Target="mailto:facturacion@marva.mx" TargetMode="External"/><Relationship Id="rId22" Type="http://schemas.openxmlformats.org/officeDocument/2006/relationships/hyperlink" Target="http://www.walmartmexico.com/" TargetMode="External"/><Relationship Id="rId23" Type="http://schemas.openxmlformats.org/officeDocument/2006/relationships/hyperlink" Target="http://www.ofix.com.mx/" TargetMode="External"/><Relationship Id="rId24" Type="http://schemas.openxmlformats.org/officeDocument/2006/relationships/hyperlink" Target="mailto:ofixcfdi@ofixcfd.mx" TargetMode="External"/><Relationship Id="rId25" Type="http://schemas.openxmlformats.org/officeDocument/2006/relationships/hyperlink" Target="http://www.qualitas.com.mx/" TargetMode="External"/><Relationship Id="rId26" Type="http://schemas.openxmlformats.org/officeDocument/2006/relationships/hyperlink" Target="mailto:ocegueda.rodrigo@yahoo.com.mx" TargetMode="External"/><Relationship Id="rId27" Type="http://schemas.openxmlformats.org/officeDocument/2006/relationships/hyperlink" Target="http://nerus.com.mx/" TargetMode="External"/><Relationship Id="rId28" Type="http://schemas.openxmlformats.org/officeDocument/2006/relationships/hyperlink" Target="mailto:facturacion@nerus.com.mx" TargetMode="External"/><Relationship Id="rId29" Type="http://schemas.openxmlformats.org/officeDocument/2006/relationships/hyperlink" Target="http://supermercadoshab.mx/site/" TargetMode="External"/><Relationship Id="rId30" Type="http://schemas.openxmlformats.org/officeDocument/2006/relationships/hyperlink" Target="mailto:habmendoza@gmail.com" TargetMode="External"/><Relationship Id="rId31" Type="http://schemas.openxmlformats.org/officeDocument/2006/relationships/hyperlink" Target="http://telmex.com/" TargetMode="External"/><Relationship Id="rId32" Type="http://schemas.openxmlformats.org/officeDocument/2006/relationships/hyperlink" Target="http://www.soriana.com/soriana" TargetMode="External"/><Relationship Id="rId33" Type="http://schemas.openxmlformats.org/officeDocument/2006/relationships/hyperlink" Target="mailto:tumagosa@hotmail.com" TargetMode="External"/><Relationship Id="rId34" Type="http://schemas.openxmlformats.org/officeDocument/2006/relationships/hyperlink" Target="mailto:facturacion.rest2@gmail.com" TargetMode="External"/><Relationship Id="rId35" Type="http://schemas.openxmlformats.org/officeDocument/2006/relationships/hyperlink" Target="http://www.farmaciasguadalajara.com.mx/" TargetMode="External"/><Relationship Id="rId36" Type="http://schemas.openxmlformats.org/officeDocument/2006/relationships/hyperlink" Target="mailto:lacasadelplomerodecordoba@live.com.mx" TargetMode="External"/><Relationship Id="rId37" Type="http://schemas.openxmlformats.org/officeDocument/2006/relationships/hyperlink" Target="http://www.antarix.com.mx/" TargetMode="External"/><Relationship Id="rId38" Type="http://schemas.openxmlformats.org/officeDocument/2006/relationships/hyperlink" Target="mailto:ventas4@antarix.com.mx" TargetMode="External"/><Relationship Id="rId39" Type="http://schemas.openxmlformats.org/officeDocument/2006/relationships/hyperlink" Target="https://www.ado.com.mx/" TargetMode="External"/><Relationship Id="rId40" Type="http://schemas.openxmlformats.org/officeDocument/2006/relationships/hyperlink" Target="mailto:ado@emailtracking.interfactura.com.mx" TargetMode="External"/><Relationship Id="rId41" Type="http://schemas.openxmlformats.org/officeDocument/2006/relationships/hyperlink" Target="http://www.laesfera.com.mx/" TargetMode="External"/><Relationship Id="rId42" Type="http://schemas.openxmlformats.org/officeDocument/2006/relationships/hyperlink" Target="mailto:factura.Labarda@gruporagal.com" TargetMode="External"/><Relationship Id="rId43" Type="http://schemas.openxmlformats.org/officeDocument/2006/relationships/hyperlink" Target="mailto:cbaxin.sc@outlook.com" TargetMode="External"/><Relationship Id="rId44" Type="http://schemas.openxmlformats.org/officeDocument/2006/relationships/hyperlink" Target="mailto:aldeca2@hotmail.com" TargetMode="External"/><Relationship Id="rId45" Type="http://schemas.openxmlformats.org/officeDocument/2006/relationships/hyperlink" Target="mailto:lacentralorizaba@gmail.com" TargetMode="External"/><Relationship Id="rId46" Type="http://schemas.openxmlformats.org/officeDocument/2006/relationships/hyperlink" Target="mailto:rest.loscristales@hotmail.com" TargetMode="External"/><Relationship Id="rId47" Type="http://schemas.openxmlformats.org/officeDocument/2006/relationships/hyperlink" Target="mailto:jesus.torres@gruporco.com.mx" TargetMode="External"/><Relationship Id="rId48" Type="http://schemas.openxmlformats.org/officeDocument/2006/relationships/hyperlink" Target="mailto:refaccionaria-garcia@hotmail.com" TargetMode="External"/><Relationship Id="rId49" Type="http://schemas.openxmlformats.org/officeDocument/2006/relationships/hyperlink" Target="mailto:joseluispera007@hotmail.com" TargetMode="External"/><Relationship Id="rId50" Type="http://schemas.openxmlformats.org/officeDocument/2006/relationships/hyperlink" Target="mailto:cdmendozafact@gmail.com" TargetMode="External"/><Relationship Id="rId51" Type="http://schemas.openxmlformats.org/officeDocument/2006/relationships/hyperlink" Target="mailto:evchapultepec@hotmail.com" TargetMode="External"/><Relationship Id="rId52" Type="http://schemas.openxmlformats.org/officeDocument/2006/relationships/hyperlink" Target="mailto:plazallanteramendoza@gmail.com" TargetMode="External"/><Relationship Id="rId53" Type="http://schemas.openxmlformats.org/officeDocument/2006/relationships/hyperlink" Target="https://www.ado.com.mx/" TargetMode="External"/><Relationship Id="rId54" Type="http://schemas.openxmlformats.org/officeDocument/2006/relationships/hyperlink" Target="mailto:ado@emailtracking.interfactura.com.mx" TargetMode="External"/><Relationship Id="rId55" Type="http://schemas.openxmlformats.org/officeDocument/2006/relationships/hyperlink" Target="http://www.cfe.gob.mx/paginas/home.aspx" TargetMode="External"/><Relationship Id="rId56" Type="http://schemas.openxmlformats.org/officeDocument/2006/relationships/hyperlink" Target="http://www.capufe.gob.mx/site/wwwCapufe/menuitem.../index.html" TargetMode="External"/><Relationship Id="rId57" Type="http://schemas.openxmlformats.org/officeDocument/2006/relationships/hyperlink" Target="mailto:capufe@quadrum.mx" TargetMode="External"/><Relationship Id="rId58" Type="http://schemas.openxmlformats.org/officeDocument/2006/relationships/hyperlink" Target="https://www.hsbc.com.mx/" TargetMode="External"/><Relationship Id="rId59" Type="http://schemas.openxmlformats.org/officeDocument/2006/relationships/hyperlink" Target="mailto:facturaslov4@hotmail.com" TargetMode="External"/><Relationship Id="rId60" Type="http://schemas.openxmlformats.org/officeDocument/2006/relationships/hyperlink" Target="mailto:facturacion@marva.mx" TargetMode="External"/><Relationship Id="rId61" Type="http://schemas.openxmlformats.org/officeDocument/2006/relationships/hyperlink" Target="https://www.officedepot.com.mx/" TargetMode="External"/><Relationship Id="rId62" Type="http://schemas.openxmlformats.org/officeDocument/2006/relationships/hyperlink" Target="mailto:fact.427@gmail.com" TargetMode="External"/><Relationship Id="rId63" Type="http://schemas.openxmlformats.org/officeDocument/2006/relationships/hyperlink" Target="http://supermercadoshab.mx/site/" TargetMode="External"/><Relationship Id="rId64" Type="http://schemas.openxmlformats.org/officeDocument/2006/relationships/hyperlink" Target="mailto:habmendoza@gmail.com" TargetMode="External"/><Relationship Id="rId65" Type="http://schemas.openxmlformats.org/officeDocument/2006/relationships/hyperlink" Target="http://telmex.com/" TargetMode="External"/><Relationship Id="rId66" Type="http://schemas.openxmlformats.org/officeDocument/2006/relationships/hyperlink" Target="http://www.arrendadoraconstructo.com/" TargetMode="External"/><Relationship Id="rId67" Type="http://schemas.openxmlformats.org/officeDocument/2006/relationships/hyperlink" Target="mailto:arrendadora_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0" activeCellId="0" sqref="C60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6</v>
      </c>
      <c r="B8" s="6" t="s">
        <v>101</v>
      </c>
      <c r="C8" s="7" t="s">
        <v>102</v>
      </c>
      <c r="D8" s="8" t="s">
        <v>103</v>
      </c>
      <c r="E8" s="9" t="s">
        <v>104</v>
      </c>
      <c r="F8" s="9" t="s">
        <v>105</v>
      </c>
      <c r="G8" s="10"/>
      <c r="H8" s="10"/>
      <c r="I8" s="11" t="s">
        <v>106</v>
      </c>
      <c r="J8" s="11" t="s">
        <v>107</v>
      </c>
      <c r="K8" s="11" t="s">
        <v>108</v>
      </c>
      <c r="L8" s="12" t="s">
        <v>109</v>
      </c>
      <c r="M8" s="12" t="s">
        <v>110</v>
      </c>
      <c r="N8" s="12" t="s">
        <v>111</v>
      </c>
      <c r="O8" s="12" t="s">
        <v>112</v>
      </c>
      <c r="P8" s="12" t="s">
        <v>113</v>
      </c>
      <c r="Q8" s="10" t="n">
        <v>223</v>
      </c>
      <c r="R8" s="10"/>
      <c r="S8" s="11" t="s">
        <v>114</v>
      </c>
      <c r="T8" s="11" t="s">
        <v>115</v>
      </c>
      <c r="U8" s="13" t="n">
        <v>1</v>
      </c>
      <c r="V8" s="11" t="s">
        <v>116</v>
      </c>
      <c r="W8" s="10" t="n">
        <v>118</v>
      </c>
      <c r="X8" s="11" t="s">
        <v>116</v>
      </c>
      <c r="Y8" s="10" t="n">
        <v>30</v>
      </c>
      <c r="Z8" s="11" t="s">
        <v>107</v>
      </c>
      <c r="AA8" s="10" t="n">
        <v>94300</v>
      </c>
      <c r="AB8" s="8" t="s">
        <v>103</v>
      </c>
      <c r="AC8" s="9" t="s">
        <v>104</v>
      </c>
      <c r="AD8" s="9" t="s">
        <v>105</v>
      </c>
      <c r="AE8" s="14"/>
      <c r="AF8" s="14"/>
      <c r="AG8" s="11" t="s">
        <v>117</v>
      </c>
      <c r="AH8" s="9"/>
      <c r="AJ8" s="15" t="s">
        <v>118</v>
      </c>
      <c r="AK8" s="10"/>
      <c r="AL8" s="10"/>
      <c r="AM8" s="16" t="n">
        <v>42851</v>
      </c>
      <c r="AN8" s="11" t="s">
        <v>119</v>
      </c>
      <c r="AO8" s="10" t="n">
        <v>2017</v>
      </c>
      <c r="AP8" s="16" t="n">
        <v>42824</v>
      </c>
      <c r="AQ8" s="11" t="s">
        <v>120</v>
      </c>
    </row>
    <row r="9" customFormat="false" ht="12.75" hidden="false" customHeight="false" outlineLevel="0" collapsed="false">
      <c r="A9" s="5" t="n">
        <v>2016</v>
      </c>
      <c r="B9" s="6" t="s">
        <v>101</v>
      </c>
      <c r="C9" s="7" t="s">
        <v>102</v>
      </c>
      <c r="D9" s="17" t="s">
        <v>121</v>
      </c>
      <c r="E9" s="9" t="s">
        <v>122</v>
      </c>
      <c r="F9" s="9" t="s">
        <v>123</v>
      </c>
      <c r="G9" s="10"/>
      <c r="H9" s="10"/>
      <c r="I9" s="11" t="s">
        <v>106</v>
      </c>
      <c r="J9" s="11" t="s">
        <v>107</v>
      </c>
      <c r="K9" s="11" t="s">
        <v>108</v>
      </c>
      <c r="L9" s="18" t="s">
        <v>124</v>
      </c>
      <c r="M9" s="12" t="s">
        <v>110</v>
      </c>
      <c r="N9" s="12" t="s">
        <v>111</v>
      </c>
      <c r="O9" s="12" t="s">
        <v>125</v>
      </c>
      <c r="P9" s="12" t="s">
        <v>126</v>
      </c>
      <c r="Q9" s="10" t="n">
        <v>1418</v>
      </c>
      <c r="R9" s="10"/>
      <c r="S9" s="11" t="s">
        <v>114</v>
      </c>
      <c r="T9" s="12" t="s">
        <v>127</v>
      </c>
      <c r="U9" s="13" t="n">
        <v>1</v>
      </c>
      <c r="V9" s="11" t="s">
        <v>128</v>
      </c>
      <c r="W9" s="10" t="n">
        <v>30</v>
      </c>
      <c r="X9" s="11" t="s">
        <v>129</v>
      </c>
      <c r="Y9" s="10" t="n">
        <v>30</v>
      </c>
      <c r="Z9" s="11" t="s">
        <v>107</v>
      </c>
      <c r="AA9" s="10" t="n">
        <v>94740</v>
      </c>
      <c r="AB9" s="17" t="s">
        <v>121</v>
      </c>
      <c r="AC9" s="9" t="s">
        <v>122</v>
      </c>
      <c r="AD9" s="9" t="s">
        <v>123</v>
      </c>
      <c r="AE9" s="14"/>
      <c r="AF9" s="14"/>
      <c r="AG9" s="11" t="s">
        <v>117</v>
      </c>
      <c r="AH9" s="11"/>
      <c r="AJ9" s="9" t="s">
        <v>130</v>
      </c>
      <c r="AK9" s="10"/>
      <c r="AL9" s="10"/>
      <c r="AM9" s="16" t="n">
        <v>42851</v>
      </c>
      <c r="AN9" s="11" t="s">
        <v>119</v>
      </c>
      <c r="AO9" s="10" t="n">
        <v>2017</v>
      </c>
      <c r="AP9" s="16" t="n">
        <v>42824</v>
      </c>
      <c r="AQ9" s="11" t="s">
        <v>120</v>
      </c>
    </row>
    <row r="10" customFormat="false" ht="12.75" hidden="false" customHeight="false" outlineLevel="0" collapsed="false">
      <c r="A10" s="5" t="n">
        <v>2016</v>
      </c>
      <c r="B10" s="6" t="s">
        <v>101</v>
      </c>
      <c r="C10" s="7" t="s">
        <v>102</v>
      </c>
      <c r="D10" s="19" t="s">
        <v>131</v>
      </c>
      <c r="E10" s="9" t="s">
        <v>132</v>
      </c>
      <c r="F10" s="9" t="s">
        <v>133</v>
      </c>
      <c r="G10" s="10"/>
      <c r="H10" s="10"/>
      <c r="I10" s="11" t="s">
        <v>106</v>
      </c>
      <c r="J10" s="11" t="s">
        <v>107</v>
      </c>
      <c r="K10" s="11" t="s">
        <v>108</v>
      </c>
      <c r="L10" s="18" t="s">
        <v>134</v>
      </c>
      <c r="M10" s="12" t="s">
        <v>110</v>
      </c>
      <c r="N10" s="12" t="s">
        <v>135</v>
      </c>
      <c r="O10" s="12" t="s">
        <v>125</v>
      </c>
      <c r="P10" s="12" t="s">
        <v>126</v>
      </c>
      <c r="Q10" s="10" t="n">
        <v>1410</v>
      </c>
      <c r="R10" s="10"/>
      <c r="S10" s="11" t="s">
        <v>114</v>
      </c>
      <c r="T10" s="12" t="s">
        <v>127</v>
      </c>
      <c r="U10" s="13" t="n">
        <v>1</v>
      </c>
      <c r="V10" s="11" t="s">
        <v>128</v>
      </c>
      <c r="W10" s="10" t="n">
        <v>30</v>
      </c>
      <c r="X10" s="11" t="s">
        <v>129</v>
      </c>
      <c r="Y10" s="10" t="n">
        <v>30</v>
      </c>
      <c r="Z10" s="11" t="s">
        <v>107</v>
      </c>
      <c r="AA10" s="10" t="n">
        <v>94740</v>
      </c>
      <c r="AB10" s="19" t="s">
        <v>131</v>
      </c>
      <c r="AC10" s="9" t="s">
        <v>132</v>
      </c>
      <c r="AD10" s="9" t="s">
        <v>133</v>
      </c>
      <c r="AE10" s="14"/>
      <c r="AF10" s="14"/>
      <c r="AG10" s="11" t="s">
        <v>117</v>
      </c>
      <c r="AH10" s="11"/>
      <c r="AJ10" s="20" t="s">
        <v>136</v>
      </c>
      <c r="AK10" s="10"/>
      <c r="AL10" s="10"/>
      <c r="AM10" s="16" t="n">
        <v>42851</v>
      </c>
      <c r="AN10" s="11" t="s">
        <v>119</v>
      </c>
      <c r="AO10" s="10" t="n">
        <v>2017</v>
      </c>
      <c r="AP10" s="16" t="n">
        <v>42824</v>
      </c>
      <c r="AQ10" s="11" t="s">
        <v>120</v>
      </c>
    </row>
    <row r="11" customFormat="false" ht="12.75" hidden="false" customHeight="false" outlineLevel="0" collapsed="false">
      <c r="A11" s="5" t="n">
        <v>2016</v>
      </c>
      <c r="B11" s="6" t="s">
        <v>101</v>
      </c>
      <c r="C11" s="7" t="s">
        <v>102</v>
      </c>
      <c r="D11" s="21" t="s">
        <v>137</v>
      </c>
      <c r="E11" s="8" t="s">
        <v>138</v>
      </c>
      <c r="F11" s="8" t="s">
        <v>138</v>
      </c>
      <c r="G11" s="10"/>
      <c r="H11" s="10"/>
      <c r="I11" s="11" t="s">
        <v>106</v>
      </c>
      <c r="J11" s="8" t="s">
        <v>107</v>
      </c>
      <c r="K11" s="8" t="s">
        <v>108</v>
      </c>
      <c r="L11" s="18" t="s">
        <v>139</v>
      </c>
      <c r="M11" s="12" t="s">
        <v>110</v>
      </c>
      <c r="N11" s="12" t="s">
        <v>140</v>
      </c>
      <c r="O11" s="12" t="s">
        <v>125</v>
      </c>
      <c r="P11" s="12" t="s">
        <v>141</v>
      </c>
      <c r="Q11" s="10" t="n">
        <v>2633</v>
      </c>
      <c r="R11" s="10"/>
      <c r="S11" s="11" t="s">
        <v>114</v>
      </c>
      <c r="T11" s="11" t="s">
        <v>142</v>
      </c>
      <c r="U11" s="13" t="n">
        <v>1</v>
      </c>
      <c r="V11" s="11" t="s">
        <v>143</v>
      </c>
      <c r="W11" s="10" t="n">
        <v>44</v>
      </c>
      <c r="X11" s="11" t="s">
        <v>143</v>
      </c>
      <c r="Y11" s="10" t="n">
        <v>30</v>
      </c>
      <c r="Z11" s="11" t="s">
        <v>107</v>
      </c>
      <c r="AA11" s="10" t="n">
        <v>94550</v>
      </c>
      <c r="AB11" s="21" t="s">
        <v>137</v>
      </c>
      <c r="AC11" s="8" t="s">
        <v>138</v>
      </c>
      <c r="AD11" s="8" t="s">
        <v>138</v>
      </c>
      <c r="AE11" s="22"/>
      <c r="AF11" s="22"/>
      <c r="AG11" s="8" t="s">
        <v>117</v>
      </c>
      <c r="AH11" s="11"/>
      <c r="AJ11" s="6" t="s">
        <v>144</v>
      </c>
      <c r="AK11" s="10"/>
      <c r="AL11" s="10"/>
      <c r="AM11" s="16" t="n">
        <v>42851</v>
      </c>
      <c r="AN11" s="11" t="s">
        <v>119</v>
      </c>
      <c r="AO11" s="10" t="n">
        <v>2017</v>
      </c>
      <c r="AP11" s="16" t="n">
        <v>42824</v>
      </c>
      <c r="AQ11" s="11" t="s">
        <v>120</v>
      </c>
    </row>
    <row r="12" customFormat="false" ht="12.75" hidden="false" customHeight="false" outlineLevel="0" collapsed="false">
      <c r="A12" s="5" t="n">
        <v>2016</v>
      </c>
      <c r="B12" s="6" t="s">
        <v>101</v>
      </c>
      <c r="C12" s="7" t="s">
        <v>102</v>
      </c>
      <c r="D12" s="23" t="s">
        <v>145</v>
      </c>
      <c r="E12" s="8" t="s">
        <v>146</v>
      </c>
      <c r="F12" s="8" t="s">
        <v>147</v>
      </c>
      <c r="G12" s="10"/>
      <c r="H12" s="10"/>
      <c r="I12" s="11" t="s">
        <v>106</v>
      </c>
      <c r="J12" s="8" t="s">
        <v>107</v>
      </c>
      <c r="K12" s="8" t="s">
        <v>108</v>
      </c>
      <c r="L12" s="18" t="s">
        <v>148</v>
      </c>
      <c r="M12" s="12" t="s">
        <v>110</v>
      </c>
      <c r="N12" s="19" t="s">
        <v>111</v>
      </c>
      <c r="O12" s="12" t="s">
        <v>125</v>
      </c>
      <c r="P12" s="12" t="s">
        <v>126</v>
      </c>
      <c r="Q12" s="10" t="n">
        <v>411</v>
      </c>
      <c r="R12" s="10"/>
      <c r="S12" s="11" t="s">
        <v>114</v>
      </c>
      <c r="T12" s="12" t="s">
        <v>115</v>
      </c>
      <c r="U12" s="13" t="n">
        <v>1</v>
      </c>
      <c r="V12" s="11" t="s">
        <v>128</v>
      </c>
      <c r="W12" s="10" t="n">
        <v>30</v>
      </c>
      <c r="X12" s="11" t="s">
        <v>129</v>
      </c>
      <c r="Y12" s="10" t="n">
        <v>30</v>
      </c>
      <c r="Z12" s="11" t="s">
        <v>107</v>
      </c>
      <c r="AA12" s="10" t="n">
        <v>94740</v>
      </c>
      <c r="AB12" s="23" t="s">
        <v>145</v>
      </c>
      <c r="AC12" s="8" t="s">
        <v>146</v>
      </c>
      <c r="AD12" s="8" t="s">
        <v>147</v>
      </c>
      <c r="AE12" s="22"/>
      <c r="AF12" s="22"/>
      <c r="AG12" s="8" t="s">
        <v>117</v>
      </c>
      <c r="AH12" s="11"/>
      <c r="AJ12" s="6"/>
      <c r="AK12" s="10"/>
      <c r="AL12" s="10"/>
      <c r="AM12" s="16" t="n">
        <v>42851</v>
      </c>
      <c r="AN12" s="11" t="s">
        <v>119</v>
      </c>
      <c r="AO12" s="10" t="n">
        <v>2017</v>
      </c>
      <c r="AP12" s="16" t="n">
        <v>42824</v>
      </c>
      <c r="AQ12" s="11" t="s">
        <v>120</v>
      </c>
    </row>
    <row r="13" customFormat="false" ht="12.75" hidden="false" customHeight="false" outlineLevel="0" collapsed="false">
      <c r="A13" s="5" t="n">
        <v>2016</v>
      </c>
      <c r="B13" s="6" t="s">
        <v>101</v>
      </c>
      <c r="C13" s="7" t="s">
        <v>102</v>
      </c>
      <c r="D13" s="23" t="s">
        <v>149</v>
      </c>
      <c r="E13" s="8" t="s">
        <v>138</v>
      </c>
      <c r="F13" s="8" t="s">
        <v>150</v>
      </c>
      <c r="G13" s="10"/>
      <c r="H13" s="10"/>
      <c r="I13" s="11" t="s">
        <v>106</v>
      </c>
      <c r="J13" s="8" t="s">
        <v>107</v>
      </c>
      <c r="K13" s="8" t="s">
        <v>108</v>
      </c>
      <c r="L13" s="18" t="s">
        <v>151</v>
      </c>
      <c r="M13" s="12" t="s">
        <v>110</v>
      </c>
      <c r="N13" s="19" t="s">
        <v>111</v>
      </c>
      <c r="O13" s="12" t="s">
        <v>125</v>
      </c>
      <c r="P13" s="12" t="s">
        <v>152</v>
      </c>
      <c r="Q13" s="10" t="n">
        <v>162</v>
      </c>
      <c r="R13" s="10"/>
      <c r="S13" s="11" t="s">
        <v>114</v>
      </c>
      <c r="T13" s="12" t="s">
        <v>115</v>
      </c>
      <c r="U13" s="13" t="n">
        <v>1</v>
      </c>
      <c r="V13" s="11" t="s">
        <v>153</v>
      </c>
      <c r="W13" s="10" t="n">
        <v>138</v>
      </c>
      <c r="X13" s="11" t="s">
        <v>153</v>
      </c>
      <c r="Y13" s="10" t="n">
        <v>30</v>
      </c>
      <c r="Z13" s="11" t="s">
        <v>107</v>
      </c>
      <c r="AA13" s="10" t="n">
        <v>94730</v>
      </c>
      <c r="AB13" s="23" t="s">
        <v>149</v>
      </c>
      <c r="AC13" s="8" t="s">
        <v>138</v>
      </c>
      <c r="AD13" s="8" t="s">
        <v>150</v>
      </c>
      <c r="AE13" s="22"/>
      <c r="AF13" s="22"/>
      <c r="AG13" s="8" t="s">
        <v>117</v>
      </c>
      <c r="AH13" s="11"/>
      <c r="AJ13" s="6" t="s">
        <v>154</v>
      </c>
      <c r="AK13" s="10"/>
      <c r="AL13" s="10"/>
      <c r="AM13" s="16" t="n">
        <v>42851</v>
      </c>
      <c r="AN13" s="11" t="s">
        <v>119</v>
      </c>
      <c r="AO13" s="10" t="n">
        <v>2017</v>
      </c>
      <c r="AP13" s="16" t="n">
        <v>42824</v>
      </c>
      <c r="AQ13" s="11" t="s">
        <v>120</v>
      </c>
    </row>
    <row r="14" customFormat="false" ht="12.75" hidden="false" customHeight="false" outlineLevel="0" collapsed="false">
      <c r="A14" s="5" t="n">
        <v>2016</v>
      </c>
      <c r="B14" s="6" t="s">
        <v>101</v>
      </c>
      <c r="C14" s="7" t="s">
        <v>102</v>
      </c>
      <c r="D14" s="21" t="s">
        <v>155</v>
      </c>
      <c r="E14" s="8" t="s">
        <v>156</v>
      </c>
      <c r="F14" s="8" t="s">
        <v>157</v>
      </c>
      <c r="G14" s="10"/>
      <c r="H14" s="10"/>
      <c r="I14" s="11" t="s">
        <v>106</v>
      </c>
      <c r="J14" s="8" t="s">
        <v>107</v>
      </c>
      <c r="K14" s="8" t="s">
        <v>108</v>
      </c>
      <c r="L14" s="21" t="s">
        <v>158</v>
      </c>
      <c r="M14" s="12" t="s">
        <v>110</v>
      </c>
      <c r="N14" s="12" t="s">
        <v>140</v>
      </c>
      <c r="O14" s="12" t="s">
        <v>125</v>
      </c>
      <c r="P14" s="12" t="s">
        <v>159</v>
      </c>
      <c r="Q14" s="10" t="n">
        <v>6</v>
      </c>
      <c r="R14" s="10"/>
      <c r="S14" s="11" t="s">
        <v>114</v>
      </c>
      <c r="T14" s="12" t="s">
        <v>160</v>
      </c>
      <c r="U14" s="13" t="n">
        <v>1</v>
      </c>
      <c r="V14" s="11" t="s">
        <v>161</v>
      </c>
      <c r="W14" s="10" t="n">
        <v>115</v>
      </c>
      <c r="X14" s="11" t="s">
        <v>161</v>
      </c>
      <c r="Y14" s="10" t="n">
        <v>30</v>
      </c>
      <c r="Z14" s="11" t="s">
        <v>107</v>
      </c>
      <c r="AA14" s="10" t="n">
        <v>94720</v>
      </c>
      <c r="AB14" s="21" t="s">
        <v>155</v>
      </c>
      <c r="AC14" s="8" t="s">
        <v>156</v>
      </c>
      <c r="AD14" s="8" t="s">
        <v>157</v>
      </c>
      <c r="AE14" s="22"/>
      <c r="AF14" s="22"/>
      <c r="AG14" s="8" t="s">
        <v>117</v>
      </c>
      <c r="AH14" s="11"/>
      <c r="AJ14" s="6"/>
      <c r="AK14" s="10"/>
      <c r="AL14" s="10"/>
      <c r="AM14" s="16" t="n">
        <v>42851</v>
      </c>
      <c r="AN14" s="11" t="s">
        <v>119</v>
      </c>
      <c r="AO14" s="10" t="n">
        <v>2017</v>
      </c>
      <c r="AP14" s="16" t="n">
        <v>42824</v>
      </c>
      <c r="AQ14" s="11" t="s">
        <v>120</v>
      </c>
    </row>
    <row r="15" customFormat="false" ht="12.75" hidden="false" customHeight="false" outlineLevel="0" collapsed="false">
      <c r="A15" s="5" t="n">
        <v>2016</v>
      </c>
      <c r="B15" s="6" t="s">
        <v>101</v>
      </c>
      <c r="C15" s="7" t="s">
        <v>102</v>
      </c>
      <c r="D15" s="23" t="s">
        <v>162</v>
      </c>
      <c r="E15" s="8" t="s">
        <v>163</v>
      </c>
      <c r="F15" s="8" t="s">
        <v>164</v>
      </c>
      <c r="G15" s="10"/>
      <c r="H15" s="10"/>
      <c r="I15" s="11" t="s">
        <v>106</v>
      </c>
      <c r="J15" s="8" t="s">
        <v>107</v>
      </c>
      <c r="K15" s="8" t="s">
        <v>108</v>
      </c>
      <c r="L15" s="19" t="s">
        <v>165</v>
      </c>
      <c r="M15" s="12" t="s">
        <v>110</v>
      </c>
      <c r="N15" s="12" t="s">
        <v>140</v>
      </c>
      <c r="O15" s="12" t="s">
        <v>112</v>
      </c>
      <c r="P15" s="12" t="s">
        <v>166</v>
      </c>
      <c r="Q15" s="10" t="n">
        <v>31</v>
      </c>
      <c r="R15" s="10"/>
      <c r="S15" s="11" t="s">
        <v>114</v>
      </c>
      <c r="T15" s="12" t="s">
        <v>167</v>
      </c>
      <c r="U15" s="13" t="n">
        <v>65</v>
      </c>
      <c r="V15" s="11" t="s">
        <v>168</v>
      </c>
      <c r="W15" s="10" t="n">
        <v>85</v>
      </c>
      <c r="X15" s="11" t="s">
        <v>168</v>
      </c>
      <c r="Y15" s="10" t="n">
        <v>30</v>
      </c>
      <c r="Z15" s="11" t="s">
        <v>107</v>
      </c>
      <c r="AA15" s="10" t="n">
        <v>94450</v>
      </c>
      <c r="AB15" s="23" t="s">
        <v>162</v>
      </c>
      <c r="AC15" s="8" t="s">
        <v>163</v>
      </c>
      <c r="AD15" s="8" t="s">
        <v>164</v>
      </c>
      <c r="AE15" s="22"/>
      <c r="AF15" s="22"/>
      <c r="AG15" s="8" t="s">
        <v>117</v>
      </c>
      <c r="AH15" s="11"/>
      <c r="AJ15" s="6" t="s">
        <v>169</v>
      </c>
      <c r="AK15" s="10"/>
      <c r="AL15" s="10"/>
      <c r="AM15" s="16" t="n">
        <v>42851</v>
      </c>
      <c r="AN15" s="11" t="s">
        <v>119</v>
      </c>
      <c r="AO15" s="10" t="n">
        <v>2017</v>
      </c>
      <c r="AP15" s="16" t="n">
        <v>42824</v>
      </c>
      <c r="AQ15" s="11" t="s">
        <v>120</v>
      </c>
    </row>
    <row r="16" customFormat="false" ht="12.75" hidden="false" customHeight="false" outlineLevel="0" collapsed="false">
      <c r="A16" s="5" t="n">
        <v>2016</v>
      </c>
      <c r="B16" s="6" t="s">
        <v>101</v>
      </c>
      <c r="C16" s="7" t="s">
        <v>102</v>
      </c>
      <c r="D16" s="23" t="s">
        <v>170</v>
      </c>
      <c r="E16" s="8" t="s">
        <v>171</v>
      </c>
      <c r="F16" s="8" t="s">
        <v>172</v>
      </c>
      <c r="G16" s="10"/>
      <c r="H16" s="10"/>
      <c r="I16" s="11" t="s">
        <v>106</v>
      </c>
      <c r="J16" s="8" t="s">
        <v>107</v>
      </c>
      <c r="K16" s="8" t="s">
        <v>108</v>
      </c>
      <c r="L16" s="18" t="s">
        <v>173</v>
      </c>
      <c r="M16" s="12" t="s">
        <v>110</v>
      </c>
      <c r="N16" s="19" t="s">
        <v>111</v>
      </c>
      <c r="O16" s="12" t="s">
        <v>112</v>
      </c>
      <c r="P16" s="12" t="s">
        <v>174</v>
      </c>
      <c r="Q16" s="10" t="n">
        <v>5</v>
      </c>
      <c r="R16" s="10"/>
      <c r="S16" s="11" t="s">
        <v>114</v>
      </c>
      <c r="T16" s="12" t="s">
        <v>175</v>
      </c>
      <c r="U16" s="13" t="n">
        <v>1</v>
      </c>
      <c r="V16" s="11" t="s">
        <v>128</v>
      </c>
      <c r="W16" s="10" t="n">
        <v>30</v>
      </c>
      <c r="X16" s="11" t="s">
        <v>129</v>
      </c>
      <c r="Y16" s="10" t="n">
        <v>30</v>
      </c>
      <c r="Z16" s="11" t="s">
        <v>107</v>
      </c>
      <c r="AA16" s="10" t="n">
        <v>94740</v>
      </c>
      <c r="AB16" s="23" t="s">
        <v>170</v>
      </c>
      <c r="AC16" s="8" t="s">
        <v>171</v>
      </c>
      <c r="AD16" s="8" t="s">
        <v>172</v>
      </c>
      <c r="AE16" s="22"/>
      <c r="AF16" s="22"/>
      <c r="AG16" s="8" t="s">
        <v>117</v>
      </c>
      <c r="AH16" s="11"/>
      <c r="AJ16" s="6" t="s">
        <v>176</v>
      </c>
      <c r="AK16" s="10"/>
      <c r="AL16" s="10"/>
      <c r="AM16" s="16" t="n">
        <v>42851</v>
      </c>
      <c r="AN16" s="8" t="s">
        <v>119</v>
      </c>
      <c r="AO16" s="5" t="n">
        <v>2017</v>
      </c>
      <c r="AP16" s="16" t="n">
        <v>42824</v>
      </c>
      <c r="AQ16" s="8" t="s">
        <v>120</v>
      </c>
    </row>
    <row r="17" customFormat="false" ht="12.75" hidden="false" customHeight="false" outlineLevel="0" collapsed="false">
      <c r="A17" s="5" t="n">
        <v>2016</v>
      </c>
      <c r="B17" s="6" t="s">
        <v>101</v>
      </c>
      <c r="C17" s="7" t="s">
        <v>102</v>
      </c>
      <c r="D17" s="23" t="s">
        <v>170</v>
      </c>
      <c r="E17" s="8" t="s">
        <v>177</v>
      </c>
      <c r="F17" s="8" t="s">
        <v>178</v>
      </c>
      <c r="G17" s="10"/>
      <c r="H17" s="10"/>
      <c r="I17" s="11" t="s">
        <v>106</v>
      </c>
      <c r="J17" s="8" t="s">
        <v>107</v>
      </c>
      <c r="K17" s="8" t="s">
        <v>108</v>
      </c>
      <c r="L17" s="18" t="s">
        <v>179</v>
      </c>
      <c r="M17" s="12" t="s">
        <v>110</v>
      </c>
      <c r="N17" s="19" t="s">
        <v>111</v>
      </c>
      <c r="O17" s="12" t="s">
        <v>112</v>
      </c>
      <c r="P17" s="12" t="s">
        <v>180</v>
      </c>
      <c r="Q17" s="10" t="n">
        <v>21</v>
      </c>
      <c r="R17" s="24" t="s">
        <v>181</v>
      </c>
      <c r="S17" s="11" t="s">
        <v>114</v>
      </c>
      <c r="T17" s="12" t="s">
        <v>182</v>
      </c>
      <c r="U17" s="13" t="n">
        <v>1</v>
      </c>
      <c r="V17" s="8" t="s">
        <v>116</v>
      </c>
      <c r="W17" s="5" t="n">
        <v>118</v>
      </c>
      <c r="X17" s="8" t="s">
        <v>116</v>
      </c>
      <c r="Y17" s="5" t="n">
        <v>30</v>
      </c>
      <c r="Z17" s="8" t="s">
        <v>107</v>
      </c>
      <c r="AA17" s="10" t="n">
        <v>94370</v>
      </c>
      <c r="AB17" s="23" t="s">
        <v>170</v>
      </c>
      <c r="AC17" s="8" t="s">
        <v>177</v>
      </c>
      <c r="AD17" s="8" t="s">
        <v>178</v>
      </c>
      <c r="AE17" s="22"/>
      <c r="AF17" s="22"/>
      <c r="AG17" s="8" t="s">
        <v>117</v>
      </c>
      <c r="AH17" s="11"/>
      <c r="AJ17" s="6" t="s">
        <v>183</v>
      </c>
      <c r="AK17" s="10"/>
      <c r="AL17" s="10"/>
      <c r="AM17" s="16" t="n">
        <v>42851</v>
      </c>
      <c r="AN17" s="8" t="s">
        <v>119</v>
      </c>
      <c r="AO17" s="5" t="n">
        <v>2017</v>
      </c>
      <c r="AP17" s="16" t="n">
        <v>42824</v>
      </c>
      <c r="AQ17" s="8" t="s">
        <v>120</v>
      </c>
    </row>
    <row r="18" customFormat="false" ht="12.75" hidden="false" customHeight="false" outlineLevel="0" collapsed="false">
      <c r="A18" s="5" t="n">
        <v>2016</v>
      </c>
      <c r="B18" s="6" t="s">
        <v>101</v>
      </c>
      <c r="C18" s="7" t="s">
        <v>102</v>
      </c>
      <c r="D18" s="8" t="s">
        <v>184</v>
      </c>
      <c r="E18" s="11" t="s">
        <v>185</v>
      </c>
      <c r="F18" s="11" t="s">
        <v>186</v>
      </c>
      <c r="G18" s="10"/>
      <c r="H18" s="10"/>
      <c r="I18" s="11" t="s">
        <v>106</v>
      </c>
      <c r="J18" s="11" t="s">
        <v>107</v>
      </c>
      <c r="K18" s="11" t="s">
        <v>108</v>
      </c>
      <c r="L18" s="12" t="s">
        <v>187</v>
      </c>
      <c r="M18" s="12" t="s">
        <v>110</v>
      </c>
      <c r="N18" s="12" t="s">
        <v>135</v>
      </c>
      <c r="O18" s="12" t="s">
        <v>125</v>
      </c>
      <c r="P18" s="12" t="s">
        <v>188</v>
      </c>
      <c r="Q18" s="10" t="n">
        <v>1036</v>
      </c>
      <c r="R18" s="10"/>
      <c r="S18" s="11" t="s">
        <v>114</v>
      </c>
      <c r="T18" s="11" t="s">
        <v>115</v>
      </c>
      <c r="U18" s="13" t="n">
        <v>1</v>
      </c>
      <c r="V18" s="11" t="s">
        <v>116</v>
      </c>
      <c r="W18" s="10" t="n">
        <v>118</v>
      </c>
      <c r="X18" s="11" t="s">
        <v>116</v>
      </c>
      <c r="Y18" s="10" t="n">
        <v>30</v>
      </c>
      <c r="Z18" s="11" t="s">
        <v>107</v>
      </c>
      <c r="AA18" s="10" t="n">
        <v>94300</v>
      </c>
      <c r="AB18" s="8" t="s">
        <v>184</v>
      </c>
      <c r="AC18" s="11" t="s">
        <v>185</v>
      </c>
      <c r="AD18" s="11" t="s">
        <v>186</v>
      </c>
      <c r="AE18" s="14"/>
      <c r="AF18" s="14"/>
      <c r="AG18" s="11" t="s">
        <v>117</v>
      </c>
      <c r="AH18" s="11"/>
      <c r="AJ18" s="15" t="s">
        <v>189</v>
      </c>
      <c r="AK18" s="10"/>
      <c r="AL18" s="10"/>
      <c r="AM18" s="16" t="n">
        <v>42851</v>
      </c>
      <c r="AN18" s="11" t="s">
        <v>119</v>
      </c>
      <c r="AO18" s="10" t="n">
        <v>2017</v>
      </c>
      <c r="AP18" s="16" t="n">
        <v>42824</v>
      </c>
      <c r="AQ18" s="11" t="s">
        <v>120</v>
      </c>
    </row>
    <row r="19" customFormat="false" ht="12.75" hidden="false" customHeight="false" outlineLevel="0" collapsed="false">
      <c r="A19" s="5" t="n">
        <v>2016</v>
      </c>
      <c r="B19" s="6" t="s">
        <v>101</v>
      </c>
      <c r="C19" s="7" t="s">
        <v>102</v>
      </c>
      <c r="D19" s="23" t="s">
        <v>190</v>
      </c>
      <c r="E19" s="8" t="s">
        <v>191</v>
      </c>
      <c r="F19" s="8" t="s">
        <v>192</v>
      </c>
      <c r="G19" s="10"/>
      <c r="H19" s="10"/>
      <c r="I19" s="11" t="s">
        <v>106</v>
      </c>
      <c r="J19" s="11" t="s">
        <v>107</v>
      </c>
      <c r="K19" s="11" t="s">
        <v>108</v>
      </c>
      <c r="L19" s="18" t="s">
        <v>193</v>
      </c>
      <c r="M19" s="12" t="s">
        <v>110</v>
      </c>
      <c r="N19" s="12" t="s">
        <v>135</v>
      </c>
      <c r="O19" s="12" t="s">
        <v>125</v>
      </c>
      <c r="P19" s="12" t="s">
        <v>126</v>
      </c>
      <c r="Q19" s="10" t="n">
        <v>1416</v>
      </c>
      <c r="R19" s="10"/>
      <c r="S19" s="11" t="s">
        <v>114</v>
      </c>
      <c r="T19" s="11" t="s">
        <v>115</v>
      </c>
      <c r="U19" s="13" t="n">
        <v>1</v>
      </c>
      <c r="V19" s="11" t="s">
        <v>128</v>
      </c>
      <c r="W19" s="10" t="n">
        <v>30</v>
      </c>
      <c r="X19" s="11" t="s">
        <v>129</v>
      </c>
      <c r="Y19" s="10" t="n">
        <v>30</v>
      </c>
      <c r="Z19" s="11" t="s">
        <v>107</v>
      </c>
      <c r="AA19" s="10" t="n">
        <v>94740</v>
      </c>
      <c r="AB19" s="23" t="s">
        <v>190</v>
      </c>
      <c r="AC19" s="8" t="s">
        <v>191</v>
      </c>
      <c r="AD19" s="8" t="s">
        <v>192</v>
      </c>
      <c r="AE19" s="14"/>
      <c r="AF19" s="14"/>
      <c r="AG19" s="11" t="s">
        <v>117</v>
      </c>
      <c r="AH19" s="11"/>
      <c r="AJ19" s="15" t="s">
        <v>194</v>
      </c>
      <c r="AK19" s="10"/>
      <c r="AL19" s="10"/>
      <c r="AM19" s="16" t="n">
        <v>42851</v>
      </c>
      <c r="AN19" s="11" t="s">
        <v>119</v>
      </c>
      <c r="AO19" s="10" t="n">
        <v>2017</v>
      </c>
      <c r="AP19" s="16" t="n">
        <v>42824</v>
      </c>
      <c r="AQ19" s="11" t="s">
        <v>120</v>
      </c>
    </row>
    <row r="20" customFormat="false" ht="12.75" hidden="false" customHeight="false" outlineLevel="0" collapsed="false">
      <c r="A20" s="10" t="n">
        <v>2016</v>
      </c>
      <c r="B20" s="6" t="s">
        <v>101</v>
      </c>
      <c r="C20" s="7" t="s">
        <v>102</v>
      </c>
      <c r="D20" s="23" t="s">
        <v>195</v>
      </c>
      <c r="E20" s="8" t="s">
        <v>196</v>
      </c>
      <c r="F20" s="8" t="s">
        <v>197</v>
      </c>
      <c r="G20" s="10"/>
      <c r="H20" s="10"/>
      <c r="I20" s="11" t="s">
        <v>106</v>
      </c>
      <c r="J20" s="11" t="s">
        <v>107</v>
      </c>
      <c r="K20" s="11" t="s">
        <v>108</v>
      </c>
      <c r="L20" s="23" t="s">
        <v>198</v>
      </c>
      <c r="M20" s="12" t="s">
        <v>110</v>
      </c>
      <c r="N20" s="12" t="s">
        <v>135</v>
      </c>
      <c r="O20" s="12" t="s">
        <v>125</v>
      </c>
      <c r="P20" s="12" t="s">
        <v>159</v>
      </c>
      <c r="Q20" s="10" t="n">
        <v>27</v>
      </c>
      <c r="R20" s="10"/>
      <c r="S20" s="11" t="s">
        <v>114</v>
      </c>
      <c r="T20" s="11" t="s">
        <v>115</v>
      </c>
      <c r="U20" s="13" t="n">
        <v>1</v>
      </c>
      <c r="V20" s="11" t="s">
        <v>128</v>
      </c>
      <c r="W20" s="10" t="n">
        <v>30</v>
      </c>
      <c r="X20" s="11" t="s">
        <v>129</v>
      </c>
      <c r="Y20" s="10" t="n">
        <v>30</v>
      </c>
      <c r="Z20" s="11" t="s">
        <v>107</v>
      </c>
      <c r="AA20" s="10" t="n">
        <v>94740</v>
      </c>
      <c r="AB20" s="23" t="s">
        <v>195</v>
      </c>
      <c r="AC20" s="8" t="s">
        <v>196</v>
      </c>
      <c r="AD20" s="8" t="s">
        <v>197</v>
      </c>
      <c r="AE20" s="9"/>
      <c r="AF20" s="14"/>
      <c r="AG20" s="9" t="s">
        <v>117</v>
      </c>
      <c r="AH20" s="9"/>
      <c r="AJ20" s="9"/>
      <c r="AK20" s="10"/>
      <c r="AL20" s="10"/>
      <c r="AM20" s="16" t="n">
        <v>42851</v>
      </c>
      <c r="AN20" s="9" t="s">
        <v>119</v>
      </c>
      <c r="AO20" s="10" t="n">
        <v>2017</v>
      </c>
      <c r="AP20" s="16" t="n">
        <v>42824</v>
      </c>
      <c r="AQ20" s="11" t="s">
        <v>120</v>
      </c>
    </row>
    <row r="21" customFormat="false" ht="12.75" hidden="false" customHeight="false" outlineLevel="0" collapsed="false">
      <c r="A21" s="10" t="n">
        <v>2016</v>
      </c>
      <c r="B21" s="6" t="s">
        <v>101</v>
      </c>
      <c r="C21" s="7" t="s">
        <v>102</v>
      </c>
      <c r="D21" s="23" t="s">
        <v>199</v>
      </c>
      <c r="E21" s="9" t="s">
        <v>200</v>
      </c>
      <c r="F21" s="9" t="s">
        <v>201</v>
      </c>
      <c r="G21" s="10"/>
      <c r="H21" s="10"/>
      <c r="I21" s="11" t="s">
        <v>106</v>
      </c>
      <c r="J21" s="11" t="s">
        <v>107</v>
      </c>
      <c r="K21" s="11" t="s">
        <v>108</v>
      </c>
      <c r="L21" s="23" t="s">
        <v>202</v>
      </c>
      <c r="M21" s="12" t="s">
        <v>110</v>
      </c>
      <c r="N21" s="12" t="s">
        <v>111</v>
      </c>
      <c r="O21" s="12" t="s">
        <v>112</v>
      </c>
      <c r="P21" s="12" t="s">
        <v>203</v>
      </c>
      <c r="Q21" s="10" t="n">
        <v>49</v>
      </c>
      <c r="R21" s="10"/>
      <c r="S21" s="11" t="s">
        <v>114</v>
      </c>
      <c r="T21" s="11" t="s">
        <v>204</v>
      </c>
      <c r="U21" s="13" t="n">
        <v>1</v>
      </c>
      <c r="V21" s="11" t="s">
        <v>205</v>
      </c>
      <c r="W21" s="10" t="n">
        <v>193</v>
      </c>
      <c r="X21" s="11" t="s">
        <v>205</v>
      </c>
      <c r="Y21" s="10" t="n">
        <v>30</v>
      </c>
      <c r="Z21" s="11" t="s">
        <v>107</v>
      </c>
      <c r="AA21" s="10" t="n">
        <v>91900</v>
      </c>
      <c r="AB21" s="23" t="s">
        <v>199</v>
      </c>
      <c r="AC21" s="9" t="s">
        <v>200</v>
      </c>
      <c r="AD21" s="9" t="s">
        <v>201</v>
      </c>
      <c r="AE21" s="9"/>
      <c r="AF21" s="14"/>
      <c r="AG21" s="9" t="s">
        <v>117</v>
      </c>
      <c r="AH21" s="9"/>
      <c r="AJ21" s="20" t="s">
        <v>206</v>
      </c>
      <c r="AK21" s="10"/>
      <c r="AL21" s="10"/>
      <c r="AM21" s="16" t="n">
        <v>42851</v>
      </c>
      <c r="AN21" s="9" t="s">
        <v>119</v>
      </c>
      <c r="AO21" s="10" t="n">
        <v>2017</v>
      </c>
      <c r="AP21" s="16" t="n">
        <v>42824</v>
      </c>
      <c r="AQ21" s="11" t="s">
        <v>120</v>
      </c>
    </row>
    <row r="22" customFormat="false" ht="12.75" hidden="false" customHeight="false" outlineLevel="0" collapsed="false">
      <c r="A22" s="10" t="n">
        <v>2016</v>
      </c>
      <c r="B22" s="6" t="s">
        <v>101</v>
      </c>
      <c r="C22" s="7" t="s">
        <v>102</v>
      </c>
      <c r="D22" s="25" t="s">
        <v>207</v>
      </c>
      <c r="E22" s="10" t="s">
        <v>208</v>
      </c>
      <c r="F22" s="10" t="s">
        <v>209</v>
      </c>
      <c r="G22" s="10"/>
      <c r="H22" s="10"/>
      <c r="I22" s="11" t="s">
        <v>106</v>
      </c>
      <c r="J22" s="26" t="s">
        <v>107</v>
      </c>
      <c r="K22" s="10" t="s">
        <v>108</v>
      </c>
      <c r="L22" s="10" t="s">
        <v>210</v>
      </c>
      <c r="M22" s="12" t="s">
        <v>110</v>
      </c>
      <c r="N22" s="10" t="s">
        <v>135</v>
      </c>
      <c r="O22" s="12" t="s">
        <v>125</v>
      </c>
      <c r="P22" s="10" t="s">
        <v>211</v>
      </c>
      <c r="Q22" s="10" t="n">
        <v>2706</v>
      </c>
      <c r="R22" s="10" t="s">
        <v>212</v>
      </c>
      <c r="S22" s="11" t="s">
        <v>114</v>
      </c>
      <c r="T22" s="10" t="s">
        <v>213</v>
      </c>
      <c r="U22" s="13" t="n">
        <v>1</v>
      </c>
      <c r="V22" s="10" t="s">
        <v>143</v>
      </c>
      <c r="W22" s="10" t="n">
        <v>44</v>
      </c>
      <c r="X22" s="10" t="s">
        <v>143</v>
      </c>
      <c r="Y22" s="10" t="n">
        <v>30</v>
      </c>
      <c r="Z22" s="26" t="s">
        <v>107</v>
      </c>
      <c r="AA22" s="10" t="n">
        <v>94630</v>
      </c>
      <c r="AB22" s="10" t="s">
        <v>207</v>
      </c>
      <c r="AC22" s="10" t="s">
        <v>208</v>
      </c>
      <c r="AD22" s="10" t="s">
        <v>209</v>
      </c>
      <c r="AE22" s="10"/>
      <c r="AF22" s="10"/>
      <c r="AG22" s="10" t="s">
        <v>117</v>
      </c>
      <c r="AH22" s="10"/>
      <c r="AJ22" s="10" t="s">
        <v>214</v>
      </c>
      <c r="AK22" s="10"/>
      <c r="AL22" s="10"/>
      <c r="AM22" s="16" t="n">
        <v>42851</v>
      </c>
      <c r="AN22" s="10" t="s">
        <v>119</v>
      </c>
      <c r="AO22" s="10" t="n">
        <v>2017</v>
      </c>
      <c r="AP22" s="16" t="n">
        <v>42824</v>
      </c>
      <c r="AQ22" s="10" t="s">
        <v>120</v>
      </c>
    </row>
    <row r="23" customFormat="false" ht="12.75" hidden="false" customHeight="false" outlineLevel="0" collapsed="false">
      <c r="A23" s="10" t="n">
        <v>2016</v>
      </c>
      <c r="B23" s="6" t="s">
        <v>101</v>
      </c>
      <c r="C23" s="7" t="s">
        <v>102</v>
      </c>
      <c r="D23" s="23" t="s">
        <v>215</v>
      </c>
      <c r="E23" s="9" t="s">
        <v>216</v>
      </c>
      <c r="F23" s="9" t="s">
        <v>217</v>
      </c>
      <c r="G23" s="10"/>
      <c r="H23" s="10"/>
      <c r="I23" s="11" t="s">
        <v>106</v>
      </c>
      <c r="J23" s="26" t="s">
        <v>107</v>
      </c>
      <c r="K23" s="10" t="s">
        <v>108</v>
      </c>
      <c r="L23" s="18" t="s">
        <v>218</v>
      </c>
      <c r="M23" s="12" t="s">
        <v>110</v>
      </c>
      <c r="N23" s="12" t="s">
        <v>140</v>
      </c>
      <c r="O23" s="12" t="s">
        <v>112</v>
      </c>
      <c r="P23" s="12" t="s">
        <v>219</v>
      </c>
      <c r="Q23" s="10" t="n">
        <v>36</v>
      </c>
      <c r="R23" s="10"/>
      <c r="S23" s="11" t="s">
        <v>114</v>
      </c>
      <c r="T23" s="9" t="s">
        <v>220</v>
      </c>
      <c r="U23" s="13" t="n">
        <v>1</v>
      </c>
      <c r="V23" s="11" t="s">
        <v>221</v>
      </c>
      <c r="W23" s="10" t="n">
        <v>87</v>
      </c>
      <c r="X23" s="11" t="s">
        <v>221</v>
      </c>
      <c r="Y23" s="10" t="n">
        <v>30</v>
      </c>
      <c r="Z23" s="9" t="s">
        <v>107</v>
      </c>
      <c r="AA23" s="10" t="n">
        <v>91040</v>
      </c>
      <c r="AB23" s="23" t="s">
        <v>215</v>
      </c>
      <c r="AC23" s="9" t="s">
        <v>216</v>
      </c>
      <c r="AD23" s="9" t="s">
        <v>217</v>
      </c>
      <c r="AE23" s="10"/>
      <c r="AF23" s="10"/>
      <c r="AG23" s="10" t="s">
        <v>117</v>
      </c>
      <c r="AH23" s="10"/>
      <c r="AJ23" s="20" t="s">
        <v>222</v>
      </c>
      <c r="AK23" s="10"/>
      <c r="AL23" s="10"/>
      <c r="AM23" s="16" t="n">
        <v>42851</v>
      </c>
      <c r="AN23" s="10" t="s">
        <v>119</v>
      </c>
      <c r="AO23" s="10" t="n">
        <v>2017</v>
      </c>
      <c r="AP23" s="16" t="n">
        <v>42824</v>
      </c>
      <c r="AQ23" s="10" t="s">
        <v>120</v>
      </c>
    </row>
    <row r="24" customFormat="false" ht="12.75" hidden="false" customHeight="false" outlineLevel="0" collapsed="false">
      <c r="A24" s="10" t="n">
        <v>2016</v>
      </c>
      <c r="B24" s="6" t="s">
        <v>101</v>
      </c>
      <c r="C24" s="7" t="s">
        <v>102</v>
      </c>
      <c r="D24" s="23" t="s">
        <v>223</v>
      </c>
      <c r="E24" s="9" t="s">
        <v>224</v>
      </c>
      <c r="F24" s="9" t="s">
        <v>225</v>
      </c>
      <c r="G24" s="10"/>
      <c r="H24" s="10"/>
      <c r="I24" s="11" t="s">
        <v>106</v>
      </c>
      <c r="J24" s="26" t="s">
        <v>107</v>
      </c>
      <c r="K24" s="10" t="s">
        <v>108</v>
      </c>
      <c r="L24" s="18" t="s">
        <v>226</v>
      </c>
      <c r="M24" s="12" t="s">
        <v>110</v>
      </c>
      <c r="N24" s="10" t="s">
        <v>135</v>
      </c>
      <c r="O24" s="12" t="s">
        <v>112</v>
      </c>
      <c r="P24" s="12" t="s">
        <v>227</v>
      </c>
      <c r="Q24" s="10" t="n">
        <v>34</v>
      </c>
      <c r="R24" s="10"/>
      <c r="S24" s="11" t="s">
        <v>114</v>
      </c>
      <c r="T24" s="9" t="s">
        <v>228</v>
      </c>
      <c r="U24" s="13" t="n">
        <v>14</v>
      </c>
      <c r="V24" s="11" t="s">
        <v>161</v>
      </c>
      <c r="W24" s="10" t="n">
        <v>115</v>
      </c>
      <c r="X24" s="11" t="s">
        <v>161</v>
      </c>
      <c r="Y24" s="10" t="n">
        <v>30</v>
      </c>
      <c r="Z24" s="11" t="s">
        <v>107</v>
      </c>
      <c r="AA24" s="10" t="n">
        <v>94720</v>
      </c>
      <c r="AB24" s="23" t="s">
        <v>223</v>
      </c>
      <c r="AC24" s="9" t="s">
        <v>224</v>
      </c>
      <c r="AD24" s="9" t="s">
        <v>225</v>
      </c>
      <c r="AE24" s="10"/>
      <c r="AF24" s="10"/>
      <c r="AG24" s="10" t="s">
        <v>117</v>
      </c>
      <c r="AH24" s="10"/>
      <c r="AJ24" s="6" t="s">
        <v>229</v>
      </c>
      <c r="AK24" s="10"/>
      <c r="AL24" s="10"/>
      <c r="AM24" s="16" t="n">
        <v>42851</v>
      </c>
      <c r="AN24" s="10" t="s">
        <v>119</v>
      </c>
      <c r="AO24" s="10" t="n">
        <v>2017</v>
      </c>
      <c r="AP24" s="16" t="n">
        <v>42824</v>
      </c>
      <c r="AQ24" s="10" t="s">
        <v>120</v>
      </c>
    </row>
    <row r="25" customFormat="false" ht="12.75" hidden="false" customHeight="false" outlineLevel="0" collapsed="false">
      <c r="A25" s="10" t="n">
        <v>2016</v>
      </c>
      <c r="B25" s="6" t="s">
        <v>101</v>
      </c>
      <c r="C25" s="7" t="s">
        <v>102</v>
      </c>
      <c r="D25" s="8" t="s">
        <v>230</v>
      </c>
      <c r="E25" s="11" t="s">
        <v>225</v>
      </c>
      <c r="F25" s="11" t="s">
        <v>231</v>
      </c>
      <c r="G25" s="10"/>
      <c r="H25" s="10"/>
      <c r="I25" s="11" t="s">
        <v>106</v>
      </c>
      <c r="J25" s="11" t="s">
        <v>107</v>
      </c>
      <c r="K25" s="11" t="s">
        <v>108</v>
      </c>
      <c r="L25" s="12" t="s">
        <v>232</v>
      </c>
      <c r="M25" s="12" t="s">
        <v>110</v>
      </c>
      <c r="N25" s="12" t="s">
        <v>140</v>
      </c>
      <c r="O25" s="12" t="s">
        <v>125</v>
      </c>
      <c r="P25" s="12" t="s">
        <v>233</v>
      </c>
      <c r="Q25" s="10" t="n">
        <v>416</v>
      </c>
      <c r="R25" s="10"/>
      <c r="S25" s="11" t="s">
        <v>114</v>
      </c>
      <c r="T25" s="11" t="s">
        <v>234</v>
      </c>
      <c r="U25" s="13" t="n">
        <v>1</v>
      </c>
      <c r="V25" s="11" t="s">
        <v>128</v>
      </c>
      <c r="W25" s="10" t="n">
        <v>30</v>
      </c>
      <c r="X25" s="11" t="s">
        <v>129</v>
      </c>
      <c r="Y25" s="10" t="n">
        <v>30</v>
      </c>
      <c r="Z25" s="11" t="s">
        <v>107</v>
      </c>
      <c r="AA25" s="10" t="n">
        <v>94740</v>
      </c>
      <c r="AB25" s="8" t="s">
        <v>230</v>
      </c>
      <c r="AC25" s="11" t="s">
        <v>225</v>
      </c>
      <c r="AD25" s="11" t="s">
        <v>231</v>
      </c>
      <c r="AE25" s="27"/>
      <c r="AF25" s="27"/>
      <c r="AG25" s="11" t="s">
        <v>117</v>
      </c>
      <c r="AH25" s="11"/>
      <c r="AJ25" s="20" t="s">
        <v>235</v>
      </c>
      <c r="AK25" s="10"/>
      <c r="AL25" s="10"/>
      <c r="AM25" s="16" t="n">
        <v>42851</v>
      </c>
      <c r="AN25" s="11" t="s">
        <v>119</v>
      </c>
      <c r="AO25" s="10" t="n">
        <v>2017</v>
      </c>
      <c r="AP25" s="16" t="n">
        <v>42824</v>
      </c>
      <c r="AQ25" s="11" t="s">
        <v>120</v>
      </c>
    </row>
    <row r="26" customFormat="false" ht="12.75" hidden="false" customHeight="false" outlineLevel="0" collapsed="false">
      <c r="A26" s="10" t="n">
        <v>2016</v>
      </c>
      <c r="B26" s="6" t="s">
        <v>101</v>
      </c>
      <c r="C26" s="7" t="s">
        <v>102</v>
      </c>
      <c r="D26" s="25" t="s">
        <v>236</v>
      </c>
      <c r="E26" s="11" t="s">
        <v>237</v>
      </c>
      <c r="F26" s="11" t="s">
        <v>133</v>
      </c>
      <c r="G26" s="10"/>
      <c r="H26" s="10"/>
      <c r="I26" s="11" t="s">
        <v>106</v>
      </c>
      <c r="J26" s="11" t="s">
        <v>107</v>
      </c>
      <c r="K26" s="11" t="s">
        <v>108</v>
      </c>
      <c r="L26" s="18" t="s">
        <v>238</v>
      </c>
      <c r="M26" s="12" t="s">
        <v>110</v>
      </c>
      <c r="N26" s="12" t="s">
        <v>135</v>
      </c>
      <c r="O26" s="12" t="s">
        <v>112</v>
      </c>
      <c r="P26" s="12" t="s">
        <v>239</v>
      </c>
      <c r="Q26" s="10" t="n">
        <v>300</v>
      </c>
      <c r="R26" s="24" t="s">
        <v>212</v>
      </c>
      <c r="S26" s="11" t="s">
        <v>114</v>
      </c>
      <c r="T26" s="11" t="s">
        <v>115</v>
      </c>
      <c r="U26" s="13" t="n">
        <v>1</v>
      </c>
      <c r="V26" s="11" t="s">
        <v>116</v>
      </c>
      <c r="W26" s="10" t="n">
        <v>118</v>
      </c>
      <c r="X26" s="11" t="s">
        <v>116</v>
      </c>
      <c r="Y26" s="10" t="n">
        <v>30</v>
      </c>
      <c r="Z26" s="11" t="s">
        <v>107</v>
      </c>
      <c r="AA26" s="10" t="n">
        <v>94300</v>
      </c>
      <c r="AB26" s="25" t="s">
        <v>236</v>
      </c>
      <c r="AC26" s="11" t="s">
        <v>237</v>
      </c>
      <c r="AD26" s="11" t="s">
        <v>133</v>
      </c>
      <c r="AE26" s="27"/>
      <c r="AF26" s="27"/>
      <c r="AG26" s="11" t="s">
        <v>117</v>
      </c>
      <c r="AH26" s="11"/>
      <c r="AJ26" s="20" t="s">
        <v>240</v>
      </c>
      <c r="AK26" s="10"/>
      <c r="AL26" s="10"/>
      <c r="AM26" s="16" t="n">
        <v>42851</v>
      </c>
      <c r="AN26" s="11" t="s">
        <v>119</v>
      </c>
      <c r="AO26" s="10" t="n">
        <v>2017</v>
      </c>
      <c r="AP26" s="16" t="n">
        <v>42824</v>
      </c>
      <c r="AQ26" s="11" t="s">
        <v>120</v>
      </c>
    </row>
    <row r="27" customFormat="false" ht="12.75" hidden="false" customHeight="false" outlineLevel="0" collapsed="false">
      <c r="A27" s="10" t="n">
        <v>2016</v>
      </c>
      <c r="B27" s="6" t="s">
        <v>101</v>
      </c>
      <c r="C27" s="7" t="s">
        <v>102</v>
      </c>
      <c r="D27" s="23" t="s">
        <v>241</v>
      </c>
      <c r="E27" s="8" t="s">
        <v>242</v>
      </c>
      <c r="F27" s="8" t="s">
        <v>243</v>
      </c>
      <c r="G27" s="10"/>
      <c r="H27" s="10"/>
      <c r="I27" s="11" t="s">
        <v>106</v>
      </c>
      <c r="J27" s="11" t="s">
        <v>107</v>
      </c>
      <c r="K27" s="11" t="s">
        <v>108</v>
      </c>
      <c r="L27" s="18" t="s">
        <v>244</v>
      </c>
      <c r="M27" s="12" t="s">
        <v>110</v>
      </c>
      <c r="N27" s="19" t="s">
        <v>111</v>
      </c>
      <c r="O27" s="12" t="s">
        <v>245</v>
      </c>
      <c r="P27" s="12" t="s">
        <v>246</v>
      </c>
      <c r="Q27" s="12" t="s">
        <v>247</v>
      </c>
      <c r="R27" s="10"/>
      <c r="S27" s="11" t="s">
        <v>114</v>
      </c>
      <c r="T27" s="11" t="s">
        <v>115</v>
      </c>
      <c r="U27" s="13" t="n">
        <v>1</v>
      </c>
      <c r="V27" s="11" t="s">
        <v>248</v>
      </c>
      <c r="W27" s="10" t="n">
        <v>74</v>
      </c>
      <c r="X27" s="11" t="s">
        <v>249</v>
      </c>
      <c r="Y27" s="10" t="n">
        <v>30</v>
      </c>
      <c r="Z27" s="11" t="s">
        <v>107</v>
      </c>
      <c r="AA27" s="10" t="n">
        <v>94780</v>
      </c>
      <c r="AB27" s="23" t="s">
        <v>241</v>
      </c>
      <c r="AC27" s="8" t="s">
        <v>242</v>
      </c>
      <c r="AD27" s="8" t="s">
        <v>243</v>
      </c>
      <c r="AE27" s="22"/>
      <c r="AF27" s="22"/>
      <c r="AG27" s="8" t="s">
        <v>117</v>
      </c>
      <c r="AH27" s="8"/>
      <c r="AJ27" s="6" t="s">
        <v>250</v>
      </c>
      <c r="AK27" s="10"/>
      <c r="AL27" s="10"/>
      <c r="AM27" s="16" t="n">
        <v>42851</v>
      </c>
      <c r="AN27" s="8" t="s">
        <v>119</v>
      </c>
      <c r="AO27" s="5" t="n">
        <v>2017</v>
      </c>
      <c r="AP27" s="16" t="n">
        <v>42824</v>
      </c>
      <c r="AQ27" s="8" t="s">
        <v>120</v>
      </c>
    </row>
    <row r="28" customFormat="false" ht="12.75" hidden="false" customHeight="false" outlineLevel="0" collapsed="false">
      <c r="A28" s="5" t="n">
        <v>2016</v>
      </c>
      <c r="B28" s="6" t="s">
        <v>101</v>
      </c>
      <c r="C28" s="7" t="s">
        <v>251</v>
      </c>
      <c r="D28" s="17"/>
      <c r="E28" s="10"/>
      <c r="F28" s="10"/>
      <c r="G28" s="8" t="s">
        <v>252</v>
      </c>
      <c r="H28" s="10"/>
      <c r="I28" s="11" t="s">
        <v>106</v>
      </c>
      <c r="J28" s="11" t="s">
        <v>107</v>
      </c>
      <c r="K28" s="11" t="s">
        <v>108</v>
      </c>
      <c r="L28" s="18" t="s">
        <v>253</v>
      </c>
      <c r="M28" s="12" t="s">
        <v>110</v>
      </c>
      <c r="N28" s="12" t="s">
        <v>111</v>
      </c>
      <c r="O28" s="12" t="s">
        <v>125</v>
      </c>
      <c r="P28" s="12" t="s">
        <v>254</v>
      </c>
      <c r="Q28" s="10" t="n">
        <v>2118</v>
      </c>
      <c r="R28" s="10" t="n">
        <v>2</v>
      </c>
      <c r="S28" s="11" t="s">
        <v>114</v>
      </c>
      <c r="T28" s="11" t="s">
        <v>255</v>
      </c>
      <c r="U28" s="13" t="n">
        <v>1</v>
      </c>
      <c r="V28" s="11" t="s">
        <v>143</v>
      </c>
      <c r="W28" s="10" t="n">
        <v>44</v>
      </c>
      <c r="X28" s="11" t="s">
        <v>143</v>
      </c>
      <c r="Y28" s="10" t="n">
        <v>30</v>
      </c>
      <c r="Z28" s="11" t="s">
        <v>107</v>
      </c>
      <c r="AA28" s="10" t="n">
        <v>94640</v>
      </c>
      <c r="AB28" s="17"/>
      <c r="AC28" s="10"/>
      <c r="AD28" s="10"/>
      <c r="AE28" s="14"/>
      <c r="AF28" s="14"/>
      <c r="AG28" s="11" t="s">
        <v>117</v>
      </c>
      <c r="AH28" s="11"/>
      <c r="AJ28" s="9"/>
      <c r="AK28" s="10"/>
      <c r="AL28" s="10"/>
      <c r="AM28" s="16" t="n">
        <v>42851</v>
      </c>
      <c r="AN28" s="11" t="s">
        <v>119</v>
      </c>
      <c r="AO28" s="10" t="n">
        <v>2017</v>
      </c>
      <c r="AP28" s="16" t="n">
        <v>42824</v>
      </c>
      <c r="AQ28" s="11" t="s">
        <v>120</v>
      </c>
    </row>
    <row r="29" customFormat="false" ht="12.75" hidden="false" customHeight="false" outlineLevel="0" collapsed="false">
      <c r="A29" s="5" t="n">
        <v>2016</v>
      </c>
      <c r="B29" s="6" t="s">
        <v>101</v>
      </c>
      <c r="C29" s="7" t="s">
        <v>251</v>
      </c>
      <c r="D29" s="10"/>
      <c r="E29" s="10"/>
      <c r="F29" s="10"/>
      <c r="G29" s="10" t="s">
        <v>256</v>
      </c>
      <c r="H29" s="10"/>
      <c r="I29" s="11" t="s">
        <v>106</v>
      </c>
      <c r="J29" s="26" t="s">
        <v>257</v>
      </c>
      <c r="K29" s="10" t="s">
        <v>108</v>
      </c>
      <c r="L29" s="10" t="s">
        <v>258</v>
      </c>
      <c r="M29" s="12" t="s">
        <v>110</v>
      </c>
      <c r="N29" s="10" t="s">
        <v>111</v>
      </c>
      <c r="O29" s="12" t="s">
        <v>125</v>
      </c>
      <c r="P29" s="10" t="s">
        <v>259</v>
      </c>
      <c r="Q29" s="28" t="n">
        <v>164</v>
      </c>
      <c r="R29" s="28"/>
      <c r="S29" s="11" t="s">
        <v>114</v>
      </c>
      <c r="T29" s="10" t="s">
        <v>260</v>
      </c>
      <c r="U29" s="13" t="n">
        <v>1</v>
      </c>
      <c r="V29" s="9" t="s">
        <v>261</v>
      </c>
      <c r="W29" s="10" t="n">
        <v>15</v>
      </c>
      <c r="X29" s="9" t="s">
        <v>261</v>
      </c>
      <c r="Y29" s="10" t="n">
        <v>9</v>
      </c>
      <c r="Z29" s="26" t="s">
        <v>257</v>
      </c>
      <c r="AA29" s="10" t="n">
        <v>6600</v>
      </c>
      <c r="AB29" s="10"/>
      <c r="AC29" s="10"/>
      <c r="AD29" s="10"/>
      <c r="AE29" s="10"/>
      <c r="AF29" s="27"/>
      <c r="AG29" s="10" t="s">
        <v>117</v>
      </c>
      <c r="AH29" s="20" t="s">
        <v>262</v>
      </c>
      <c r="AJ29" s="6"/>
      <c r="AK29" s="10"/>
      <c r="AL29" s="10"/>
      <c r="AM29" s="16" t="n">
        <v>42851</v>
      </c>
      <c r="AN29" s="10" t="s">
        <v>119</v>
      </c>
      <c r="AO29" s="10" t="n">
        <v>2017</v>
      </c>
      <c r="AP29" s="16" t="n">
        <v>42824</v>
      </c>
      <c r="AQ29" s="9" t="s">
        <v>120</v>
      </c>
    </row>
    <row r="30" customFormat="false" ht="12.75" hidden="false" customHeight="false" outlineLevel="0" collapsed="false">
      <c r="A30" s="5" t="n">
        <v>2016</v>
      </c>
      <c r="B30" s="6" t="s">
        <v>101</v>
      </c>
      <c r="C30" s="7" t="s">
        <v>251</v>
      </c>
      <c r="D30" s="8"/>
      <c r="E30" s="10"/>
      <c r="F30" s="10"/>
      <c r="G30" s="8" t="s">
        <v>263</v>
      </c>
      <c r="H30" s="10"/>
      <c r="I30" s="11" t="s">
        <v>106</v>
      </c>
      <c r="J30" s="11" t="s">
        <v>107</v>
      </c>
      <c r="K30" s="11" t="s">
        <v>108</v>
      </c>
      <c r="L30" s="12" t="s">
        <v>264</v>
      </c>
      <c r="M30" s="12" t="s">
        <v>110</v>
      </c>
      <c r="N30" s="12" t="s">
        <v>111</v>
      </c>
      <c r="O30" s="12" t="s">
        <v>112</v>
      </c>
      <c r="P30" s="12" t="s">
        <v>265</v>
      </c>
      <c r="Q30" s="10" t="n">
        <v>55</v>
      </c>
      <c r="R30" s="9" t="s">
        <v>266</v>
      </c>
      <c r="S30" s="11" t="s">
        <v>114</v>
      </c>
      <c r="T30" s="11" t="s">
        <v>115</v>
      </c>
      <c r="U30" s="13" t="n">
        <v>1</v>
      </c>
      <c r="V30" s="11" t="s">
        <v>205</v>
      </c>
      <c r="W30" s="10" t="n">
        <v>193</v>
      </c>
      <c r="X30" s="11" t="s">
        <v>205</v>
      </c>
      <c r="Y30" s="10" t="n">
        <v>30</v>
      </c>
      <c r="Z30" s="11" t="s">
        <v>107</v>
      </c>
      <c r="AA30" s="10" t="n">
        <v>91700</v>
      </c>
      <c r="AB30" s="10"/>
      <c r="AC30" s="10"/>
      <c r="AD30" s="10"/>
      <c r="AE30" s="11"/>
      <c r="AF30" s="27"/>
      <c r="AG30" s="11" t="s">
        <v>117</v>
      </c>
      <c r="AH30" s="20" t="s">
        <v>267</v>
      </c>
      <c r="AJ30" s="10"/>
      <c r="AK30" s="10"/>
      <c r="AL30" s="10"/>
      <c r="AM30" s="16" t="n">
        <v>42851</v>
      </c>
      <c r="AN30" s="11" t="s">
        <v>119</v>
      </c>
      <c r="AO30" s="10" t="n">
        <v>2017</v>
      </c>
      <c r="AP30" s="16" t="n">
        <v>42824</v>
      </c>
      <c r="AQ30" s="11" t="s">
        <v>120</v>
      </c>
    </row>
    <row r="31" customFormat="false" ht="12.75" hidden="false" customHeight="false" outlineLevel="0" collapsed="false">
      <c r="A31" s="5" t="n">
        <v>2016</v>
      </c>
      <c r="B31" s="6" t="s">
        <v>101</v>
      </c>
      <c r="C31" s="7" t="s">
        <v>251</v>
      </c>
      <c r="D31" s="17"/>
      <c r="E31" s="10"/>
      <c r="F31" s="10"/>
      <c r="G31" s="9" t="s">
        <v>268</v>
      </c>
      <c r="H31" s="10"/>
      <c r="I31" s="11" t="s">
        <v>106</v>
      </c>
      <c r="J31" s="11" t="s">
        <v>107</v>
      </c>
      <c r="K31" s="11" t="s">
        <v>108</v>
      </c>
      <c r="L31" s="18" t="s">
        <v>269</v>
      </c>
      <c r="M31" s="12" t="s">
        <v>110</v>
      </c>
      <c r="N31" s="12" t="s">
        <v>135</v>
      </c>
      <c r="O31" s="12" t="s">
        <v>245</v>
      </c>
      <c r="P31" s="12" t="s">
        <v>270</v>
      </c>
      <c r="Q31" s="29" t="s">
        <v>271</v>
      </c>
      <c r="R31" s="10"/>
      <c r="S31" s="11" t="s">
        <v>114</v>
      </c>
      <c r="T31" s="11" t="s">
        <v>272</v>
      </c>
      <c r="U31" s="13" t="n">
        <v>1</v>
      </c>
      <c r="V31" s="11" t="s">
        <v>143</v>
      </c>
      <c r="W31" s="10" t="n">
        <v>44</v>
      </c>
      <c r="X31" s="11" t="s">
        <v>143</v>
      </c>
      <c r="Y31" s="10" t="n">
        <v>30</v>
      </c>
      <c r="Z31" s="11" t="s">
        <v>107</v>
      </c>
      <c r="AA31" s="10" t="n">
        <v>94570</v>
      </c>
      <c r="AB31" s="10"/>
      <c r="AC31" s="10"/>
      <c r="AD31" s="10"/>
      <c r="AE31" s="14"/>
      <c r="AF31" s="14"/>
      <c r="AG31" s="11" t="s">
        <v>117</v>
      </c>
      <c r="AH31" s="20" t="s">
        <v>273</v>
      </c>
      <c r="AJ31" s="6"/>
      <c r="AK31" s="10"/>
      <c r="AL31" s="10"/>
      <c r="AM31" s="16" t="n">
        <v>42851</v>
      </c>
      <c r="AN31" s="11" t="s">
        <v>119</v>
      </c>
      <c r="AO31" s="10" t="n">
        <v>2017</v>
      </c>
      <c r="AP31" s="16" t="n">
        <v>42824</v>
      </c>
      <c r="AQ31" s="11" t="s">
        <v>120</v>
      </c>
    </row>
    <row r="32" customFormat="false" ht="12.75" hidden="false" customHeight="false" outlineLevel="0" collapsed="false">
      <c r="A32" s="5" t="n">
        <v>2016</v>
      </c>
      <c r="B32" s="6" t="s">
        <v>101</v>
      </c>
      <c r="C32" s="7" t="s">
        <v>251</v>
      </c>
      <c r="D32" s="17"/>
      <c r="E32" s="10"/>
      <c r="F32" s="10"/>
      <c r="G32" s="6" t="s">
        <v>274</v>
      </c>
      <c r="H32" s="10"/>
      <c r="I32" s="11" t="s">
        <v>106</v>
      </c>
      <c r="J32" s="11" t="s">
        <v>107</v>
      </c>
      <c r="K32" s="11" t="s">
        <v>108</v>
      </c>
      <c r="L32" s="18" t="s">
        <v>275</v>
      </c>
      <c r="M32" s="12" t="s">
        <v>110</v>
      </c>
      <c r="N32" s="12" t="s">
        <v>135</v>
      </c>
      <c r="O32" s="12" t="s">
        <v>125</v>
      </c>
      <c r="P32" s="12" t="s">
        <v>276</v>
      </c>
      <c r="Q32" s="10" t="n">
        <v>69</v>
      </c>
      <c r="R32" s="10"/>
      <c r="S32" s="11" t="s">
        <v>114</v>
      </c>
      <c r="T32" s="11" t="s">
        <v>115</v>
      </c>
      <c r="U32" s="13" t="n">
        <v>1</v>
      </c>
      <c r="V32" s="11" t="s">
        <v>277</v>
      </c>
      <c r="W32" s="10" t="n">
        <v>6</v>
      </c>
      <c r="X32" s="11" t="s">
        <v>277</v>
      </c>
      <c r="Y32" s="10" t="n">
        <v>30</v>
      </c>
      <c r="Z32" s="11" t="s">
        <v>107</v>
      </c>
      <c r="AA32" s="10" t="n">
        <v>94760</v>
      </c>
      <c r="AB32" s="10"/>
      <c r="AC32" s="10"/>
      <c r="AD32" s="10"/>
      <c r="AE32" s="14"/>
      <c r="AF32" s="14"/>
      <c r="AG32" s="11" t="s">
        <v>117</v>
      </c>
      <c r="AH32" s="11"/>
      <c r="AJ32" s="6"/>
      <c r="AK32" s="10"/>
      <c r="AL32" s="10"/>
      <c r="AM32" s="16" t="n">
        <v>42851</v>
      </c>
      <c r="AN32" s="11" t="s">
        <v>119</v>
      </c>
      <c r="AO32" s="10" t="n">
        <v>2017</v>
      </c>
      <c r="AP32" s="16" t="n">
        <v>42824</v>
      </c>
      <c r="AQ32" s="11" t="s">
        <v>120</v>
      </c>
    </row>
    <row r="33" customFormat="false" ht="12.75" hidden="false" customHeight="false" outlineLevel="0" collapsed="false">
      <c r="A33" s="5" t="n">
        <v>2016</v>
      </c>
      <c r="B33" s="6" t="s">
        <v>101</v>
      </c>
      <c r="C33" s="7" t="s">
        <v>251</v>
      </c>
      <c r="D33" s="8"/>
      <c r="E33" s="10"/>
      <c r="F33" s="10"/>
      <c r="G33" s="8" t="s">
        <v>278</v>
      </c>
      <c r="H33" s="10"/>
      <c r="I33" s="11" t="s">
        <v>106</v>
      </c>
      <c r="J33" s="11" t="s">
        <v>257</v>
      </c>
      <c r="K33" s="11" t="s">
        <v>108</v>
      </c>
      <c r="L33" s="12" t="s">
        <v>279</v>
      </c>
      <c r="M33" s="12" t="s">
        <v>110</v>
      </c>
      <c r="N33" s="12" t="s">
        <v>111</v>
      </c>
      <c r="O33" s="12" t="s">
        <v>112</v>
      </c>
      <c r="P33" s="12" t="s">
        <v>280</v>
      </c>
      <c r="Q33" s="10" t="n">
        <v>515</v>
      </c>
      <c r="R33" s="10"/>
      <c r="S33" s="11" t="s">
        <v>114</v>
      </c>
      <c r="T33" s="11" t="s">
        <v>281</v>
      </c>
      <c r="U33" s="13" t="n">
        <v>1</v>
      </c>
      <c r="V33" s="9" t="s">
        <v>282</v>
      </c>
      <c r="W33" s="10" t="n">
        <v>10</v>
      </c>
      <c r="X33" s="9" t="s">
        <v>282</v>
      </c>
      <c r="Y33" s="10" t="n">
        <v>9</v>
      </c>
      <c r="Z33" s="26" t="s">
        <v>257</v>
      </c>
      <c r="AA33" s="10" t="n">
        <v>1219</v>
      </c>
      <c r="AB33" s="10"/>
      <c r="AC33" s="10"/>
      <c r="AD33" s="10"/>
      <c r="AE33" s="11"/>
      <c r="AF33" s="27"/>
      <c r="AG33" s="11" t="s">
        <v>117</v>
      </c>
      <c r="AH33" s="20" t="s">
        <v>283</v>
      </c>
      <c r="AJ33" s="20" t="s">
        <v>284</v>
      </c>
      <c r="AK33" s="10"/>
      <c r="AL33" s="10"/>
      <c r="AM33" s="16" t="n">
        <v>42851</v>
      </c>
      <c r="AN33" s="11" t="s">
        <v>119</v>
      </c>
      <c r="AO33" s="10" t="n">
        <v>2017</v>
      </c>
      <c r="AP33" s="16" t="n">
        <v>42824</v>
      </c>
      <c r="AQ33" s="11" t="s">
        <v>120</v>
      </c>
    </row>
    <row r="34" customFormat="false" ht="12.75" hidden="false" customHeight="false" outlineLevel="0" collapsed="false">
      <c r="A34" s="5" t="n">
        <v>2016</v>
      </c>
      <c r="B34" s="6" t="s">
        <v>101</v>
      </c>
      <c r="C34" s="7" t="s">
        <v>251</v>
      </c>
      <c r="D34" s="8"/>
      <c r="E34" s="10"/>
      <c r="F34" s="10"/>
      <c r="G34" s="8" t="s">
        <v>285</v>
      </c>
      <c r="H34" s="10"/>
      <c r="I34" s="11" t="s">
        <v>106</v>
      </c>
      <c r="J34" s="11" t="s">
        <v>107</v>
      </c>
      <c r="K34" s="11" t="s">
        <v>108</v>
      </c>
      <c r="L34" s="12" t="s">
        <v>286</v>
      </c>
      <c r="M34" s="12" t="s">
        <v>110</v>
      </c>
      <c r="N34" s="12" t="s">
        <v>135</v>
      </c>
      <c r="O34" s="12" t="s">
        <v>125</v>
      </c>
      <c r="P34" s="12" t="s">
        <v>126</v>
      </c>
      <c r="Q34" s="10" t="n">
        <v>1221</v>
      </c>
      <c r="R34" s="10"/>
      <c r="S34" s="11" t="s">
        <v>114</v>
      </c>
      <c r="T34" s="11" t="s">
        <v>115</v>
      </c>
      <c r="U34" s="13" t="n">
        <v>1</v>
      </c>
      <c r="V34" s="11" t="s">
        <v>128</v>
      </c>
      <c r="W34" s="10" t="n">
        <v>30</v>
      </c>
      <c r="X34" s="11" t="s">
        <v>129</v>
      </c>
      <c r="Y34" s="10" t="n">
        <v>30</v>
      </c>
      <c r="Z34" s="11" t="s">
        <v>107</v>
      </c>
      <c r="AA34" s="10" t="n">
        <v>94740</v>
      </c>
      <c r="AB34" s="10"/>
      <c r="AC34" s="10"/>
      <c r="AD34" s="10"/>
      <c r="AE34" s="11"/>
      <c r="AF34" s="27"/>
      <c r="AG34" s="11" t="s">
        <v>117</v>
      </c>
      <c r="AH34" s="11"/>
      <c r="AJ34" s="20" t="s">
        <v>287</v>
      </c>
      <c r="AK34" s="10"/>
      <c r="AL34" s="10"/>
      <c r="AM34" s="16" t="n">
        <v>42851</v>
      </c>
      <c r="AN34" s="11" t="s">
        <v>119</v>
      </c>
      <c r="AO34" s="10" t="n">
        <v>2017</v>
      </c>
      <c r="AP34" s="16" t="n">
        <v>42824</v>
      </c>
      <c r="AQ34" s="11" t="s">
        <v>120</v>
      </c>
    </row>
    <row r="35" customFormat="false" ht="12.75" hidden="false" customHeight="false" outlineLevel="0" collapsed="false">
      <c r="A35" s="5" t="n">
        <v>2016</v>
      </c>
      <c r="B35" s="6" t="s">
        <v>101</v>
      </c>
      <c r="C35" s="7" t="s">
        <v>251</v>
      </c>
      <c r="D35" s="8"/>
      <c r="E35" s="10"/>
      <c r="F35" s="10"/>
      <c r="G35" s="8" t="s">
        <v>288</v>
      </c>
      <c r="H35" s="10"/>
      <c r="I35" s="11" t="s">
        <v>106</v>
      </c>
      <c r="J35" s="11" t="s">
        <v>107</v>
      </c>
      <c r="K35" s="11" t="s">
        <v>108</v>
      </c>
      <c r="L35" s="12" t="s">
        <v>289</v>
      </c>
      <c r="M35" s="12" t="s">
        <v>110</v>
      </c>
      <c r="N35" s="12" t="s">
        <v>111</v>
      </c>
      <c r="O35" s="12" t="s">
        <v>125</v>
      </c>
      <c r="P35" s="12" t="s">
        <v>221</v>
      </c>
      <c r="Q35" s="10" t="n">
        <v>301</v>
      </c>
      <c r="R35" s="10"/>
      <c r="S35" s="11" t="s">
        <v>114</v>
      </c>
      <c r="T35" s="11" t="s">
        <v>290</v>
      </c>
      <c r="U35" s="13" t="n">
        <v>1</v>
      </c>
      <c r="V35" s="11" t="s">
        <v>221</v>
      </c>
      <c r="W35" s="10" t="n">
        <v>87</v>
      </c>
      <c r="X35" s="11" t="s">
        <v>221</v>
      </c>
      <c r="Y35" s="10" t="n">
        <v>30</v>
      </c>
      <c r="Z35" s="9" t="s">
        <v>107</v>
      </c>
      <c r="AA35" s="10" t="n">
        <v>91010</v>
      </c>
      <c r="AB35" s="10"/>
      <c r="AC35" s="10"/>
      <c r="AD35" s="10"/>
      <c r="AE35" s="27"/>
      <c r="AF35" s="27"/>
      <c r="AG35" s="11" t="s">
        <v>117</v>
      </c>
      <c r="AH35" s="20" t="s">
        <v>291</v>
      </c>
      <c r="AJ35" s="20" t="s">
        <v>292</v>
      </c>
      <c r="AK35" s="10"/>
      <c r="AL35" s="10"/>
      <c r="AM35" s="16" t="n">
        <v>42851</v>
      </c>
      <c r="AN35" s="11" t="s">
        <v>119</v>
      </c>
      <c r="AO35" s="10" t="n">
        <v>2017</v>
      </c>
      <c r="AP35" s="16" t="n">
        <v>42824</v>
      </c>
      <c r="AQ35" s="11" t="s">
        <v>120</v>
      </c>
    </row>
    <row r="36" customFormat="false" ht="12.75" hidden="false" customHeight="false" outlineLevel="0" collapsed="false">
      <c r="A36" s="5" t="n">
        <v>2016</v>
      </c>
      <c r="B36" s="6" t="s">
        <v>101</v>
      </c>
      <c r="C36" s="7" t="s">
        <v>251</v>
      </c>
      <c r="D36" s="8"/>
      <c r="E36" s="10"/>
      <c r="F36" s="10"/>
      <c r="G36" s="8" t="s">
        <v>293</v>
      </c>
      <c r="H36" s="10"/>
      <c r="I36" s="11" t="s">
        <v>106</v>
      </c>
      <c r="J36" s="11" t="s">
        <v>107</v>
      </c>
      <c r="K36" s="11" t="s">
        <v>108</v>
      </c>
      <c r="L36" s="12" t="s">
        <v>294</v>
      </c>
      <c r="M36" s="12" t="s">
        <v>110</v>
      </c>
      <c r="N36" s="12" t="s">
        <v>135</v>
      </c>
      <c r="O36" s="12" t="s">
        <v>125</v>
      </c>
      <c r="P36" s="12" t="s">
        <v>295</v>
      </c>
      <c r="Q36" s="10" t="n">
        <v>1832</v>
      </c>
      <c r="R36" s="10"/>
      <c r="S36" s="11" t="s">
        <v>114</v>
      </c>
      <c r="T36" s="11" t="s">
        <v>115</v>
      </c>
      <c r="U36" s="13" t="n">
        <v>1</v>
      </c>
      <c r="V36" s="11" t="s">
        <v>116</v>
      </c>
      <c r="W36" s="10" t="n">
        <v>118</v>
      </c>
      <c r="X36" s="11" t="s">
        <v>116</v>
      </c>
      <c r="Y36" s="10" t="n">
        <v>30</v>
      </c>
      <c r="Z36" s="11" t="s">
        <v>107</v>
      </c>
      <c r="AA36" s="10" t="n">
        <v>94300</v>
      </c>
      <c r="AB36" s="10"/>
      <c r="AC36" s="10"/>
      <c r="AD36" s="10"/>
      <c r="AE36" s="27"/>
      <c r="AF36" s="27"/>
      <c r="AG36" s="11" t="s">
        <v>117</v>
      </c>
      <c r="AH36" s="11"/>
      <c r="AJ36" s="20" t="s">
        <v>296</v>
      </c>
      <c r="AK36" s="10"/>
      <c r="AL36" s="10"/>
      <c r="AM36" s="16" t="n">
        <v>42851</v>
      </c>
      <c r="AN36" s="11" t="s">
        <v>119</v>
      </c>
      <c r="AO36" s="10" t="n">
        <v>2017</v>
      </c>
      <c r="AP36" s="16" t="n">
        <v>42824</v>
      </c>
      <c r="AQ36" s="11" t="s">
        <v>120</v>
      </c>
    </row>
    <row r="37" customFormat="false" ht="12.75" hidden="false" customHeight="false" outlineLevel="0" collapsed="false">
      <c r="A37" s="5" t="n">
        <v>2016</v>
      </c>
      <c r="B37" s="6" t="s">
        <v>101</v>
      </c>
      <c r="C37" s="7" t="s">
        <v>251</v>
      </c>
      <c r="D37" s="8"/>
      <c r="E37" s="10"/>
      <c r="F37" s="10"/>
      <c r="G37" s="8" t="s">
        <v>297</v>
      </c>
      <c r="H37" s="10"/>
      <c r="I37" s="11" t="s">
        <v>106</v>
      </c>
      <c r="J37" s="11" t="s">
        <v>107</v>
      </c>
      <c r="K37" s="11" t="s">
        <v>108</v>
      </c>
      <c r="L37" s="12" t="s">
        <v>298</v>
      </c>
      <c r="M37" s="12" t="s">
        <v>110</v>
      </c>
      <c r="N37" s="12" t="s">
        <v>111</v>
      </c>
      <c r="O37" s="12" t="s">
        <v>125</v>
      </c>
      <c r="P37" s="12" t="s">
        <v>299</v>
      </c>
      <c r="Q37" s="10" t="n">
        <v>347</v>
      </c>
      <c r="R37" s="10"/>
      <c r="S37" s="11" t="s">
        <v>114</v>
      </c>
      <c r="T37" s="11" t="s">
        <v>261</v>
      </c>
      <c r="U37" s="13" t="n">
        <v>1</v>
      </c>
      <c r="V37" s="9" t="s">
        <v>261</v>
      </c>
      <c r="W37" s="10" t="n">
        <v>15</v>
      </c>
      <c r="X37" s="9" t="s">
        <v>261</v>
      </c>
      <c r="Y37" s="10" t="n">
        <v>9</v>
      </c>
      <c r="Z37" s="26" t="s">
        <v>257</v>
      </c>
      <c r="AA37" s="13" t="n">
        <v>6070</v>
      </c>
      <c r="AB37" s="10"/>
      <c r="AC37" s="10"/>
      <c r="AD37" s="10"/>
      <c r="AE37" s="30"/>
      <c r="AF37" s="27"/>
      <c r="AG37" s="11" t="s">
        <v>117</v>
      </c>
      <c r="AH37" s="20" t="s">
        <v>300</v>
      </c>
      <c r="AJ37" s="10"/>
      <c r="AK37" s="10"/>
      <c r="AL37" s="10"/>
      <c r="AM37" s="16" t="n">
        <v>42851</v>
      </c>
      <c r="AN37" s="11" t="s">
        <v>119</v>
      </c>
      <c r="AO37" s="10" t="n">
        <v>2017</v>
      </c>
      <c r="AP37" s="16" t="n">
        <v>42824</v>
      </c>
      <c r="AQ37" s="11" t="s">
        <v>120</v>
      </c>
    </row>
    <row r="38" customFormat="false" ht="12.75" hidden="false" customHeight="false" outlineLevel="0" collapsed="false">
      <c r="A38" s="5" t="n">
        <v>2016</v>
      </c>
      <c r="B38" s="6" t="s">
        <v>101</v>
      </c>
      <c r="C38" s="7" t="s">
        <v>251</v>
      </c>
      <c r="D38" s="17"/>
      <c r="E38" s="10"/>
      <c r="F38" s="10"/>
      <c r="G38" s="8" t="s">
        <v>301</v>
      </c>
      <c r="H38" s="10"/>
      <c r="I38" s="11" t="s">
        <v>106</v>
      </c>
      <c r="J38" s="11" t="s">
        <v>107</v>
      </c>
      <c r="K38" s="11" t="s">
        <v>108</v>
      </c>
      <c r="L38" s="18" t="s">
        <v>302</v>
      </c>
      <c r="M38" s="12" t="s">
        <v>110</v>
      </c>
      <c r="N38" s="12" t="s">
        <v>111</v>
      </c>
      <c r="O38" s="12" t="s">
        <v>112</v>
      </c>
      <c r="P38" s="12" t="s">
        <v>303</v>
      </c>
      <c r="Q38" s="10" t="n">
        <v>49</v>
      </c>
      <c r="R38" s="10"/>
      <c r="S38" s="11" t="s">
        <v>114</v>
      </c>
      <c r="T38" s="11" t="s">
        <v>304</v>
      </c>
      <c r="U38" s="13" t="n">
        <v>1</v>
      </c>
      <c r="V38" s="11" t="s">
        <v>305</v>
      </c>
      <c r="W38" s="10" t="n">
        <v>101</v>
      </c>
      <c r="X38" s="11" t="s">
        <v>305</v>
      </c>
      <c r="Y38" s="10" t="n">
        <v>30</v>
      </c>
      <c r="Z38" s="11" t="s">
        <v>107</v>
      </c>
      <c r="AA38" s="10" t="n">
        <v>94420</v>
      </c>
      <c r="AB38" s="10"/>
      <c r="AC38" s="10"/>
      <c r="AD38" s="10"/>
      <c r="AE38" s="30"/>
      <c r="AF38" s="14"/>
      <c r="AG38" s="11" t="s">
        <v>117</v>
      </c>
      <c r="AH38" s="11"/>
      <c r="AJ38" s="20" t="s">
        <v>306</v>
      </c>
      <c r="AK38" s="10"/>
      <c r="AL38" s="10"/>
      <c r="AM38" s="16" t="n">
        <v>42851</v>
      </c>
      <c r="AN38" s="11" t="s">
        <v>119</v>
      </c>
      <c r="AO38" s="10" t="n">
        <v>2017</v>
      </c>
      <c r="AP38" s="16" t="n">
        <v>42824</v>
      </c>
      <c r="AQ38" s="11" t="s">
        <v>120</v>
      </c>
    </row>
    <row r="39" customFormat="false" ht="12.75" hidden="false" customHeight="false" outlineLevel="0" collapsed="false">
      <c r="A39" s="5" t="n">
        <v>2016</v>
      </c>
      <c r="B39" s="6" t="s">
        <v>101</v>
      </c>
      <c r="C39" s="7" t="s">
        <v>251</v>
      </c>
      <c r="D39" s="17"/>
      <c r="E39" s="10"/>
      <c r="F39" s="10"/>
      <c r="G39" s="17" t="s">
        <v>307</v>
      </c>
      <c r="H39" s="10"/>
      <c r="I39" s="11" t="s">
        <v>106</v>
      </c>
      <c r="J39" s="11" t="s">
        <v>107</v>
      </c>
      <c r="K39" s="11" t="s">
        <v>108</v>
      </c>
      <c r="L39" s="18" t="s">
        <v>308</v>
      </c>
      <c r="M39" s="12" t="s">
        <v>110</v>
      </c>
      <c r="N39" s="12" t="s">
        <v>135</v>
      </c>
      <c r="O39" s="12" t="s">
        <v>112</v>
      </c>
      <c r="P39" s="12" t="s">
        <v>309</v>
      </c>
      <c r="Q39" s="10" t="n">
        <v>36</v>
      </c>
      <c r="R39" s="10" t="n">
        <v>1311</v>
      </c>
      <c r="S39" s="11" t="s">
        <v>114</v>
      </c>
      <c r="T39" s="11" t="s">
        <v>310</v>
      </c>
      <c r="U39" s="13" t="n">
        <v>1</v>
      </c>
      <c r="V39" s="11" t="s">
        <v>221</v>
      </c>
      <c r="W39" s="10" t="n">
        <v>87</v>
      </c>
      <c r="X39" s="11" t="s">
        <v>221</v>
      </c>
      <c r="Y39" s="10" t="n">
        <v>30</v>
      </c>
      <c r="Z39" s="9" t="s">
        <v>107</v>
      </c>
      <c r="AA39" s="10" t="n">
        <v>91020</v>
      </c>
      <c r="AB39" s="17"/>
      <c r="AC39" s="10"/>
      <c r="AD39" s="10"/>
      <c r="AE39" s="14"/>
      <c r="AF39" s="14"/>
      <c r="AG39" s="11" t="s">
        <v>117</v>
      </c>
      <c r="AH39" s="20" t="s">
        <v>311</v>
      </c>
      <c r="AJ39" s="9" t="s">
        <v>312</v>
      </c>
      <c r="AK39" s="10"/>
      <c r="AL39" s="10"/>
      <c r="AM39" s="16" t="n">
        <v>42851</v>
      </c>
      <c r="AN39" s="11" t="s">
        <v>119</v>
      </c>
      <c r="AO39" s="10" t="n">
        <v>2017</v>
      </c>
      <c r="AP39" s="16" t="n">
        <v>42824</v>
      </c>
      <c r="AQ39" s="11" t="s">
        <v>120</v>
      </c>
    </row>
    <row r="40" customFormat="false" ht="12.75" hidden="false" customHeight="false" outlineLevel="0" collapsed="false">
      <c r="A40" s="5" t="n">
        <v>2016</v>
      </c>
      <c r="B40" s="6" t="s">
        <v>101</v>
      </c>
      <c r="C40" s="7" t="s">
        <v>251</v>
      </c>
      <c r="D40" s="17"/>
      <c r="E40" s="10"/>
      <c r="F40" s="10"/>
      <c r="G40" s="9" t="s">
        <v>313</v>
      </c>
      <c r="H40" s="10"/>
      <c r="I40" s="11" t="s">
        <v>106</v>
      </c>
      <c r="J40" s="11" t="s">
        <v>107</v>
      </c>
      <c r="K40" s="11" t="s">
        <v>108</v>
      </c>
      <c r="L40" s="18" t="s">
        <v>314</v>
      </c>
      <c r="M40" s="12" t="s">
        <v>110</v>
      </c>
      <c r="N40" s="12" t="s">
        <v>111</v>
      </c>
      <c r="O40" s="12" t="s">
        <v>125</v>
      </c>
      <c r="P40" s="12" t="s">
        <v>315</v>
      </c>
      <c r="Q40" s="10" t="n">
        <v>4</v>
      </c>
      <c r="R40" s="24" t="s">
        <v>181</v>
      </c>
      <c r="S40" s="11" t="s">
        <v>114</v>
      </c>
      <c r="T40" s="11" t="s">
        <v>316</v>
      </c>
      <c r="U40" s="13" t="n">
        <v>1</v>
      </c>
      <c r="V40" s="11" t="s">
        <v>317</v>
      </c>
      <c r="W40" s="10" t="n">
        <v>28</v>
      </c>
      <c r="X40" s="11" t="s">
        <v>317</v>
      </c>
      <c r="Y40" s="10" t="n">
        <v>28</v>
      </c>
      <c r="Z40" s="11" t="s">
        <v>107</v>
      </c>
      <c r="AA40" s="10" t="n">
        <v>94297</v>
      </c>
      <c r="AB40" s="17"/>
      <c r="AC40" s="10"/>
      <c r="AD40" s="10"/>
      <c r="AE40" s="14"/>
      <c r="AF40" s="14"/>
      <c r="AG40" s="11" t="s">
        <v>117</v>
      </c>
      <c r="AH40" s="11"/>
      <c r="AJ40" s="6"/>
      <c r="AK40" s="10"/>
      <c r="AL40" s="10"/>
      <c r="AM40" s="16" t="n">
        <v>42851</v>
      </c>
      <c r="AN40" s="11" t="s">
        <v>119</v>
      </c>
      <c r="AO40" s="10" t="n">
        <v>2017</v>
      </c>
      <c r="AP40" s="16" t="n">
        <v>42824</v>
      </c>
      <c r="AQ40" s="11" t="s">
        <v>120</v>
      </c>
    </row>
    <row r="41" customFormat="false" ht="12.75" hidden="false" customHeight="false" outlineLevel="0" collapsed="false">
      <c r="A41" s="5" t="n">
        <v>2016</v>
      </c>
      <c r="B41" s="6" t="s">
        <v>101</v>
      </c>
      <c r="C41" s="7" t="s">
        <v>251</v>
      </c>
      <c r="D41" s="8"/>
      <c r="E41" s="10"/>
      <c r="F41" s="10"/>
      <c r="G41" s="8" t="s">
        <v>318</v>
      </c>
      <c r="H41" s="10"/>
      <c r="I41" s="11" t="s">
        <v>106</v>
      </c>
      <c r="J41" s="11" t="s">
        <v>107</v>
      </c>
      <c r="K41" s="11" t="s">
        <v>108</v>
      </c>
      <c r="L41" s="12" t="s">
        <v>319</v>
      </c>
      <c r="M41" s="12" t="s">
        <v>110</v>
      </c>
      <c r="N41" s="12" t="s">
        <v>135</v>
      </c>
      <c r="O41" s="12" t="s">
        <v>112</v>
      </c>
      <c r="P41" s="12" t="s">
        <v>182</v>
      </c>
      <c r="Q41" s="10" t="n">
        <v>704</v>
      </c>
      <c r="R41" s="10"/>
      <c r="S41" s="11" t="s">
        <v>114</v>
      </c>
      <c r="T41" s="11" t="s">
        <v>320</v>
      </c>
      <c r="U41" s="13" t="n">
        <v>1</v>
      </c>
      <c r="V41" s="11" t="s">
        <v>128</v>
      </c>
      <c r="W41" s="10" t="n">
        <v>30</v>
      </c>
      <c r="X41" s="11" t="s">
        <v>129</v>
      </c>
      <c r="Y41" s="10" t="n">
        <v>30</v>
      </c>
      <c r="Z41" s="11" t="s">
        <v>107</v>
      </c>
      <c r="AA41" s="10" t="n">
        <v>94740</v>
      </c>
      <c r="AB41" s="10"/>
      <c r="AC41" s="10"/>
      <c r="AD41" s="10"/>
      <c r="AE41" s="14"/>
      <c r="AF41" s="14"/>
      <c r="AG41" s="11" t="s">
        <v>117</v>
      </c>
      <c r="AH41" s="11"/>
      <c r="AJ41" s="20" t="s">
        <v>321</v>
      </c>
      <c r="AK41" s="10"/>
      <c r="AL41" s="10"/>
      <c r="AM41" s="16" t="n">
        <v>42851</v>
      </c>
      <c r="AN41" s="11" t="s">
        <v>119</v>
      </c>
      <c r="AO41" s="10" t="n">
        <v>2017</v>
      </c>
      <c r="AP41" s="16" t="n">
        <v>42824</v>
      </c>
      <c r="AQ41" s="11" t="s">
        <v>120</v>
      </c>
    </row>
    <row r="42" customFormat="false" ht="25.5" hidden="false" customHeight="false" outlineLevel="0" collapsed="false">
      <c r="A42" s="5" t="n">
        <v>2016</v>
      </c>
      <c r="B42" s="6" t="s">
        <v>101</v>
      </c>
      <c r="C42" s="7" t="s">
        <v>251</v>
      </c>
      <c r="D42" s="17"/>
      <c r="E42" s="10"/>
      <c r="F42" s="10"/>
      <c r="G42" s="17" t="s">
        <v>322</v>
      </c>
      <c r="H42" s="10"/>
      <c r="I42" s="11" t="s">
        <v>106</v>
      </c>
      <c r="J42" s="8" t="s">
        <v>257</v>
      </c>
      <c r="K42" s="8" t="s">
        <v>108</v>
      </c>
      <c r="L42" s="18" t="s">
        <v>323</v>
      </c>
      <c r="M42" s="12" t="s">
        <v>110</v>
      </c>
      <c r="N42" s="19" t="s">
        <v>135</v>
      </c>
      <c r="O42" s="12" t="s">
        <v>112</v>
      </c>
      <c r="P42" s="19" t="s">
        <v>324</v>
      </c>
      <c r="Q42" s="5" t="n">
        <v>78</v>
      </c>
      <c r="R42" s="5"/>
      <c r="S42" s="11" t="s">
        <v>114</v>
      </c>
      <c r="T42" s="8" t="s">
        <v>325</v>
      </c>
      <c r="U42" s="13" t="n">
        <v>1</v>
      </c>
      <c r="V42" s="8" t="s">
        <v>326</v>
      </c>
      <c r="W42" s="5" t="n">
        <v>2</v>
      </c>
      <c r="X42" s="8" t="s">
        <v>326</v>
      </c>
      <c r="Y42" s="5" t="n">
        <v>3</v>
      </c>
      <c r="Z42" s="31" t="s">
        <v>257</v>
      </c>
      <c r="AA42" s="5" t="n">
        <v>2770</v>
      </c>
      <c r="AB42" s="10"/>
      <c r="AC42" s="10"/>
      <c r="AD42" s="10"/>
      <c r="AE42" s="22"/>
      <c r="AF42" s="22"/>
      <c r="AG42" s="8" t="s">
        <v>117</v>
      </c>
      <c r="AH42" s="15" t="s">
        <v>327</v>
      </c>
      <c r="AJ42" s="15"/>
      <c r="AK42" s="10"/>
      <c r="AL42" s="10"/>
      <c r="AM42" s="16" t="n">
        <v>42851</v>
      </c>
      <c r="AN42" s="8" t="s">
        <v>119</v>
      </c>
      <c r="AO42" s="5" t="n">
        <v>2017</v>
      </c>
      <c r="AP42" s="16" t="n">
        <v>42824</v>
      </c>
      <c r="AQ42" s="11" t="s">
        <v>120</v>
      </c>
    </row>
    <row r="43" customFormat="false" ht="12.75" hidden="false" customHeight="false" outlineLevel="0" collapsed="false">
      <c r="A43" s="5" t="n">
        <v>2016</v>
      </c>
      <c r="B43" s="6" t="s">
        <v>101</v>
      </c>
      <c r="C43" s="7" t="s">
        <v>251</v>
      </c>
      <c r="D43" s="8"/>
      <c r="E43" s="10"/>
      <c r="F43" s="10"/>
      <c r="G43" s="8" t="s">
        <v>328</v>
      </c>
      <c r="H43" s="10"/>
      <c r="I43" s="11" t="s">
        <v>106</v>
      </c>
      <c r="J43" s="11" t="s">
        <v>107</v>
      </c>
      <c r="K43" s="11" t="s">
        <v>108</v>
      </c>
      <c r="L43" s="12" t="s">
        <v>329</v>
      </c>
      <c r="M43" s="12" t="s">
        <v>110</v>
      </c>
      <c r="N43" s="12" t="s">
        <v>135</v>
      </c>
      <c r="O43" s="12" t="s">
        <v>125</v>
      </c>
      <c r="P43" s="12" t="s">
        <v>330</v>
      </c>
      <c r="Q43" s="10" t="n">
        <v>585</v>
      </c>
      <c r="R43" s="10"/>
      <c r="S43" s="11" t="s">
        <v>114</v>
      </c>
      <c r="T43" s="11" t="s">
        <v>331</v>
      </c>
      <c r="U43" s="13" t="n">
        <v>37</v>
      </c>
      <c r="V43" s="11" t="s">
        <v>317</v>
      </c>
      <c r="W43" s="10" t="n">
        <v>28</v>
      </c>
      <c r="X43" s="11" t="s">
        <v>317</v>
      </c>
      <c r="Y43" s="10" t="n">
        <v>28</v>
      </c>
      <c r="Z43" s="11" t="s">
        <v>107</v>
      </c>
      <c r="AA43" s="10" t="n">
        <v>94298</v>
      </c>
      <c r="AB43" s="10"/>
      <c r="AC43" s="10"/>
      <c r="AD43" s="10"/>
      <c r="AE43" s="14"/>
      <c r="AF43" s="14"/>
      <c r="AG43" s="11" t="s">
        <v>117</v>
      </c>
      <c r="AH43" s="20" t="s">
        <v>332</v>
      </c>
      <c r="AJ43" s="15" t="s">
        <v>333</v>
      </c>
      <c r="AK43" s="10"/>
      <c r="AL43" s="10"/>
      <c r="AM43" s="16" t="n">
        <v>42851</v>
      </c>
      <c r="AN43" s="11" t="s">
        <v>119</v>
      </c>
      <c r="AO43" s="10" t="n">
        <v>2017</v>
      </c>
      <c r="AP43" s="16" t="n">
        <v>42824</v>
      </c>
      <c r="AQ43" s="11" t="s">
        <v>120</v>
      </c>
    </row>
    <row r="44" customFormat="false" ht="25.5" hidden="false" customHeight="false" outlineLevel="0" collapsed="false">
      <c r="A44" s="5" t="n">
        <v>2016</v>
      </c>
      <c r="B44" s="6" t="s">
        <v>101</v>
      </c>
      <c r="C44" s="7" t="s">
        <v>251</v>
      </c>
      <c r="D44" s="17"/>
      <c r="E44" s="10"/>
      <c r="F44" s="10"/>
      <c r="G44" s="17" t="s">
        <v>334</v>
      </c>
      <c r="H44" s="10"/>
      <c r="I44" s="11" t="s">
        <v>106</v>
      </c>
      <c r="J44" s="8" t="s">
        <v>107</v>
      </c>
      <c r="K44" s="8" t="s">
        <v>108</v>
      </c>
      <c r="L44" s="18" t="s">
        <v>335</v>
      </c>
      <c r="M44" s="12" t="s">
        <v>110</v>
      </c>
      <c r="N44" s="19" t="s">
        <v>135</v>
      </c>
      <c r="O44" s="12" t="s">
        <v>112</v>
      </c>
      <c r="P44" s="19" t="s">
        <v>336</v>
      </c>
      <c r="Q44" s="5" t="n">
        <v>137</v>
      </c>
      <c r="R44" s="32" t="s">
        <v>212</v>
      </c>
      <c r="S44" s="11" t="s">
        <v>114</v>
      </c>
      <c r="T44" s="8" t="s">
        <v>115</v>
      </c>
      <c r="U44" s="13" t="n">
        <v>1</v>
      </c>
      <c r="V44" s="8" t="s">
        <v>337</v>
      </c>
      <c r="W44" s="5" t="n">
        <v>21</v>
      </c>
      <c r="X44" s="8" t="s">
        <v>337</v>
      </c>
      <c r="Y44" s="5" t="n">
        <v>21</v>
      </c>
      <c r="Z44" s="8" t="s">
        <v>338</v>
      </c>
      <c r="AA44" s="5" t="n">
        <v>75700</v>
      </c>
      <c r="AB44" s="10"/>
      <c r="AC44" s="10"/>
      <c r="AD44" s="10"/>
      <c r="AE44" s="22"/>
      <c r="AF44" s="14"/>
      <c r="AG44" s="11" t="s">
        <v>117</v>
      </c>
      <c r="AH44" s="11"/>
      <c r="AJ44" s="6" t="s">
        <v>339</v>
      </c>
      <c r="AK44" s="10"/>
      <c r="AL44" s="10"/>
      <c r="AM44" s="16" t="n">
        <v>42851</v>
      </c>
      <c r="AN44" s="8" t="s">
        <v>119</v>
      </c>
      <c r="AO44" s="5" t="n">
        <v>2017</v>
      </c>
      <c r="AP44" s="16" t="n">
        <v>42824</v>
      </c>
      <c r="AQ44" s="8" t="s">
        <v>120</v>
      </c>
    </row>
    <row r="45" customFormat="false" ht="25.5" hidden="false" customHeight="false" outlineLevel="0" collapsed="false">
      <c r="A45" s="5" t="n">
        <v>2016</v>
      </c>
      <c r="B45" s="6" t="s">
        <v>101</v>
      </c>
      <c r="C45" s="7" t="s">
        <v>251</v>
      </c>
      <c r="D45" s="17"/>
      <c r="E45" s="10"/>
      <c r="F45" s="10"/>
      <c r="G45" s="17" t="s">
        <v>340</v>
      </c>
      <c r="H45" s="10"/>
      <c r="I45" s="11" t="s">
        <v>106</v>
      </c>
      <c r="J45" s="8" t="s">
        <v>257</v>
      </c>
      <c r="K45" s="8" t="s">
        <v>108</v>
      </c>
      <c r="L45" s="18" t="s">
        <v>341</v>
      </c>
      <c r="M45" s="12" t="s">
        <v>110</v>
      </c>
      <c r="N45" s="12" t="s">
        <v>111</v>
      </c>
      <c r="O45" s="12" t="s">
        <v>112</v>
      </c>
      <c r="P45" s="12" t="s">
        <v>342</v>
      </c>
      <c r="Q45" s="10" t="n">
        <v>426</v>
      </c>
      <c r="R45" s="10"/>
      <c r="S45" s="11" t="s">
        <v>114</v>
      </c>
      <c r="T45" s="11" t="s">
        <v>343</v>
      </c>
      <c r="U45" s="13" t="n">
        <v>1</v>
      </c>
      <c r="V45" s="11" t="s">
        <v>344</v>
      </c>
      <c r="W45" s="10" t="n">
        <v>4</v>
      </c>
      <c r="X45" s="8" t="s">
        <v>344</v>
      </c>
      <c r="Y45" s="5" t="n">
        <v>9</v>
      </c>
      <c r="Z45" s="31" t="s">
        <v>257</v>
      </c>
      <c r="AA45" s="5" t="n">
        <v>5200</v>
      </c>
      <c r="AB45" s="10"/>
      <c r="AC45" s="10"/>
      <c r="AD45" s="10"/>
      <c r="AE45" s="22"/>
      <c r="AF45" s="22"/>
      <c r="AG45" s="8" t="s">
        <v>117</v>
      </c>
      <c r="AH45" s="15" t="s">
        <v>345</v>
      </c>
      <c r="AJ45" s="15" t="s">
        <v>346</v>
      </c>
      <c r="AK45" s="10"/>
      <c r="AL45" s="10"/>
      <c r="AM45" s="16" t="n">
        <v>42851</v>
      </c>
      <c r="AN45" s="8" t="s">
        <v>119</v>
      </c>
      <c r="AO45" s="5" t="n">
        <v>2017</v>
      </c>
      <c r="AP45" s="16" t="n">
        <v>42824</v>
      </c>
      <c r="AQ45" s="8" t="s">
        <v>120</v>
      </c>
    </row>
    <row r="46" customFormat="false" ht="12.75" hidden="false" customHeight="false" outlineLevel="0" collapsed="false">
      <c r="A46" s="5" t="n">
        <v>2016</v>
      </c>
      <c r="B46" s="6" t="s">
        <v>101</v>
      </c>
      <c r="C46" s="7" t="s">
        <v>251</v>
      </c>
      <c r="D46" s="17"/>
      <c r="E46" s="10"/>
      <c r="F46" s="10"/>
      <c r="G46" s="9" t="s">
        <v>347</v>
      </c>
      <c r="H46" s="10"/>
      <c r="I46" s="11" t="s">
        <v>106</v>
      </c>
      <c r="J46" s="11" t="s">
        <v>348</v>
      </c>
      <c r="K46" s="11" t="s">
        <v>108</v>
      </c>
      <c r="L46" s="18" t="s">
        <v>349</v>
      </c>
      <c r="M46" s="12" t="s">
        <v>110</v>
      </c>
      <c r="N46" s="12" t="s">
        <v>111</v>
      </c>
      <c r="O46" s="12" t="s">
        <v>112</v>
      </c>
      <c r="P46" s="12" t="s">
        <v>350</v>
      </c>
      <c r="Q46" s="10" t="n">
        <v>452</v>
      </c>
      <c r="R46" s="24" t="s">
        <v>351</v>
      </c>
      <c r="S46" s="11" t="s">
        <v>114</v>
      </c>
      <c r="T46" s="12" t="s">
        <v>352</v>
      </c>
      <c r="U46" s="13" t="n">
        <v>1</v>
      </c>
      <c r="V46" s="11" t="s">
        <v>353</v>
      </c>
      <c r="W46" s="10" t="n">
        <v>41</v>
      </c>
      <c r="X46" s="11" t="s">
        <v>353</v>
      </c>
      <c r="Y46" s="10" t="n">
        <v>28</v>
      </c>
      <c r="Z46" s="11" t="s">
        <v>348</v>
      </c>
      <c r="AA46" s="10" t="n">
        <v>87024</v>
      </c>
      <c r="AB46" s="17"/>
      <c r="AC46" s="10"/>
      <c r="AD46" s="10"/>
      <c r="AE46" s="14"/>
      <c r="AF46" s="14"/>
      <c r="AG46" s="11" t="s">
        <v>117</v>
      </c>
      <c r="AH46" s="20" t="s">
        <v>354</v>
      </c>
      <c r="AJ46" s="20" t="s">
        <v>355</v>
      </c>
      <c r="AK46" s="10"/>
      <c r="AL46" s="10"/>
      <c r="AM46" s="16" t="n">
        <v>42851</v>
      </c>
      <c r="AN46" s="11" t="s">
        <v>119</v>
      </c>
      <c r="AO46" s="10" t="n">
        <v>2017</v>
      </c>
      <c r="AP46" s="16" t="n">
        <v>42824</v>
      </c>
      <c r="AQ46" s="11" t="s">
        <v>120</v>
      </c>
    </row>
    <row r="47" customFormat="false" ht="12.75" hidden="false" customHeight="false" outlineLevel="0" collapsed="false">
      <c r="A47" s="5" t="n">
        <v>2016</v>
      </c>
      <c r="B47" s="6" t="s">
        <v>101</v>
      </c>
      <c r="C47" s="7" t="s">
        <v>251</v>
      </c>
      <c r="D47" s="12"/>
      <c r="E47" s="10"/>
      <c r="F47" s="10"/>
      <c r="G47" s="9" t="s">
        <v>356</v>
      </c>
      <c r="H47" s="10"/>
      <c r="I47" s="11" t="s">
        <v>106</v>
      </c>
      <c r="J47" s="11" t="s">
        <v>107</v>
      </c>
      <c r="K47" s="11" t="s">
        <v>108</v>
      </c>
      <c r="L47" s="12" t="s">
        <v>357</v>
      </c>
      <c r="M47" s="12" t="s">
        <v>110</v>
      </c>
      <c r="N47" s="12" t="s">
        <v>135</v>
      </c>
      <c r="O47" s="12" t="s">
        <v>125</v>
      </c>
      <c r="P47" s="12" t="s">
        <v>126</v>
      </c>
      <c r="Q47" s="29" t="s">
        <v>358</v>
      </c>
      <c r="R47" s="10"/>
      <c r="S47" s="11" t="s">
        <v>114</v>
      </c>
      <c r="T47" s="12" t="s">
        <v>115</v>
      </c>
      <c r="U47" s="13" t="n">
        <v>1</v>
      </c>
      <c r="V47" s="11" t="s">
        <v>128</v>
      </c>
      <c r="W47" s="10" t="n">
        <v>30</v>
      </c>
      <c r="X47" s="11" t="s">
        <v>129</v>
      </c>
      <c r="Y47" s="10" t="n">
        <v>30</v>
      </c>
      <c r="Z47" s="11" t="s">
        <v>107</v>
      </c>
      <c r="AA47" s="10" t="n">
        <v>94740</v>
      </c>
      <c r="AB47" s="10"/>
      <c r="AC47" s="10"/>
      <c r="AD47" s="10"/>
      <c r="AE47" s="14"/>
      <c r="AF47" s="14"/>
      <c r="AG47" s="11" t="s">
        <v>117</v>
      </c>
      <c r="AH47" s="20" t="s">
        <v>359</v>
      </c>
      <c r="AJ47" s="20" t="s">
        <v>360</v>
      </c>
      <c r="AK47" s="10"/>
      <c r="AL47" s="10"/>
      <c r="AM47" s="16" t="n">
        <v>42851</v>
      </c>
      <c r="AN47" s="11" t="s">
        <v>119</v>
      </c>
      <c r="AO47" s="10" t="n">
        <v>2017</v>
      </c>
      <c r="AP47" s="16" t="n">
        <v>42824</v>
      </c>
      <c r="AQ47" s="11" t="s">
        <v>120</v>
      </c>
    </row>
    <row r="48" customFormat="false" ht="12.75" hidden="false" customHeight="false" outlineLevel="0" collapsed="false">
      <c r="A48" s="5" t="n">
        <v>2016</v>
      </c>
      <c r="B48" s="6" t="s">
        <v>101</v>
      </c>
      <c r="C48" s="7" t="s">
        <v>251</v>
      </c>
      <c r="D48" s="8"/>
      <c r="E48" s="10"/>
      <c r="F48" s="10"/>
      <c r="G48" s="8" t="s">
        <v>361</v>
      </c>
      <c r="H48" s="10"/>
      <c r="I48" s="11" t="s">
        <v>106</v>
      </c>
      <c r="J48" s="11" t="s">
        <v>107</v>
      </c>
      <c r="K48" s="11" t="s">
        <v>108</v>
      </c>
      <c r="L48" s="12" t="s">
        <v>362</v>
      </c>
      <c r="M48" s="12" t="s">
        <v>110</v>
      </c>
      <c r="N48" s="12" t="s">
        <v>111</v>
      </c>
      <c r="O48" s="12" t="s">
        <v>125</v>
      </c>
      <c r="P48" s="12" t="s">
        <v>363</v>
      </c>
      <c r="Q48" s="10" t="n">
        <v>198</v>
      </c>
      <c r="R48" s="10"/>
      <c r="S48" s="11" t="s">
        <v>114</v>
      </c>
      <c r="T48" s="11" t="s">
        <v>261</v>
      </c>
      <c r="U48" s="13" t="n">
        <v>1</v>
      </c>
      <c r="V48" s="9" t="s">
        <v>261</v>
      </c>
      <c r="W48" s="10" t="n">
        <v>15</v>
      </c>
      <c r="X48" s="9" t="s">
        <v>261</v>
      </c>
      <c r="Y48" s="10" t="n">
        <v>9</v>
      </c>
      <c r="Z48" s="26" t="s">
        <v>257</v>
      </c>
      <c r="AA48" s="10" t="n">
        <v>6500</v>
      </c>
      <c r="AB48" s="10"/>
      <c r="AC48" s="10"/>
      <c r="AD48" s="10"/>
      <c r="AE48" s="14"/>
      <c r="AF48" s="14"/>
      <c r="AG48" s="11" t="s">
        <v>117</v>
      </c>
      <c r="AH48" s="20" t="s">
        <v>364</v>
      </c>
      <c r="AJ48" s="10"/>
      <c r="AK48" s="10"/>
      <c r="AL48" s="10"/>
      <c r="AM48" s="16" t="n">
        <v>42851</v>
      </c>
      <c r="AN48" s="11" t="s">
        <v>119</v>
      </c>
      <c r="AO48" s="10" t="n">
        <v>2017</v>
      </c>
      <c r="AP48" s="16" t="n">
        <v>42824</v>
      </c>
      <c r="AQ48" s="11" t="s">
        <v>120</v>
      </c>
    </row>
    <row r="49" customFormat="false" ht="25.5" hidden="false" customHeight="false" outlineLevel="0" collapsed="false">
      <c r="A49" s="5" t="n">
        <v>2016</v>
      </c>
      <c r="B49" s="6" t="s">
        <v>101</v>
      </c>
      <c r="C49" s="7" t="s">
        <v>251</v>
      </c>
      <c r="D49" s="17"/>
      <c r="E49" s="10"/>
      <c r="F49" s="10"/>
      <c r="G49" s="17" t="s">
        <v>365</v>
      </c>
      <c r="H49" s="10"/>
      <c r="I49" s="11" t="s">
        <v>106</v>
      </c>
      <c r="J49" s="11" t="s">
        <v>366</v>
      </c>
      <c r="K49" s="11" t="s">
        <v>108</v>
      </c>
      <c r="L49" s="18" t="s">
        <v>367</v>
      </c>
      <c r="M49" s="12" t="s">
        <v>110</v>
      </c>
      <c r="N49" s="19" t="s">
        <v>135</v>
      </c>
      <c r="O49" s="12" t="s">
        <v>112</v>
      </c>
      <c r="P49" s="12" t="s">
        <v>368</v>
      </c>
      <c r="Q49" s="10" t="n">
        <v>3102</v>
      </c>
      <c r="R49" s="24" t="s">
        <v>181</v>
      </c>
      <c r="S49" s="11" t="s">
        <v>114</v>
      </c>
      <c r="T49" s="8" t="s">
        <v>369</v>
      </c>
      <c r="U49" s="13" t="n">
        <v>1</v>
      </c>
      <c r="V49" s="8" t="s">
        <v>370</v>
      </c>
      <c r="W49" s="5" t="n">
        <v>19</v>
      </c>
      <c r="X49" s="8" t="s">
        <v>370</v>
      </c>
      <c r="Y49" s="5" t="n">
        <v>19</v>
      </c>
      <c r="Z49" s="8" t="s">
        <v>366</v>
      </c>
      <c r="AA49" s="5" t="n">
        <v>64610</v>
      </c>
      <c r="AB49" s="10"/>
      <c r="AC49" s="10"/>
      <c r="AD49" s="10"/>
      <c r="AE49" s="22"/>
      <c r="AF49" s="22"/>
      <c r="AG49" s="8" t="s">
        <v>117</v>
      </c>
      <c r="AH49" s="15" t="s">
        <v>371</v>
      </c>
      <c r="AJ49" s="6" t="s">
        <v>372</v>
      </c>
      <c r="AK49" s="10"/>
      <c r="AL49" s="10"/>
      <c r="AM49" s="16" t="n">
        <v>42851</v>
      </c>
      <c r="AN49" s="8" t="s">
        <v>119</v>
      </c>
      <c r="AO49" s="5" t="n">
        <v>2017</v>
      </c>
      <c r="AP49" s="16" t="n">
        <v>42824</v>
      </c>
      <c r="AQ49" s="8" t="s">
        <v>120</v>
      </c>
    </row>
    <row r="50" customFormat="false" ht="12.75" hidden="false" customHeight="false" outlineLevel="0" collapsed="false">
      <c r="A50" s="5" t="n">
        <v>2016</v>
      </c>
      <c r="B50" s="6" t="s">
        <v>101</v>
      </c>
      <c r="C50" s="7" t="s">
        <v>251</v>
      </c>
      <c r="D50" s="8"/>
      <c r="E50" s="10"/>
      <c r="F50" s="10"/>
      <c r="G50" s="8" t="s">
        <v>373</v>
      </c>
      <c r="H50" s="10"/>
      <c r="I50" s="11" t="s">
        <v>106</v>
      </c>
      <c r="J50" s="11" t="s">
        <v>107</v>
      </c>
      <c r="K50" s="11" t="s">
        <v>108</v>
      </c>
      <c r="L50" s="12" t="s">
        <v>374</v>
      </c>
      <c r="M50" s="12" t="s">
        <v>110</v>
      </c>
      <c r="N50" s="12" t="s">
        <v>135</v>
      </c>
      <c r="O50" s="12" t="s">
        <v>112</v>
      </c>
      <c r="P50" s="12" t="s">
        <v>375</v>
      </c>
      <c r="Q50" s="10" t="n">
        <v>62</v>
      </c>
      <c r="R50" s="10"/>
      <c r="S50" s="11" t="s">
        <v>114</v>
      </c>
      <c r="T50" s="11" t="s">
        <v>115</v>
      </c>
      <c r="U50" s="13" t="n">
        <v>1</v>
      </c>
      <c r="V50" s="11" t="s">
        <v>116</v>
      </c>
      <c r="W50" s="10" t="n">
        <v>118</v>
      </c>
      <c r="X50" s="11" t="s">
        <v>116</v>
      </c>
      <c r="Y50" s="10" t="n">
        <v>30</v>
      </c>
      <c r="Z50" s="11" t="s">
        <v>107</v>
      </c>
      <c r="AA50" s="10" t="n">
        <v>94300</v>
      </c>
      <c r="AB50" s="10"/>
      <c r="AC50" s="10"/>
      <c r="AD50" s="10"/>
      <c r="AE50" s="14"/>
      <c r="AF50" s="14"/>
      <c r="AG50" s="11" t="s">
        <v>117</v>
      </c>
      <c r="AH50" s="11"/>
      <c r="AJ50" s="20" t="s">
        <v>376</v>
      </c>
      <c r="AK50" s="10"/>
      <c r="AL50" s="10"/>
      <c r="AM50" s="16" t="n">
        <v>42851</v>
      </c>
      <c r="AN50" s="11" t="s">
        <v>119</v>
      </c>
      <c r="AO50" s="10" t="n">
        <v>2017</v>
      </c>
      <c r="AP50" s="16" t="n">
        <v>42824</v>
      </c>
      <c r="AQ50" s="11" t="s">
        <v>120</v>
      </c>
    </row>
    <row r="51" customFormat="false" ht="25.5" hidden="false" customHeight="false" outlineLevel="0" collapsed="false">
      <c r="A51" s="5" t="n">
        <v>2016</v>
      </c>
      <c r="B51" s="6" t="s">
        <v>101</v>
      </c>
      <c r="C51" s="7" t="s">
        <v>251</v>
      </c>
      <c r="D51" s="23"/>
      <c r="E51" s="10"/>
      <c r="F51" s="10"/>
      <c r="G51" s="23" t="s">
        <v>377</v>
      </c>
      <c r="H51" s="10"/>
      <c r="I51" s="11" t="s">
        <v>106</v>
      </c>
      <c r="J51" s="8" t="s">
        <v>107</v>
      </c>
      <c r="K51" s="8" t="s">
        <v>108</v>
      </c>
      <c r="L51" s="18" t="s">
        <v>378</v>
      </c>
      <c r="M51" s="12" t="s">
        <v>110</v>
      </c>
      <c r="N51" s="19" t="s">
        <v>111</v>
      </c>
      <c r="O51" s="12" t="s">
        <v>245</v>
      </c>
      <c r="P51" s="19" t="s">
        <v>379</v>
      </c>
      <c r="Q51" s="32" t="s">
        <v>380</v>
      </c>
      <c r="R51" s="5"/>
      <c r="S51" s="11" t="s">
        <v>114</v>
      </c>
      <c r="T51" s="8" t="s">
        <v>381</v>
      </c>
      <c r="U51" s="13" t="n">
        <v>47</v>
      </c>
      <c r="V51" s="8" t="s">
        <v>143</v>
      </c>
      <c r="W51" s="5" t="n">
        <v>44</v>
      </c>
      <c r="X51" s="8" t="s">
        <v>143</v>
      </c>
      <c r="Y51" s="5" t="n">
        <v>30</v>
      </c>
      <c r="Z51" s="8" t="s">
        <v>107</v>
      </c>
      <c r="AA51" s="5" t="n">
        <v>94570</v>
      </c>
      <c r="AB51" s="10"/>
      <c r="AC51" s="10"/>
      <c r="AD51" s="10"/>
      <c r="AE51" s="14"/>
      <c r="AF51" s="14"/>
      <c r="AG51" s="11" t="s">
        <v>117</v>
      </c>
      <c r="AH51" s="11"/>
      <c r="AJ51" s="15" t="s">
        <v>382</v>
      </c>
      <c r="AK51" s="10"/>
      <c r="AL51" s="10"/>
      <c r="AM51" s="16" t="n">
        <v>42851</v>
      </c>
      <c r="AN51" s="11" t="s">
        <v>119</v>
      </c>
      <c r="AO51" s="10" t="n">
        <v>2017</v>
      </c>
      <c r="AP51" s="16" t="n">
        <v>42824</v>
      </c>
      <c r="AQ51" s="11" t="s">
        <v>120</v>
      </c>
    </row>
    <row r="52" customFormat="false" ht="25.5" hidden="false" customHeight="false" outlineLevel="0" collapsed="false">
      <c r="A52" s="5" t="n">
        <v>2016</v>
      </c>
      <c r="B52" s="6" t="s">
        <v>101</v>
      </c>
      <c r="C52" s="7" t="s">
        <v>251</v>
      </c>
      <c r="D52" s="23"/>
      <c r="E52" s="10"/>
      <c r="F52" s="10"/>
      <c r="G52" s="23" t="s">
        <v>383</v>
      </c>
      <c r="H52" s="10"/>
      <c r="I52" s="11" t="s">
        <v>106</v>
      </c>
      <c r="J52" s="8" t="s">
        <v>107</v>
      </c>
      <c r="K52" s="8" t="s">
        <v>108</v>
      </c>
      <c r="L52" s="18" t="s">
        <v>384</v>
      </c>
      <c r="M52" s="12" t="s">
        <v>110</v>
      </c>
      <c r="N52" s="12" t="s">
        <v>135</v>
      </c>
      <c r="O52" s="12" t="s">
        <v>125</v>
      </c>
      <c r="P52" s="12" t="s">
        <v>385</v>
      </c>
      <c r="Q52" s="10" t="n">
        <v>2615</v>
      </c>
      <c r="R52" s="10"/>
      <c r="S52" s="11" t="s">
        <v>114</v>
      </c>
      <c r="T52" s="11" t="s">
        <v>386</v>
      </c>
      <c r="U52" s="13" t="n">
        <v>1</v>
      </c>
      <c r="V52" s="8" t="s">
        <v>116</v>
      </c>
      <c r="W52" s="5" t="n">
        <v>118</v>
      </c>
      <c r="X52" s="8" t="s">
        <v>116</v>
      </c>
      <c r="Y52" s="5" t="n">
        <v>30</v>
      </c>
      <c r="Z52" s="8" t="s">
        <v>107</v>
      </c>
      <c r="AA52" s="5" t="n">
        <v>94345</v>
      </c>
      <c r="AB52" s="10"/>
      <c r="AC52" s="10"/>
      <c r="AD52" s="10"/>
      <c r="AE52" s="14"/>
      <c r="AF52" s="14"/>
      <c r="AG52" s="11" t="s">
        <v>117</v>
      </c>
      <c r="AH52" s="11"/>
      <c r="AJ52" s="6" t="s">
        <v>387</v>
      </c>
      <c r="AK52" s="10"/>
      <c r="AL52" s="10"/>
      <c r="AM52" s="16" t="n">
        <v>42851</v>
      </c>
      <c r="AN52" s="11" t="s">
        <v>119</v>
      </c>
      <c r="AO52" s="10" t="n">
        <v>2017</v>
      </c>
      <c r="AP52" s="16" t="n">
        <v>42824</v>
      </c>
      <c r="AQ52" s="11" t="s">
        <v>120</v>
      </c>
    </row>
    <row r="53" customFormat="false" ht="25.5" hidden="false" customHeight="false" outlineLevel="0" collapsed="false">
      <c r="A53" s="5" t="n">
        <v>2016</v>
      </c>
      <c r="B53" s="6" t="s">
        <v>101</v>
      </c>
      <c r="C53" s="7" t="s">
        <v>251</v>
      </c>
      <c r="D53" s="33"/>
      <c r="E53" s="10"/>
      <c r="F53" s="10"/>
      <c r="G53" s="33" t="s">
        <v>388</v>
      </c>
      <c r="H53" s="10"/>
      <c r="I53" s="11" t="s">
        <v>106</v>
      </c>
      <c r="J53" s="26" t="s">
        <v>389</v>
      </c>
      <c r="K53" s="11" t="s">
        <v>108</v>
      </c>
      <c r="L53" s="18" t="s">
        <v>390</v>
      </c>
      <c r="M53" s="12" t="s">
        <v>110</v>
      </c>
      <c r="N53" s="19" t="s">
        <v>135</v>
      </c>
      <c r="O53" s="12" t="s">
        <v>125</v>
      </c>
      <c r="P53" s="19" t="s">
        <v>391</v>
      </c>
      <c r="Q53" s="5" t="n">
        <v>261</v>
      </c>
      <c r="R53" s="5"/>
      <c r="S53" s="11" t="s">
        <v>114</v>
      </c>
      <c r="T53" s="8" t="s">
        <v>392</v>
      </c>
      <c r="U53" s="13" t="n">
        <v>1</v>
      </c>
      <c r="V53" s="8" t="s">
        <v>393</v>
      </c>
      <c r="W53" s="5" t="n">
        <v>39</v>
      </c>
      <c r="X53" s="8" t="s">
        <v>393</v>
      </c>
      <c r="Y53" s="5" t="n">
        <v>14</v>
      </c>
      <c r="Z53" s="8" t="s">
        <v>389</v>
      </c>
      <c r="AA53" s="5" t="n">
        <v>44600</v>
      </c>
      <c r="AB53" s="10"/>
      <c r="AC53" s="10"/>
      <c r="AD53" s="10"/>
      <c r="AE53" s="22"/>
      <c r="AF53" s="22"/>
      <c r="AG53" s="8" t="s">
        <v>117</v>
      </c>
      <c r="AH53" s="20" t="s">
        <v>394</v>
      </c>
      <c r="AJ53" s="6" t="s">
        <v>395</v>
      </c>
      <c r="AK53" s="10"/>
      <c r="AL53" s="10"/>
      <c r="AM53" s="16" t="n">
        <v>42851</v>
      </c>
      <c r="AN53" s="11" t="s">
        <v>119</v>
      </c>
      <c r="AO53" s="10" t="n">
        <v>2017</v>
      </c>
      <c r="AP53" s="16" t="n">
        <v>42824</v>
      </c>
      <c r="AQ53" s="11" t="s">
        <v>120</v>
      </c>
    </row>
    <row r="54" customFormat="false" ht="25.5" hidden="false" customHeight="false" outlineLevel="0" collapsed="false">
      <c r="A54" s="5" t="n">
        <v>2016</v>
      </c>
      <c r="B54" s="6" t="s">
        <v>101</v>
      </c>
      <c r="C54" s="7" t="s">
        <v>251</v>
      </c>
      <c r="D54" s="23"/>
      <c r="E54" s="10"/>
      <c r="F54" s="10"/>
      <c r="G54" s="23" t="s">
        <v>396</v>
      </c>
      <c r="H54" s="10"/>
      <c r="I54" s="11" t="s">
        <v>106</v>
      </c>
      <c r="J54" s="8" t="s">
        <v>107</v>
      </c>
      <c r="K54" s="8" t="s">
        <v>108</v>
      </c>
      <c r="L54" s="18" t="s">
        <v>397</v>
      </c>
      <c r="M54" s="12" t="s">
        <v>110</v>
      </c>
      <c r="N54" s="19" t="s">
        <v>135</v>
      </c>
      <c r="O54" s="12" t="s">
        <v>125</v>
      </c>
      <c r="P54" s="19" t="s">
        <v>398</v>
      </c>
      <c r="Q54" s="34" t="s">
        <v>358</v>
      </c>
      <c r="R54" s="10"/>
      <c r="S54" s="11" t="s">
        <v>114</v>
      </c>
      <c r="T54" s="19" t="s">
        <v>399</v>
      </c>
      <c r="U54" s="13" t="n">
        <v>1</v>
      </c>
      <c r="V54" s="8" t="s">
        <v>143</v>
      </c>
      <c r="W54" s="5" t="n">
        <v>44</v>
      </c>
      <c r="X54" s="8" t="s">
        <v>143</v>
      </c>
      <c r="Y54" s="5" t="n">
        <v>30</v>
      </c>
      <c r="Z54" s="8" t="s">
        <v>107</v>
      </c>
      <c r="AA54" s="10" t="n">
        <v>94570</v>
      </c>
      <c r="AB54" s="10"/>
      <c r="AC54" s="10"/>
      <c r="AD54" s="10"/>
      <c r="AE54" s="22"/>
      <c r="AF54" s="22"/>
      <c r="AG54" s="8" t="s">
        <v>117</v>
      </c>
      <c r="AH54" s="11"/>
      <c r="AJ54" s="15" t="s">
        <v>400</v>
      </c>
      <c r="AK54" s="10"/>
      <c r="AL54" s="10"/>
      <c r="AM54" s="16" t="n">
        <v>42851</v>
      </c>
      <c r="AN54" s="8" t="s">
        <v>119</v>
      </c>
      <c r="AO54" s="5" t="n">
        <v>2017</v>
      </c>
      <c r="AP54" s="16" t="n">
        <v>42824</v>
      </c>
      <c r="AQ54" s="8" t="s">
        <v>120</v>
      </c>
    </row>
    <row r="55" customFormat="false" ht="25.5" hidden="false" customHeight="false" outlineLevel="0" collapsed="false">
      <c r="A55" s="10" t="n">
        <v>2016</v>
      </c>
      <c r="B55" s="6" t="s">
        <v>101</v>
      </c>
      <c r="C55" s="7" t="s">
        <v>251</v>
      </c>
      <c r="D55" s="23"/>
      <c r="E55" s="10"/>
      <c r="F55" s="10"/>
      <c r="G55" s="23" t="s">
        <v>401</v>
      </c>
      <c r="H55" s="10"/>
      <c r="I55" s="11" t="s">
        <v>106</v>
      </c>
      <c r="J55" s="8" t="s">
        <v>402</v>
      </c>
      <c r="K55" s="8" t="s">
        <v>108</v>
      </c>
      <c r="L55" s="18" t="s">
        <v>403</v>
      </c>
      <c r="M55" s="12" t="s">
        <v>110</v>
      </c>
      <c r="N55" s="19" t="s">
        <v>111</v>
      </c>
      <c r="O55" s="12" t="s">
        <v>112</v>
      </c>
      <c r="P55" s="12" t="s">
        <v>404</v>
      </c>
      <c r="Q55" s="10" t="n">
        <v>1</v>
      </c>
      <c r="R55" s="10"/>
      <c r="S55" s="11" t="s">
        <v>114</v>
      </c>
      <c r="T55" s="11" t="s">
        <v>405</v>
      </c>
      <c r="U55" s="13" t="n">
        <v>1</v>
      </c>
      <c r="V55" s="11" t="s">
        <v>406</v>
      </c>
      <c r="W55" s="10" t="n">
        <v>1</v>
      </c>
      <c r="X55" s="11" t="s">
        <v>407</v>
      </c>
      <c r="Y55" s="10" t="n">
        <v>12</v>
      </c>
      <c r="Z55" s="11" t="s">
        <v>402</v>
      </c>
      <c r="AA55" s="10" t="n">
        <v>39350</v>
      </c>
      <c r="AB55" s="10"/>
      <c r="AC55" s="10"/>
      <c r="AD55" s="10"/>
      <c r="AE55" s="22"/>
      <c r="AF55" s="22"/>
      <c r="AG55" s="8" t="s">
        <v>117</v>
      </c>
      <c r="AH55" s="8"/>
      <c r="AJ55" s="9"/>
      <c r="AK55" s="10"/>
      <c r="AL55" s="10"/>
      <c r="AM55" s="16" t="n">
        <v>42851</v>
      </c>
      <c r="AN55" s="8" t="s">
        <v>119</v>
      </c>
      <c r="AO55" s="5" t="n">
        <v>2017</v>
      </c>
      <c r="AP55" s="16" t="n">
        <v>42824</v>
      </c>
      <c r="AQ55" s="8" t="s">
        <v>120</v>
      </c>
    </row>
    <row r="56" customFormat="false" ht="12.75" hidden="false" customHeight="false" outlineLevel="0" collapsed="false">
      <c r="A56" s="10" t="n">
        <v>2016</v>
      </c>
      <c r="B56" s="6" t="s">
        <v>101</v>
      </c>
      <c r="C56" s="7" t="s">
        <v>251</v>
      </c>
      <c r="D56" s="8"/>
      <c r="E56" s="10"/>
      <c r="F56" s="10"/>
      <c r="G56" s="8" t="s">
        <v>408</v>
      </c>
      <c r="H56" s="10"/>
      <c r="I56" s="11" t="s">
        <v>106</v>
      </c>
      <c r="J56" s="26" t="s">
        <v>257</v>
      </c>
      <c r="K56" s="9" t="s">
        <v>108</v>
      </c>
      <c r="L56" s="12" t="s">
        <v>409</v>
      </c>
      <c r="M56" s="12" t="s">
        <v>110</v>
      </c>
      <c r="N56" s="12" t="s">
        <v>135</v>
      </c>
      <c r="O56" s="12" t="s">
        <v>112</v>
      </c>
      <c r="P56" s="12" t="s">
        <v>410</v>
      </c>
      <c r="Q56" s="10" t="n">
        <v>80</v>
      </c>
      <c r="R56" s="9" t="s">
        <v>411</v>
      </c>
      <c r="S56" s="11" t="s">
        <v>114</v>
      </c>
      <c r="T56" s="9" t="s">
        <v>115</v>
      </c>
      <c r="U56" s="13" t="n">
        <v>1</v>
      </c>
      <c r="V56" s="9" t="s">
        <v>261</v>
      </c>
      <c r="W56" s="10" t="n">
        <v>15</v>
      </c>
      <c r="X56" s="9" t="s">
        <v>261</v>
      </c>
      <c r="Y56" s="10" t="n">
        <v>9</v>
      </c>
      <c r="Z56" s="26" t="s">
        <v>257</v>
      </c>
      <c r="AA56" s="13" t="n">
        <v>6070</v>
      </c>
      <c r="AB56" s="10"/>
      <c r="AC56" s="10"/>
      <c r="AD56" s="10"/>
      <c r="AE56" s="9"/>
      <c r="AF56" s="27"/>
      <c r="AG56" s="9" t="s">
        <v>117</v>
      </c>
      <c r="AH56" s="20" t="s">
        <v>412</v>
      </c>
      <c r="AJ56" s="20" t="s">
        <v>413</v>
      </c>
      <c r="AK56" s="10"/>
      <c r="AL56" s="10"/>
      <c r="AM56" s="16" t="n">
        <v>42851</v>
      </c>
      <c r="AN56" s="9" t="s">
        <v>119</v>
      </c>
      <c r="AO56" s="10" t="n">
        <v>2017</v>
      </c>
      <c r="AP56" s="16" t="n">
        <v>42824</v>
      </c>
      <c r="AQ56" s="11" t="s">
        <v>120</v>
      </c>
    </row>
    <row r="57" customFormat="false" ht="12.75" hidden="false" customHeight="false" outlineLevel="0" collapsed="false">
      <c r="A57" s="10" t="n">
        <v>2016</v>
      </c>
      <c r="B57" s="6" t="s">
        <v>101</v>
      </c>
      <c r="C57" s="7" t="s">
        <v>251</v>
      </c>
      <c r="D57" s="8"/>
      <c r="E57" s="10"/>
      <c r="F57" s="10"/>
      <c r="G57" s="8" t="s">
        <v>414</v>
      </c>
      <c r="H57" s="10"/>
      <c r="I57" s="11" t="s">
        <v>106</v>
      </c>
      <c r="J57" s="26" t="s">
        <v>257</v>
      </c>
      <c r="K57" s="11" t="s">
        <v>108</v>
      </c>
      <c r="L57" s="12" t="s">
        <v>415</v>
      </c>
      <c r="M57" s="12" t="s">
        <v>110</v>
      </c>
      <c r="N57" s="12" t="s">
        <v>111</v>
      </c>
      <c r="O57" s="12" t="s">
        <v>112</v>
      </c>
      <c r="P57" s="12" t="s">
        <v>416</v>
      </c>
      <c r="Q57" s="10" t="n">
        <v>123</v>
      </c>
      <c r="R57" s="10"/>
      <c r="S57" s="11" t="s">
        <v>114</v>
      </c>
      <c r="T57" s="11" t="s">
        <v>417</v>
      </c>
      <c r="U57" s="13" t="n">
        <v>1</v>
      </c>
      <c r="V57" s="11" t="s">
        <v>316</v>
      </c>
      <c r="W57" s="10" t="n">
        <v>17</v>
      </c>
      <c r="X57" s="11" t="s">
        <v>316</v>
      </c>
      <c r="Y57" s="10" t="n">
        <v>9</v>
      </c>
      <c r="Z57" s="26" t="s">
        <v>257</v>
      </c>
      <c r="AA57" s="10" t="n">
        <v>15390</v>
      </c>
      <c r="AB57" s="10"/>
      <c r="AC57" s="10"/>
      <c r="AD57" s="10"/>
      <c r="AE57" s="9"/>
      <c r="AF57" s="27"/>
      <c r="AG57" s="11" t="s">
        <v>117</v>
      </c>
      <c r="AH57" s="20" t="s">
        <v>418</v>
      </c>
      <c r="AJ57" s="15" t="s">
        <v>419</v>
      </c>
      <c r="AK57" s="10"/>
      <c r="AL57" s="10"/>
      <c r="AM57" s="16" t="n">
        <v>42851</v>
      </c>
      <c r="AN57" s="11" t="s">
        <v>119</v>
      </c>
      <c r="AO57" s="10" t="n">
        <v>2017</v>
      </c>
      <c r="AP57" s="16" t="n">
        <v>42824</v>
      </c>
      <c r="AQ57" s="11" t="s">
        <v>120</v>
      </c>
    </row>
    <row r="58" customFormat="false" ht="25.5" hidden="false" customHeight="false" outlineLevel="0" collapsed="false">
      <c r="A58" s="10" t="n">
        <v>2016</v>
      </c>
      <c r="B58" s="6" t="s">
        <v>101</v>
      </c>
      <c r="C58" s="7" t="s">
        <v>251</v>
      </c>
      <c r="D58" s="23"/>
      <c r="E58" s="10"/>
      <c r="F58" s="10"/>
      <c r="G58" s="23" t="s">
        <v>420</v>
      </c>
      <c r="H58" s="10"/>
      <c r="I58" s="11" t="s">
        <v>106</v>
      </c>
      <c r="J58" s="8" t="s">
        <v>107</v>
      </c>
      <c r="K58" s="11" t="s">
        <v>108</v>
      </c>
      <c r="L58" s="18" t="s">
        <v>421</v>
      </c>
      <c r="M58" s="12" t="s">
        <v>110</v>
      </c>
      <c r="N58" s="12" t="s">
        <v>135</v>
      </c>
      <c r="O58" s="12" t="s">
        <v>112</v>
      </c>
      <c r="P58" s="12" t="s">
        <v>422</v>
      </c>
      <c r="Q58" s="10" t="n">
        <v>98</v>
      </c>
      <c r="R58" s="10" t="n">
        <v>1</v>
      </c>
      <c r="S58" s="11" t="s">
        <v>114</v>
      </c>
      <c r="T58" s="11" t="s">
        <v>115</v>
      </c>
      <c r="U58" s="13" t="n">
        <v>1</v>
      </c>
      <c r="V58" s="11" t="s">
        <v>221</v>
      </c>
      <c r="W58" s="10" t="n">
        <v>87</v>
      </c>
      <c r="X58" s="11" t="s">
        <v>221</v>
      </c>
      <c r="Y58" s="10" t="n">
        <v>30</v>
      </c>
      <c r="Z58" s="9" t="s">
        <v>107</v>
      </c>
      <c r="AA58" s="10" t="n">
        <v>91000</v>
      </c>
      <c r="AB58" s="10"/>
      <c r="AC58" s="10"/>
      <c r="AD58" s="10"/>
      <c r="AE58" s="9"/>
      <c r="AF58" s="27"/>
      <c r="AG58" s="11" t="s">
        <v>117</v>
      </c>
      <c r="AH58" s="11"/>
      <c r="AJ58" s="6" t="s">
        <v>423</v>
      </c>
      <c r="AK58" s="10"/>
      <c r="AL58" s="10"/>
      <c r="AM58" s="16" t="n">
        <v>42851</v>
      </c>
      <c r="AN58" s="11" t="s">
        <v>119</v>
      </c>
      <c r="AO58" s="10" t="n">
        <v>2017</v>
      </c>
      <c r="AP58" s="16" t="n">
        <v>42824</v>
      </c>
      <c r="AQ58" s="11" t="s">
        <v>120</v>
      </c>
    </row>
    <row r="59" customFormat="false" ht="12.75" hidden="false" customHeight="false" outlineLevel="0" collapsed="false">
      <c r="A59" s="10" t="n">
        <v>2016</v>
      </c>
      <c r="B59" s="6" t="s">
        <v>101</v>
      </c>
      <c r="C59" s="7" t="s">
        <v>251</v>
      </c>
      <c r="D59" s="17"/>
      <c r="E59" s="10"/>
      <c r="F59" s="10"/>
      <c r="G59" s="9" t="s">
        <v>424</v>
      </c>
      <c r="H59" s="10"/>
      <c r="I59" s="11" t="s">
        <v>106</v>
      </c>
      <c r="J59" s="11" t="s">
        <v>107</v>
      </c>
      <c r="K59" s="11" t="s">
        <v>108</v>
      </c>
      <c r="L59" s="18" t="s">
        <v>425</v>
      </c>
      <c r="M59" s="12" t="s">
        <v>110</v>
      </c>
      <c r="N59" s="12" t="s">
        <v>135</v>
      </c>
      <c r="O59" s="12" t="s">
        <v>125</v>
      </c>
      <c r="P59" s="12" t="s">
        <v>426</v>
      </c>
      <c r="Q59" s="10" t="n">
        <v>57</v>
      </c>
      <c r="R59" s="10"/>
      <c r="S59" s="11" t="s">
        <v>114</v>
      </c>
      <c r="T59" s="11" t="s">
        <v>115</v>
      </c>
      <c r="U59" s="13" t="n">
        <v>1</v>
      </c>
      <c r="V59" s="11" t="s">
        <v>116</v>
      </c>
      <c r="W59" s="10" t="n">
        <v>118</v>
      </c>
      <c r="X59" s="11" t="s">
        <v>116</v>
      </c>
      <c r="Y59" s="10" t="n">
        <v>30</v>
      </c>
      <c r="Z59" s="11" t="s">
        <v>107</v>
      </c>
      <c r="AA59" s="10" t="n">
        <v>94300</v>
      </c>
      <c r="AB59" s="17"/>
      <c r="AC59" s="10"/>
      <c r="AD59" s="10"/>
      <c r="AE59" s="14"/>
      <c r="AF59" s="14"/>
      <c r="AG59" s="11" t="s">
        <v>117</v>
      </c>
      <c r="AH59" s="20" t="s">
        <v>427</v>
      </c>
      <c r="AJ59" s="6" t="s">
        <v>428</v>
      </c>
      <c r="AK59" s="10"/>
      <c r="AL59" s="10"/>
      <c r="AM59" s="16" t="n">
        <v>42851</v>
      </c>
      <c r="AN59" s="11" t="s">
        <v>119</v>
      </c>
      <c r="AO59" s="10" t="n">
        <v>2017</v>
      </c>
      <c r="AP59" s="16" t="n">
        <v>42824</v>
      </c>
      <c r="AQ59" s="11" t="s">
        <v>120</v>
      </c>
    </row>
    <row r="60" customFormat="false" ht="12.75" hidden="false" customHeight="false" outlineLevel="0" collapsed="false">
      <c r="A60" s="10" t="n">
        <v>2016</v>
      </c>
      <c r="B60" s="6" t="s">
        <v>429</v>
      </c>
      <c r="C60" s="7" t="s">
        <v>102</v>
      </c>
      <c r="D60" s="8" t="s">
        <v>430</v>
      </c>
      <c r="E60" s="11" t="s">
        <v>216</v>
      </c>
      <c r="F60" s="11" t="s">
        <v>431</v>
      </c>
      <c r="G60" s="10"/>
      <c r="H60" s="10"/>
      <c r="I60" s="11" t="s">
        <v>106</v>
      </c>
      <c r="J60" s="11" t="s">
        <v>107</v>
      </c>
      <c r="K60" s="11" t="s">
        <v>108</v>
      </c>
      <c r="L60" s="12" t="s">
        <v>432</v>
      </c>
      <c r="M60" s="12" t="s">
        <v>110</v>
      </c>
      <c r="N60" s="12" t="s">
        <v>135</v>
      </c>
      <c r="O60" s="12" t="s">
        <v>125</v>
      </c>
      <c r="P60" s="12" t="s">
        <v>126</v>
      </c>
      <c r="Q60" s="10" t="n">
        <v>914</v>
      </c>
      <c r="R60" s="10"/>
      <c r="S60" s="11" t="s">
        <v>114</v>
      </c>
      <c r="T60" s="11" t="s">
        <v>115</v>
      </c>
      <c r="U60" s="13" t="n">
        <v>1</v>
      </c>
      <c r="V60" s="11" t="s">
        <v>128</v>
      </c>
      <c r="W60" s="10" t="n">
        <v>30</v>
      </c>
      <c r="X60" s="11" t="s">
        <v>129</v>
      </c>
      <c r="Y60" s="10" t="n">
        <v>30</v>
      </c>
      <c r="Z60" s="11" t="s">
        <v>107</v>
      </c>
      <c r="AA60" s="10" t="n">
        <v>94740</v>
      </c>
      <c r="AB60" s="9" t="s">
        <v>430</v>
      </c>
      <c r="AC60" s="9" t="s">
        <v>216</v>
      </c>
      <c r="AD60" s="9" t="s">
        <v>431</v>
      </c>
      <c r="AE60" s="11"/>
      <c r="AF60" s="27"/>
      <c r="AG60" s="11" t="s">
        <v>117</v>
      </c>
      <c r="AH60" s="11"/>
      <c r="AJ60" s="15" t="s">
        <v>433</v>
      </c>
      <c r="AK60" s="10"/>
      <c r="AL60" s="10"/>
      <c r="AM60" s="16" t="n">
        <v>42851</v>
      </c>
      <c r="AN60" s="11" t="s">
        <v>119</v>
      </c>
      <c r="AO60" s="10" t="n">
        <v>2017</v>
      </c>
      <c r="AP60" s="16" t="n">
        <v>42824</v>
      </c>
      <c r="AQ60" s="11" t="s">
        <v>120</v>
      </c>
    </row>
    <row r="61" customFormat="false" ht="12.75" hidden="false" customHeight="false" outlineLevel="0" collapsed="false">
      <c r="A61" s="10" t="n">
        <v>2016</v>
      </c>
      <c r="B61" s="6" t="s">
        <v>429</v>
      </c>
      <c r="C61" s="7" t="s">
        <v>102</v>
      </c>
      <c r="D61" s="23" t="s">
        <v>199</v>
      </c>
      <c r="E61" s="9" t="s">
        <v>200</v>
      </c>
      <c r="F61" s="9" t="s">
        <v>201</v>
      </c>
      <c r="G61" s="10"/>
      <c r="H61" s="10"/>
      <c r="I61" s="11" t="s">
        <v>106</v>
      </c>
      <c r="J61" s="11" t="s">
        <v>107</v>
      </c>
      <c r="K61" s="11" t="s">
        <v>108</v>
      </c>
      <c r="L61" s="23" t="s">
        <v>202</v>
      </c>
      <c r="M61" s="12" t="s">
        <v>110</v>
      </c>
      <c r="N61" s="12" t="s">
        <v>111</v>
      </c>
      <c r="O61" s="12" t="s">
        <v>112</v>
      </c>
      <c r="P61" s="12" t="s">
        <v>203</v>
      </c>
      <c r="Q61" s="10" t="n">
        <v>49</v>
      </c>
      <c r="R61" s="10"/>
      <c r="S61" s="11" t="s">
        <v>114</v>
      </c>
      <c r="T61" s="11" t="s">
        <v>204</v>
      </c>
      <c r="U61" s="13" t="n">
        <v>1</v>
      </c>
      <c r="V61" s="11" t="s">
        <v>205</v>
      </c>
      <c r="W61" s="10" t="n">
        <v>193</v>
      </c>
      <c r="X61" s="11" t="s">
        <v>205</v>
      </c>
      <c r="Y61" s="10" t="n">
        <v>30</v>
      </c>
      <c r="Z61" s="11" t="s">
        <v>107</v>
      </c>
      <c r="AA61" s="10" t="n">
        <v>91900</v>
      </c>
      <c r="AB61" s="23" t="s">
        <v>199</v>
      </c>
      <c r="AC61" s="9" t="s">
        <v>200</v>
      </c>
      <c r="AD61" s="9" t="s">
        <v>201</v>
      </c>
      <c r="AE61" s="9"/>
      <c r="AF61" s="14"/>
      <c r="AG61" s="9" t="s">
        <v>117</v>
      </c>
      <c r="AH61" s="9"/>
      <c r="AJ61" s="20" t="s">
        <v>206</v>
      </c>
      <c r="AK61" s="10"/>
      <c r="AL61" s="10"/>
      <c r="AM61" s="16" t="n">
        <v>42851</v>
      </c>
      <c r="AN61" s="9" t="s">
        <v>119</v>
      </c>
      <c r="AO61" s="10" t="n">
        <v>2017</v>
      </c>
      <c r="AP61" s="16" t="n">
        <v>42824</v>
      </c>
      <c r="AQ61" s="11" t="s">
        <v>120</v>
      </c>
    </row>
    <row r="62" customFormat="false" ht="12.75" hidden="false" customHeight="false" outlineLevel="0" collapsed="false">
      <c r="A62" s="10" t="n">
        <v>2016</v>
      </c>
      <c r="B62" s="6" t="s">
        <v>429</v>
      </c>
      <c r="C62" s="7" t="s">
        <v>102</v>
      </c>
      <c r="D62" s="18" t="s">
        <v>434</v>
      </c>
      <c r="E62" s="9" t="s">
        <v>435</v>
      </c>
      <c r="F62" s="9" t="s">
        <v>431</v>
      </c>
      <c r="G62" s="10"/>
      <c r="H62" s="10"/>
      <c r="I62" s="11" t="s">
        <v>106</v>
      </c>
      <c r="J62" s="11" t="s">
        <v>107</v>
      </c>
      <c r="K62" s="11" t="s">
        <v>108</v>
      </c>
      <c r="L62" s="18" t="s">
        <v>436</v>
      </c>
      <c r="M62" s="12" t="s">
        <v>110</v>
      </c>
      <c r="N62" s="12" t="s">
        <v>135</v>
      </c>
      <c r="O62" s="12" t="s">
        <v>125</v>
      </c>
      <c r="P62" s="12" t="s">
        <v>126</v>
      </c>
      <c r="Q62" s="10" t="n">
        <v>1302</v>
      </c>
      <c r="R62" s="10"/>
      <c r="S62" s="11" t="s">
        <v>114</v>
      </c>
      <c r="T62" s="9" t="s">
        <v>127</v>
      </c>
      <c r="U62" s="13" t="n">
        <v>1</v>
      </c>
      <c r="V62" s="11" t="s">
        <v>128</v>
      </c>
      <c r="W62" s="10" t="n">
        <v>30</v>
      </c>
      <c r="X62" s="11" t="s">
        <v>129</v>
      </c>
      <c r="Y62" s="10" t="n">
        <v>30</v>
      </c>
      <c r="Z62" s="11" t="s">
        <v>107</v>
      </c>
      <c r="AA62" s="10" t="n">
        <v>94740</v>
      </c>
      <c r="AB62" s="18" t="s">
        <v>434</v>
      </c>
      <c r="AC62" s="9" t="s">
        <v>435</v>
      </c>
      <c r="AD62" s="9" t="s">
        <v>431</v>
      </c>
      <c r="AE62" s="9"/>
      <c r="AF62" s="14"/>
      <c r="AG62" s="9" t="s">
        <v>117</v>
      </c>
      <c r="AH62" s="9"/>
      <c r="AJ62" s="6" t="s">
        <v>437</v>
      </c>
      <c r="AK62" s="10"/>
      <c r="AL62" s="10"/>
      <c r="AM62" s="16" t="n">
        <v>42851</v>
      </c>
      <c r="AN62" s="10" t="s">
        <v>119</v>
      </c>
      <c r="AO62" s="10" t="n">
        <v>2017</v>
      </c>
      <c r="AP62" s="16" t="n">
        <v>42824</v>
      </c>
      <c r="AQ62" s="9" t="s">
        <v>120</v>
      </c>
    </row>
    <row r="63" customFormat="false" ht="12.75" hidden="false" customHeight="false" outlineLevel="0" collapsed="false">
      <c r="A63" s="10" t="n">
        <v>2016</v>
      </c>
      <c r="B63" s="6" t="s">
        <v>429</v>
      </c>
      <c r="C63" s="7" t="s">
        <v>102</v>
      </c>
      <c r="D63" s="23" t="s">
        <v>438</v>
      </c>
      <c r="E63" s="9" t="s">
        <v>439</v>
      </c>
      <c r="F63" s="9" t="s">
        <v>440</v>
      </c>
      <c r="G63" s="10"/>
      <c r="H63" s="10"/>
      <c r="I63" s="11" t="s">
        <v>106</v>
      </c>
      <c r="J63" s="11" t="s">
        <v>107</v>
      </c>
      <c r="K63" s="11" t="s">
        <v>108</v>
      </c>
      <c r="L63" s="23" t="s">
        <v>441</v>
      </c>
      <c r="M63" s="12" t="s">
        <v>110</v>
      </c>
      <c r="N63" s="12" t="s">
        <v>111</v>
      </c>
      <c r="O63" s="12" t="s">
        <v>112</v>
      </c>
      <c r="P63" s="12" t="s">
        <v>442</v>
      </c>
      <c r="Q63" s="10" t="n">
        <v>2503</v>
      </c>
      <c r="R63" s="10"/>
      <c r="S63" s="11" t="s">
        <v>114</v>
      </c>
      <c r="T63" s="9" t="s">
        <v>443</v>
      </c>
      <c r="U63" s="13" t="n">
        <v>1</v>
      </c>
      <c r="V63" s="11" t="s">
        <v>317</v>
      </c>
      <c r="W63" s="10" t="n">
        <v>28</v>
      </c>
      <c r="X63" s="11" t="s">
        <v>317</v>
      </c>
      <c r="Y63" s="10" t="n">
        <v>28</v>
      </c>
      <c r="Z63" s="11" t="s">
        <v>107</v>
      </c>
      <c r="AA63" s="10" t="n">
        <v>94294</v>
      </c>
      <c r="AB63" s="23" t="s">
        <v>438</v>
      </c>
      <c r="AC63" s="9" t="s">
        <v>439</v>
      </c>
      <c r="AD63" s="9" t="s">
        <v>440</v>
      </c>
      <c r="AE63" s="9"/>
      <c r="AF63" s="14"/>
      <c r="AG63" s="9" t="s">
        <v>117</v>
      </c>
      <c r="AH63" s="9"/>
      <c r="AJ63" s="9"/>
      <c r="AK63" s="10"/>
      <c r="AL63" s="10"/>
      <c r="AM63" s="16" t="n">
        <v>42851</v>
      </c>
      <c r="AN63" s="10" t="s">
        <v>119</v>
      </c>
      <c r="AO63" s="10" t="n">
        <v>2017</v>
      </c>
      <c r="AP63" s="16" t="n">
        <v>42824</v>
      </c>
      <c r="AQ63" s="9" t="s">
        <v>120</v>
      </c>
    </row>
    <row r="64" customFormat="false" ht="12.75" hidden="false" customHeight="false" outlineLevel="0" collapsed="false">
      <c r="A64" s="10" t="n">
        <v>2016</v>
      </c>
      <c r="B64" s="6" t="s">
        <v>429</v>
      </c>
      <c r="C64" s="7" t="s">
        <v>102</v>
      </c>
      <c r="D64" s="25" t="s">
        <v>207</v>
      </c>
      <c r="E64" s="10" t="s">
        <v>208</v>
      </c>
      <c r="F64" s="10" t="s">
        <v>209</v>
      </c>
      <c r="G64" s="10"/>
      <c r="H64" s="10"/>
      <c r="I64" s="11" t="s">
        <v>106</v>
      </c>
      <c r="J64" s="26" t="s">
        <v>107</v>
      </c>
      <c r="K64" s="10" t="s">
        <v>108</v>
      </c>
      <c r="L64" s="10" t="s">
        <v>210</v>
      </c>
      <c r="M64" s="12" t="s">
        <v>110</v>
      </c>
      <c r="N64" s="10" t="s">
        <v>135</v>
      </c>
      <c r="O64" s="12" t="s">
        <v>125</v>
      </c>
      <c r="P64" s="10" t="s">
        <v>211</v>
      </c>
      <c r="Q64" s="10" t="n">
        <v>2706</v>
      </c>
      <c r="R64" s="10" t="s">
        <v>212</v>
      </c>
      <c r="S64" s="11" t="s">
        <v>114</v>
      </c>
      <c r="T64" s="10" t="s">
        <v>213</v>
      </c>
      <c r="U64" s="13" t="n">
        <v>1</v>
      </c>
      <c r="V64" s="10" t="s">
        <v>143</v>
      </c>
      <c r="W64" s="10" t="n">
        <v>44</v>
      </c>
      <c r="X64" s="10" t="s">
        <v>143</v>
      </c>
      <c r="Y64" s="10" t="n">
        <v>30</v>
      </c>
      <c r="Z64" s="26" t="s">
        <v>107</v>
      </c>
      <c r="AA64" s="10" t="n">
        <v>94630</v>
      </c>
      <c r="AB64" s="10" t="s">
        <v>207</v>
      </c>
      <c r="AC64" s="10" t="s">
        <v>208</v>
      </c>
      <c r="AD64" s="10" t="s">
        <v>209</v>
      </c>
      <c r="AE64" s="10"/>
      <c r="AF64" s="10"/>
      <c r="AG64" s="10" t="s">
        <v>117</v>
      </c>
      <c r="AH64" s="10"/>
      <c r="AJ64" s="10" t="s">
        <v>214</v>
      </c>
      <c r="AK64" s="10"/>
      <c r="AL64" s="10"/>
      <c r="AM64" s="16" t="n">
        <v>42851</v>
      </c>
      <c r="AN64" s="10" t="s">
        <v>119</v>
      </c>
      <c r="AO64" s="10" t="n">
        <v>2017</v>
      </c>
      <c r="AP64" s="16" t="n">
        <v>42824</v>
      </c>
      <c r="AQ64" s="10" t="s">
        <v>120</v>
      </c>
    </row>
    <row r="65" customFormat="false" ht="12.75" hidden="false" customHeight="false" outlineLevel="0" collapsed="false">
      <c r="A65" s="10" t="n">
        <v>2016</v>
      </c>
      <c r="B65" s="6" t="s">
        <v>429</v>
      </c>
      <c r="C65" s="7" t="s">
        <v>102</v>
      </c>
      <c r="D65" s="17" t="s">
        <v>145</v>
      </c>
      <c r="E65" s="11" t="s">
        <v>444</v>
      </c>
      <c r="F65" s="11" t="s">
        <v>105</v>
      </c>
      <c r="G65" s="10"/>
      <c r="H65" s="10"/>
      <c r="I65" s="11" t="s">
        <v>106</v>
      </c>
      <c r="J65" s="11" t="s">
        <v>107</v>
      </c>
      <c r="K65" s="11" t="s">
        <v>108</v>
      </c>
      <c r="L65" s="18" t="s">
        <v>445</v>
      </c>
      <c r="M65" s="12" t="s">
        <v>110</v>
      </c>
      <c r="N65" s="12" t="s">
        <v>135</v>
      </c>
      <c r="O65" s="12" t="s">
        <v>125</v>
      </c>
      <c r="P65" s="12" t="s">
        <v>126</v>
      </c>
      <c r="Q65" s="10" t="n">
        <v>706</v>
      </c>
      <c r="R65" s="10"/>
      <c r="S65" s="11" t="s">
        <v>114</v>
      </c>
      <c r="T65" s="11" t="s">
        <v>115</v>
      </c>
      <c r="U65" s="13" t="n">
        <v>1</v>
      </c>
      <c r="V65" s="11" t="s">
        <v>128</v>
      </c>
      <c r="W65" s="10" t="n">
        <v>30</v>
      </c>
      <c r="X65" s="11" t="s">
        <v>129</v>
      </c>
      <c r="Y65" s="10" t="n">
        <v>30</v>
      </c>
      <c r="Z65" s="11" t="s">
        <v>107</v>
      </c>
      <c r="AA65" s="10" t="n">
        <v>94740</v>
      </c>
      <c r="AB65" s="17" t="s">
        <v>145</v>
      </c>
      <c r="AC65" s="11" t="s">
        <v>444</v>
      </c>
      <c r="AD65" s="11" t="s">
        <v>105</v>
      </c>
      <c r="AE65" s="14"/>
      <c r="AF65" s="14"/>
      <c r="AG65" s="11" t="s">
        <v>117</v>
      </c>
      <c r="AH65" s="11"/>
      <c r="AJ65" s="6" t="s">
        <v>446</v>
      </c>
      <c r="AK65" s="10"/>
      <c r="AL65" s="10"/>
      <c r="AM65" s="16" t="n">
        <v>42851</v>
      </c>
      <c r="AN65" s="11" t="s">
        <v>119</v>
      </c>
      <c r="AO65" s="10" t="n">
        <v>2017</v>
      </c>
      <c r="AP65" s="16" t="n">
        <v>42824</v>
      </c>
      <c r="AQ65" s="11" t="s">
        <v>120</v>
      </c>
    </row>
    <row r="66" customFormat="false" ht="12.75" hidden="false" customHeight="false" outlineLevel="0" collapsed="false">
      <c r="A66" s="10" t="n">
        <v>2016</v>
      </c>
      <c r="B66" s="6" t="s">
        <v>429</v>
      </c>
      <c r="C66" s="7" t="s">
        <v>102</v>
      </c>
      <c r="D66" s="8" t="s">
        <v>447</v>
      </c>
      <c r="E66" s="11" t="s">
        <v>448</v>
      </c>
      <c r="F66" s="11" t="s">
        <v>449</v>
      </c>
      <c r="G66" s="10"/>
      <c r="H66" s="10"/>
      <c r="I66" s="11" t="s">
        <v>106</v>
      </c>
      <c r="J66" s="11" t="s">
        <v>107</v>
      </c>
      <c r="K66" s="11" t="s">
        <v>108</v>
      </c>
      <c r="L66" s="12" t="s">
        <v>450</v>
      </c>
      <c r="M66" s="12" t="s">
        <v>110</v>
      </c>
      <c r="N66" s="12" t="s">
        <v>135</v>
      </c>
      <c r="O66" s="12" t="s">
        <v>125</v>
      </c>
      <c r="P66" s="12" t="s">
        <v>451</v>
      </c>
      <c r="Q66" s="10" t="n">
        <v>249</v>
      </c>
      <c r="R66" s="10"/>
      <c r="S66" s="11" t="s">
        <v>114</v>
      </c>
      <c r="T66" s="11" t="s">
        <v>115</v>
      </c>
      <c r="U66" s="13" t="n">
        <v>1</v>
      </c>
      <c r="V66" s="11" t="s">
        <v>116</v>
      </c>
      <c r="W66" s="10" t="n">
        <v>118</v>
      </c>
      <c r="X66" s="11" t="s">
        <v>116</v>
      </c>
      <c r="Y66" s="10" t="n">
        <v>30</v>
      </c>
      <c r="Z66" s="11" t="s">
        <v>107</v>
      </c>
      <c r="AA66" s="10" t="n">
        <v>94300</v>
      </c>
      <c r="AB66" s="9" t="s">
        <v>447</v>
      </c>
      <c r="AC66" s="9" t="s">
        <v>448</v>
      </c>
      <c r="AD66" s="9" t="s">
        <v>449</v>
      </c>
      <c r="AE66" s="9"/>
      <c r="AF66" s="20" t="s">
        <v>452</v>
      </c>
      <c r="AG66" s="11" t="s">
        <v>117</v>
      </c>
      <c r="AH66" s="11"/>
      <c r="AJ66" s="20" t="s">
        <v>453</v>
      </c>
      <c r="AK66" s="10"/>
      <c r="AL66" s="10"/>
      <c r="AM66" s="16" t="n">
        <v>42851</v>
      </c>
      <c r="AN66" s="11" t="s">
        <v>119</v>
      </c>
      <c r="AO66" s="10" t="n">
        <v>2017</v>
      </c>
      <c r="AP66" s="16" t="n">
        <v>42824</v>
      </c>
      <c r="AQ66" s="11" t="s">
        <v>120</v>
      </c>
    </row>
    <row r="67" customFormat="false" ht="12.75" hidden="false" customHeight="false" outlineLevel="0" collapsed="false">
      <c r="A67" s="10" t="n">
        <v>2016</v>
      </c>
      <c r="B67" s="6" t="s">
        <v>429</v>
      </c>
      <c r="C67" s="7" t="s">
        <v>102</v>
      </c>
      <c r="D67" s="8" t="s">
        <v>454</v>
      </c>
      <c r="E67" s="11" t="s">
        <v>224</v>
      </c>
      <c r="F67" s="11" t="s">
        <v>455</v>
      </c>
      <c r="G67" s="10"/>
      <c r="H67" s="10"/>
      <c r="I67" s="11" t="s">
        <v>106</v>
      </c>
      <c r="J67" s="11" t="s">
        <v>107</v>
      </c>
      <c r="K67" s="11" t="s">
        <v>108</v>
      </c>
      <c r="L67" s="12" t="s">
        <v>456</v>
      </c>
      <c r="M67" s="12" t="s">
        <v>110</v>
      </c>
      <c r="N67" s="12" t="s">
        <v>111</v>
      </c>
      <c r="O67" s="12" t="s">
        <v>112</v>
      </c>
      <c r="P67" s="12" t="s">
        <v>457</v>
      </c>
      <c r="Q67" s="10" t="n">
        <v>121</v>
      </c>
      <c r="R67" s="10"/>
      <c r="S67" s="11" t="s">
        <v>114</v>
      </c>
      <c r="T67" s="11" t="s">
        <v>458</v>
      </c>
      <c r="U67" s="13" t="n">
        <v>1</v>
      </c>
      <c r="V67" s="11" t="s">
        <v>221</v>
      </c>
      <c r="W67" s="10" t="n">
        <v>87</v>
      </c>
      <c r="X67" s="11" t="s">
        <v>221</v>
      </c>
      <c r="Y67" s="10" t="n">
        <v>30</v>
      </c>
      <c r="Z67" s="9" t="s">
        <v>107</v>
      </c>
      <c r="AA67" s="10" t="n">
        <v>91170</v>
      </c>
      <c r="AB67" s="8" t="s">
        <v>454</v>
      </c>
      <c r="AC67" s="11" t="s">
        <v>224</v>
      </c>
      <c r="AD67" s="11" t="s">
        <v>455</v>
      </c>
      <c r="AE67" s="14"/>
      <c r="AF67" s="14"/>
      <c r="AG67" s="11" t="s">
        <v>117</v>
      </c>
      <c r="AH67" s="11"/>
      <c r="AJ67" s="15" t="s">
        <v>459</v>
      </c>
      <c r="AK67" s="10"/>
      <c r="AL67" s="10"/>
      <c r="AM67" s="16" t="n">
        <v>42851</v>
      </c>
      <c r="AN67" s="11" t="s">
        <v>119</v>
      </c>
      <c r="AO67" s="10" t="n">
        <v>2017</v>
      </c>
      <c r="AP67" s="16" t="n">
        <v>42824</v>
      </c>
      <c r="AQ67" s="11" t="s">
        <v>120</v>
      </c>
    </row>
    <row r="68" customFormat="false" ht="12.75" hidden="false" customHeight="false" outlineLevel="0" collapsed="false">
      <c r="A68" s="10" t="n">
        <v>2016</v>
      </c>
      <c r="B68" s="6" t="s">
        <v>429</v>
      </c>
      <c r="C68" s="7" t="s">
        <v>102</v>
      </c>
      <c r="D68" s="23" t="s">
        <v>460</v>
      </c>
      <c r="E68" s="9" t="s">
        <v>435</v>
      </c>
      <c r="F68" s="9" t="s">
        <v>431</v>
      </c>
      <c r="G68" s="10"/>
      <c r="H68" s="10"/>
      <c r="I68" s="11" t="s">
        <v>106</v>
      </c>
      <c r="J68" s="11" t="s">
        <v>107</v>
      </c>
      <c r="K68" s="11" t="s">
        <v>108</v>
      </c>
      <c r="L68" s="18" t="s">
        <v>461</v>
      </c>
      <c r="M68" s="12" t="s">
        <v>110</v>
      </c>
      <c r="N68" s="12" t="s">
        <v>111</v>
      </c>
      <c r="O68" s="12" t="s">
        <v>125</v>
      </c>
      <c r="P68" s="12" t="s">
        <v>126</v>
      </c>
      <c r="Q68" s="10" t="n">
        <v>1302</v>
      </c>
      <c r="R68" s="10"/>
      <c r="S68" s="11" t="s">
        <v>114</v>
      </c>
      <c r="T68" s="9" t="s">
        <v>127</v>
      </c>
      <c r="U68" s="13" t="n">
        <v>1</v>
      </c>
      <c r="V68" s="11" t="s">
        <v>128</v>
      </c>
      <c r="W68" s="10" t="n">
        <v>30</v>
      </c>
      <c r="X68" s="11" t="s">
        <v>129</v>
      </c>
      <c r="Y68" s="10" t="n">
        <v>30</v>
      </c>
      <c r="Z68" s="11" t="s">
        <v>107</v>
      </c>
      <c r="AA68" s="10" t="n">
        <v>94740</v>
      </c>
      <c r="AB68" s="23" t="s">
        <v>460</v>
      </c>
      <c r="AC68" s="9" t="s">
        <v>435</v>
      </c>
      <c r="AD68" s="9" t="s">
        <v>431</v>
      </c>
      <c r="AE68" s="14"/>
      <c r="AF68" s="14"/>
      <c r="AG68" s="11" t="s">
        <v>117</v>
      </c>
      <c r="AH68" s="11"/>
      <c r="AJ68" s="6" t="s">
        <v>437</v>
      </c>
      <c r="AK68" s="10"/>
      <c r="AL68" s="10"/>
      <c r="AM68" s="16" t="n">
        <v>42851</v>
      </c>
      <c r="AN68" s="11" t="s">
        <v>119</v>
      </c>
      <c r="AO68" s="10" t="n">
        <v>2017</v>
      </c>
      <c r="AP68" s="16" t="n">
        <v>42824</v>
      </c>
      <c r="AQ68" s="11" t="s">
        <v>120</v>
      </c>
    </row>
    <row r="69" customFormat="false" ht="12.75" hidden="false" customHeight="false" outlineLevel="0" collapsed="false">
      <c r="A69" s="10" t="n">
        <v>2016</v>
      </c>
      <c r="B69" s="6" t="s">
        <v>429</v>
      </c>
      <c r="C69" s="7" t="s">
        <v>102</v>
      </c>
      <c r="D69" s="23" t="s">
        <v>162</v>
      </c>
      <c r="E69" s="8" t="s">
        <v>163</v>
      </c>
      <c r="F69" s="8" t="s">
        <v>164</v>
      </c>
      <c r="G69" s="10"/>
      <c r="H69" s="10"/>
      <c r="I69" s="11" t="s">
        <v>106</v>
      </c>
      <c r="J69" s="8" t="s">
        <v>107</v>
      </c>
      <c r="K69" s="8" t="s">
        <v>108</v>
      </c>
      <c r="L69" s="19" t="s">
        <v>165</v>
      </c>
      <c r="M69" s="12" t="s">
        <v>110</v>
      </c>
      <c r="N69" s="12" t="s">
        <v>140</v>
      </c>
      <c r="O69" s="12" t="s">
        <v>112</v>
      </c>
      <c r="P69" s="12" t="s">
        <v>166</v>
      </c>
      <c r="Q69" s="10" t="n">
        <v>31</v>
      </c>
      <c r="R69" s="10"/>
      <c r="S69" s="11" t="s">
        <v>114</v>
      </c>
      <c r="T69" s="12" t="s">
        <v>167</v>
      </c>
      <c r="U69" s="13" t="n">
        <v>65</v>
      </c>
      <c r="V69" s="11" t="s">
        <v>168</v>
      </c>
      <c r="W69" s="10" t="n">
        <v>85</v>
      </c>
      <c r="X69" s="11" t="s">
        <v>168</v>
      </c>
      <c r="Y69" s="10" t="n">
        <v>30</v>
      </c>
      <c r="Z69" s="11" t="s">
        <v>107</v>
      </c>
      <c r="AA69" s="10" t="n">
        <v>94450</v>
      </c>
      <c r="AB69" s="23" t="s">
        <v>162</v>
      </c>
      <c r="AC69" s="8" t="s">
        <v>163</v>
      </c>
      <c r="AD69" s="8" t="s">
        <v>164</v>
      </c>
      <c r="AE69" s="22"/>
      <c r="AF69" s="22"/>
      <c r="AG69" s="8" t="s">
        <v>117</v>
      </c>
      <c r="AH69" s="11"/>
      <c r="AJ69" s="6" t="s">
        <v>169</v>
      </c>
      <c r="AK69" s="10"/>
      <c r="AL69" s="10"/>
      <c r="AM69" s="16" t="n">
        <v>42851</v>
      </c>
      <c r="AN69" s="11" t="s">
        <v>119</v>
      </c>
      <c r="AO69" s="10" t="n">
        <v>2017</v>
      </c>
      <c r="AP69" s="16" t="n">
        <v>42824</v>
      </c>
      <c r="AQ69" s="11" t="s">
        <v>120</v>
      </c>
    </row>
    <row r="70" customFormat="false" ht="12.75" hidden="false" customHeight="false" outlineLevel="0" collapsed="false">
      <c r="A70" s="10" t="n">
        <v>2016</v>
      </c>
      <c r="B70" s="6" t="s">
        <v>429</v>
      </c>
      <c r="C70" s="7" t="s">
        <v>102</v>
      </c>
      <c r="D70" s="25" t="s">
        <v>236</v>
      </c>
      <c r="E70" s="11" t="s">
        <v>237</v>
      </c>
      <c r="F70" s="11" t="s">
        <v>133</v>
      </c>
      <c r="G70" s="10"/>
      <c r="H70" s="10"/>
      <c r="I70" s="11" t="s">
        <v>106</v>
      </c>
      <c r="J70" s="11" t="s">
        <v>107</v>
      </c>
      <c r="K70" s="11" t="s">
        <v>108</v>
      </c>
      <c r="L70" s="18" t="s">
        <v>238</v>
      </c>
      <c r="M70" s="12" t="s">
        <v>110</v>
      </c>
      <c r="N70" s="12" t="s">
        <v>135</v>
      </c>
      <c r="O70" s="12" t="s">
        <v>112</v>
      </c>
      <c r="P70" s="12" t="s">
        <v>239</v>
      </c>
      <c r="Q70" s="10" t="n">
        <v>300</v>
      </c>
      <c r="R70" s="24" t="s">
        <v>212</v>
      </c>
      <c r="S70" s="11" t="s">
        <v>114</v>
      </c>
      <c r="T70" s="11" t="s">
        <v>115</v>
      </c>
      <c r="U70" s="13" t="n">
        <v>1</v>
      </c>
      <c r="V70" s="11" t="s">
        <v>116</v>
      </c>
      <c r="W70" s="10" t="n">
        <v>118</v>
      </c>
      <c r="X70" s="11" t="s">
        <v>116</v>
      </c>
      <c r="Y70" s="10" t="n">
        <v>30</v>
      </c>
      <c r="Z70" s="11" t="s">
        <v>107</v>
      </c>
      <c r="AA70" s="10" t="n">
        <v>94300</v>
      </c>
      <c r="AB70" s="25" t="s">
        <v>236</v>
      </c>
      <c r="AC70" s="11" t="s">
        <v>237</v>
      </c>
      <c r="AD70" s="11" t="s">
        <v>133</v>
      </c>
      <c r="AE70" s="27"/>
      <c r="AF70" s="27"/>
      <c r="AG70" s="11" t="s">
        <v>117</v>
      </c>
      <c r="AH70" s="11"/>
      <c r="AJ70" s="20" t="s">
        <v>240</v>
      </c>
      <c r="AK70" s="10"/>
      <c r="AL70" s="10"/>
      <c r="AM70" s="16" t="n">
        <v>42851</v>
      </c>
      <c r="AN70" s="11" t="s">
        <v>119</v>
      </c>
      <c r="AO70" s="10" t="n">
        <v>2017</v>
      </c>
      <c r="AP70" s="16" t="n">
        <v>42824</v>
      </c>
      <c r="AQ70" s="11" t="s">
        <v>120</v>
      </c>
    </row>
    <row r="71" customFormat="false" ht="12.75" hidden="false" customHeight="false" outlineLevel="0" collapsed="false">
      <c r="A71" s="10" t="n">
        <v>2016</v>
      </c>
      <c r="B71" s="6" t="s">
        <v>429</v>
      </c>
      <c r="C71" s="7" t="s">
        <v>102</v>
      </c>
      <c r="D71" s="17" t="s">
        <v>121</v>
      </c>
      <c r="E71" s="9" t="s">
        <v>122</v>
      </c>
      <c r="F71" s="9" t="s">
        <v>123</v>
      </c>
      <c r="G71" s="10"/>
      <c r="H71" s="10"/>
      <c r="I71" s="11" t="s">
        <v>106</v>
      </c>
      <c r="J71" s="11" t="s">
        <v>107</v>
      </c>
      <c r="K71" s="11" t="s">
        <v>108</v>
      </c>
      <c r="L71" s="18" t="s">
        <v>124</v>
      </c>
      <c r="M71" s="12" t="s">
        <v>110</v>
      </c>
      <c r="N71" s="12" t="s">
        <v>111</v>
      </c>
      <c r="O71" s="12" t="s">
        <v>125</v>
      </c>
      <c r="P71" s="12" t="s">
        <v>126</v>
      </c>
      <c r="Q71" s="10" t="n">
        <v>1418</v>
      </c>
      <c r="R71" s="10"/>
      <c r="S71" s="11" t="s">
        <v>114</v>
      </c>
      <c r="T71" s="12" t="s">
        <v>127</v>
      </c>
      <c r="U71" s="13" t="n">
        <v>1</v>
      </c>
      <c r="V71" s="11" t="s">
        <v>128</v>
      </c>
      <c r="W71" s="10" t="n">
        <v>30</v>
      </c>
      <c r="X71" s="11" t="s">
        <v>129</v>
      </c>
      <c r="Y71" s="10" t="n">
        <v>30</v>
      </c>
      <c r="Z71" s="11" t="s">
        <v>107</v>
      </c>
      <c r="AA71" s="10" t="n">
        <v>94740</v>
      </c>
      <c r="AB71" s="17" t="s">
        <v>121</v>
      </c>
      <c r="AC71" s="9" t="s">
        <v>122</v>
      </c>
      <c r="AD71" s="9" t="s">
        <v>123</v>
      </c>
      <c r="AE71" s="14"/>
      <c r="AF71" s="14"/>
      <c r="AG71" s="11" t="s">
        <v>117</v>
      </c>
      <c r="AH71" s="11"/>
      <c r="AJ71" s="9" t="s">
        <v>130</v>
      </c>
      <c r="AK71" s="10"/>
      <c r="AL71" s="10"/>
      <c r="AM71" s="16" t="n">
        <v>42851</v>
      </c>
      <c r="AN71" s="11" t="s">
        <v>119</v>
      </c>
      <c r="AO71" s="10" t="n">
        <v>2017</v>
      </c>
      <c r="AP71" s="16" t="n">
        <v>42824</v>
      </c>
      <c r="AQ71" s="11" t="s">
        <v>120</v>
      </c>
    </row>
    <row r="72" customFormat="false" ht="12.75" hidden="false" customHeight="false" outlineLevel="0" collapsed="false">
      <c r="A72" s="10" t="n">
        <v>2016</v>
      </c>
      <c r="B72" s="6" t="s">
        <v>429</v>
      </c>
      <c r="C72" s="7" t="s">
        <v>102</v>
      </c>
      <c r="D72" s="19" t="s">
        <v>131</v>
      </c>
      <c r="E72" s="9" t="s">
        <v>132</v>
      </c>
      <c r="F72" s="9" t="s">
        <v>133</v>
      </c>
      <c r="G72" s="10"/>
      <c r="H72" s="10"/>
      <c r="I72" s="11" t="s">
        <v>106</v>
      </c>
      <c r="J72" s="11" t="s">
        <v>107</v>
      </c>
      <c r="K72" s="11" t="s">
        <v>108</v>
      </c>
      <c r="L72" s="18" t="s">
        <v>134</v>
      </c>
      <c r="M72" s="12" t="s">
        <v>110</v>
      </c>
      <c r="N72" s="12" t="s">
        <v>135</v>
      </c>
      <c r="O72" s="12" t="s">
        <v>125</v>
      </c>
      <c r="P72" s="12" t="s">
        <v>126</v>
      </c>
      <c r="Q72" s="10" t="n">
        <v>1410</v>
      </c>
      <c r="R72" s="10"/>
      <c r="S72" s="11" t="s">
        <v>114</v>
      </c>
      <c r="T72" s="12" t="s">
        <v>127</v>
      </c>
      <c r="U72" s="13" t="n">
        <v>1</v>
      </c>
      <c r="V72" s="11" t="s">
        <v>128</v>
      </c>
      <c r="W72" s="10" t="n">
        <v>30</v>
      </c>
      <c r="X72" s="11" t="s">
        <v>129</v>
      </c>
      <c r="Y72" s="10" t="n">
        <v>30</v>
      </c>
      <c r="Z72" s="11" t="s">
        <v>107</v>
      </c>
      <c r="AA72" s="10" t="n">
        <v>94740</v>
      </c>
      <c r="AB72" s="19" t="s">
        <v>131</v>
      </c>
      <c r="AC72" s="9" t="s">
        <v>132</v>
      </c>
      <c r="AD72" s="9" t="s">
        <v>133</v>
      </c>
      <c r="AE72" s="14"/>
      <c r="AF72" s="14"/>
      <c r="AG72" s="11" t="s">
        <v>117</v>
      </c>
      <c r="AH72" s="11"/>
      <c r="AJ72" s="20" t="s">
        <v>136</v>
      </c>
      <c r="AK72" s="10"/>
      <c r="AL72" s="10"/>
      <c r="AM72" s="16" t="n">
        <v>42851</v>
      </c>
      <c r="AN72" s="11" t="s">
        <v>119</v>
      </c>
      <c r="AO72" s="10" t="n">
        <v>2017</v>
      </c>
      <c r="AP72" s="16" t="n">
        <v>42824</v>
      </c>
      <c r="AQ72" s="11" t="s">
        <v>120</v>
      </c>
    </row>
    <row r="73" customFormat="false" ht="12.75" hidden="false" customHeight="false" outlineLevel="0" collapsed="false">
      <c r="A73" s="10" t="n">
        <v>2016</v>
      </c>
      <c r="B73" s="6" t="s">
        <v>429</v>
      </c>
      <c r="C73" s="7" t="s">
        <v>102</v>
      </c>
      <c r="D73" s="25" t="s">
        <v>462</v>
      </c>
      <c r="E73" s="9" t="s">
        <v>463</v>
      </c>
      <c r="F73" s="9" t="s">
        <v>192</v>
      </c>
      <c r="G73" s="10"/>
      <c r="H73" s="10"/>
      <c r="I73" s="11" t="s">
        <v>106</v>
      </c>
      <c r="J73" s="8" t="s">
        <v>107</v>
      </c>
      <c r="K73" s="8" t="s">
        <v>108</v>
      </c>
      <c r="L73" s="10" t="s">
        <v>464</v>
      </c>
      <c r="M73" s="12" t="s">
        <v>110</v>
      </c>
      <c r="N73" s="19" t="s">
        <v>111</v>
      </c>
      <c r="O73" s="12" t="s">
        <v>125</v>
      </c>
      <c r="P73" s="12" t="s">
        <v>159</v>
      </c>
      <c r="Q73" s="10" t="n">
        <v>23</v>
      </c>
      <c r="R73" s="10"/>
      <c r="S73" s="11" t="s">
        <v>114</v>
      </c>
      <c r="T73" s="12" t="s">
        <v>160</v>
      </c>
      <c r="U73" s="13" t="n">
        <v>1</v>
      </c>
      <c r="V73" s="11" t="s">
        <v>161</v>
      </c>
      <c r="W73" s="10" t="n">
        <v>115</v>
      </c>
      <c r="X73" s="11" t="s">
        <v>161</v>
      </c>
      <c r="Y73" s="10" t="n">
        <v>30</v>
      </c>
      <c r="Z73" s="11" t="s">
        <v>107</v>
      </c>
      <c r="AA73" s="10" t="n">
        <v>94720</v>
      </c>
      <c r="AB73" s="25" t="s">
        <v>462</v>
      </c>
      <c r="AC73" s="9" t="s">
        <v>463</v>
      </c>
      <c r="AD73" s="9" t="s">
        <v>192</v>
      </c>
      <c r="AE73" s="14"/>
      <c r="AF73" s="14"/>
      <c r="AG73" s="11" t="s">
        <v>117</v>
      </c>
      <c r="AH73" s="11"/>
      <c r="AJ73" s="6" t="s">
        <v>465</v>
      </c>
      <c r="AK73" s="10"/>
      <c r="AL73" s="10"/>
      <c r="AM73" s="16" t="n">
        <v>42851</v>
      </c>
      <c r="AN73" s="11" t="s">
        <v>119</v>
      </c>
      <c r="AO73" s="10" t="n">
        <v>2017</v>
      </c>
      <c r="AP73" s="16" t="n">
        <v>42824</v>
      </c>
      <c r="AQ73" s="11" t="s">
        <v>120</v>
      </c>
    </row>
    <row r="74" customFormat="false" ht="12.75" hidden="false" customHeight="false" outlineLevel="0" collapsed="false">
      <c r="A74" s="10" t="n">
        <v>2016</v>
      </c>
      <c r="B74" s="6" t="s">
        <v>429</v>
      </c>
      <c r="C74" s="7" t="s">
        <v>102</v>
      </c>
      <c r="D74" s="23" t="s">
        <v>466</v>
      </c>
      <c r="E74" s="9" t="s">
        <v>467</v>
      </c>
      <c r="F74" s="9" t="s">
        <v>468</v>
      </c>
      <c r="G74" s="10"/>
      <c r="H74" s="10"/>
      <c r="I74" s="11" t="s">
        <v>106</v>
      </c>
      <c r="J74" s="11" t="s">
        <v>107</v>
      </c>
      <c r="K74" s="11" t="s">
        <v>108</v>
      </c>
      <c r="L74" s="18" t="s">
        <v>469</v>
      </c>
      <c r="M74" s="12" t="s">
        <v>110</v>
      </c>
      <c r="N74" s="19" t="s">
        <v>111</v>
      </c>
      <c r="O74" s="12" t="s">
        <v>112</v>
      </c>
      <c r="P74" s="12" t="s">
        <v>470</v>
      </c>
      <c r="Q74" s="10" t="n">
        <v>26</v>
      </c>
      <c r="R74" s="10"/>
      <c r="S74" s="11" t="s">
        <v>114</v>
      </c>
      <c r="T74" s="11" t="s">
        <v>316</v>
      </c>
      <c r="U74" s="13" t="n">
        <v>1</v>
      </c>
      <c r="V74" s="11" t="s">
        <v>317</v>
      </c>
      <c r="W74" s="10" t="n">
        <v>28</v>
      </c>
      <c r="X74" s="11" t="s">
        <v>317</v>
      </c>
      <c r="Y74" s="10" t="n">
        <v>30</v>
      </c>
      <c r="Z74" s="11" t="s">
        <v>107</v>
      </c>
      <c r="AA74" s="10" t="n">
        <v>94297</v>
      </c>
      <c r="AB74" s="23" t="s">
        <v>466</v>
      </c>
      <c r="AC74" s="9" t="s">
        <v>467</v>
      </c>
      <c r="AD74" s="9" t="s">
        <v>468</v>
      </c>
      <c r="AE74" s="14"/>
      <c r="AF74" s="14"/>
      <c r="AG74" s="11" t="s">
        <v>117</v>
      </c>
      <c r="AH74" s="11"/>
      <c r="AJ74" s="6"/>
      <c r="AK74" s="10"/>
      <c r="AL74" s="10"/>
      <c r="AM74" s="16" t="n">
        <v>42851</v>
      </c>
      <c r="AN74" s="11" t="s">
        <v>119</v>
      </c>
      <c r="AO74" s="10" t="n">
        <v>2017</v>
      </c>
      <c r="AP74" s="16" t="n">
        <v>42824</v>
      </c>
      <c r="AQ74" s="11" t="s">
        <v>120</v>
      </c>
    </row>
    <row r="75" customFormat="false" ht="12.75" hidden="false" customHeight="false" outlineLevel="0" collapsed="false">
      <c r="A75" s="10" t="n">
        <v>2016</v>
      </c>
      <c r="B75" s="6" t="s">
        <v>429</v>
      </c>
      <c r="C75" s="7" t="s">
        <v>102</v>
      </c>
      <c r="D75" s="23" t="s">
        <v>471</v>
      </c>
      <c r="E75" s="9" t="s">
        <v>472</v>
      </c>
      <c r="F75" s="9" t="s">
        <v>473</v>
      </c>
      <c r="G75" s="10"/>
      <c r="H75" s="10"/>
      <c r="I75" s="11" t="s">
        <v>106</v>
      </c>
      <c r="J75" s="11" t="s">
        <v>107</v>
      </c>
      <c r="K75" s="11" t="s">
        <v>108</v>
      </c>
      <c r="L75" s="18" t="s">
        <v>474</v>
      </c>
      <c r="M75" s="12" t="s">
        <v>110</v>
      </c>
      <c r="N75" s="12" t="s">
        <v>135</v>
      </c>
      <c r="O75" s="12" t="s">
        <v>112</v>
      </c>
      <c r="P75" s="12" t="s">
        <v>475</v>
      </c>
      <c r="Q75" s="10" t="n">
        <v>23</v>
      </c>
      <c r="R75" s="10"/>
      <c r="S75" s="11" t="s">
        <v>114</v>
      </c>
      <c r="T75" s="11" t="s">
        <v>476</v>
      </c>
      <c r="U75" s="13" t="n">
        <v>1</v>
      </c>
      <c r="V75" s="11" t="s">
        <v>477</v>
      </c>
      <c r="W75" s="10" t="n">
        <v>68</v>
      </c>
      <c r="X75" s="11" t="s">
        <v>478</v>
      </c>
      <c r="Y75" s="10" t="n">
        <v>30</v>
      </c>
      <c r="Z75" s="11" t="s">
        <v>107</v>
      </c>
      <c r="AA75" s="10" t="n">
        <v>94476</v>
      </c>
      <c r="AB75" s="23" t="s">
        <v>471</v>
      </c>
      <c r="AC75" s="9" t="s">
        <v>472</v>
      </c>
      <c r="AD75" s="9" t="s">
        <v>473</v>
      </c>
      <c r="AE75" s="14"/>
      <c r="AF75" s="14"/>
      <c r="AG75" s="11" t="s">
        <v>117</v>
      </c>
      <c r="AH75" s="11"/>
      <c r="AJ75" s="9" t="s">
        <v>479</v>
      </c>
      <c r="AK75" s="10"/>
      <c r="AL75" s="10"/>
      <c r="AM75" s="16" t="n">
        <v>42851</v>
      </c>
      <c r="AN75" s="11" t="s">
        <v>119</v>
      </c>
      <c r="AO75" s="10" t="n">
        <v>2017</v>
      </c>
      <c r="AP75" s="16" t="n">
        <v>42824</v>
      </c>
      <c r="AQ75" s="11" t="s">
        <v>120</v>
      </c>
    </row>
    <row r="76" customFormat="false" ht="12.75" hidden="false" customHeight="false" outlineLevel="0" collapsed="false">
      <c r="A76" s="10" t="n">
        <v>2016</v>
      </c>
      <c r="B76" s="6" t="s">
        <v>429</v>
      </c>
      <c r="C76" s="7" t="s">
        <v>102</v>
      </c>
      <c r="D76" s="23" t="s">
        <v>480</v>
      </c>
      <c r="E76" s="9" t="s">
        <v>224</v>
      </c>
      <c r="F76" s="9" t="s">
        <v>105</v>
      </c>
      <c r="G76" s="10"/>
      <c r="H76" s="10"/>
      <c r="I76" s="11" t="s">
        <v>106</v>
      </c>
      <c r="J76" s="11" t="s">
        <v>107</v>
      </c>
      <c r="K76" s="11" t="s">
        <v>108</v>
      </c>
      <c r="L76" s="18" t="s">
        <v>481</v>
      </c>
      <c r="M76" s="12" t="s">
        <v>110</v>
      </c>
      <c r="N76" s="12" t="s">
        <v>135</v>
      </c>
      <c r="O76" s="12" t="s">
        <v>112</v>
      </c>
      <c r="P76" s="12" t="s">
        <v>482</v>
      </c>
      <c r="Q76" s="10" t="n">
        <v>148</v>
      </c>
      <c r="R76" s="10"/>
      <c r="S76" s="11" t="s">
        <v>114</v>
      </c>
      <c r="T76" s="11" t="s">
        <v>115</v>
      </c>
      <c r="U76" s="13" t="n">
        <v>1</v>
      </c>
      <c r="V76" s="11" t="s">
        <v>116</v>
      </c>
      <c r="W76" s="10" t="n">
        <v>118</v>
      </c>
      <c r="X76" s="11" t="s">
        <v>116</v>
      </c>
      <c r="Y76" s="10" t="n">
        <v>30</v>
      </c>
      <c r="Z76" s="11" t="s">
        <v>107</v>
      </c>
      <c r="AA76" s="10" t="n">
        <v>94300</v>
      </c>
      <c r="AB76" s="23" t="s">
        <v>480</v>
      </c>
      <c r="AC76" s="9" t="s">
        <v>224</v>
      </c>
      <c r="AD76" s="9" t="s">
        <v>105</v>
      </c>
      <c r="AE76" s="10"/>
      <c r="AF76" s="14"/>
      <c r="AG76" s="11" t="s">
        <v>117</v>
      </c>
      <c r="AH76" s="11"/>
      <c r="AJ76" s="6" t="s">
        <v>483</v>
      </c>
      <c r="AK76" s="10"/>
      <c r="AL76" s="10"/>
      <c r="AM76" s="16" t="n">
        <v>42851</v>
      </c>
      <c r="AN76" s="11" t="s">
        <v>119</v>
      </c>
      <c r="AO76" s="10" t="n">
        <v>2017</v>
      </c>
      <c r="AP76" s="16" t="n">
        <v>42824</v>
      </c>
      <c r="AQ76" s="11" t="s">
        <v>120</v>
      </c>
    </row>
    <row r="77" customFormat="false" ht="12.75" hidden="false" customHeight="false" outlineLevel="0" collapsed="false">
      <c r="A77" s="10" t="n">
        <v>2016</v>
      </c>
      <c r="B77" s="6" t="s">
        <v>429</v>
      </c>
      <c r="C77" s="7" t="s">
        <v>102</v>
      </c>
      <c r="D77" s="12" t="s">
        <v>484</v>
      </c>
      <c r="E77" s="9" t="s">
        <v>485</v>
      </c>
      <c r="F77" s="9" t="s">
        <v>486</v>
      </c>
      <c r="G77" s="10"/>
      <c r="H77" s="10"/>
      <c r="I77" s="11" t="s">
        <v>106</v>
      </c>
      <c r="J77" s="11" t="s">
        <v>107</v>
      </c>
      <c r="K77" s="11" t="s">
        <v>108</v>
      </c>
      <c r="L77" s="12" t="s">
        <v>487</v>
      </c>
      <c r="M77" s="12" t="s">
        <v>110</v>
      </c>
      <c r="N77" s="12" t="s">
        <v>135</v>
      </c>
      <c r="O77" s="12" t="s">
        <v>125</v>
      </c>
      <c r="P77" s="12" t="s">
        <v>126</v>
      </c>
      <c r="Q77" s="29" t="n">
        <v>26</v>
      </c>
      <c r="R77" s="10"/>
      <c r="S77" s="11" t="s">
        <v>114</v>
      </c>
      <c r="T77" s="12" t="s">
        <v>115</v>
      </c>
      <c r="U77" s="13" t="n">
        <v>1</v>
      </c>
      <c r="V77" s="11" t="s">
        <v>128</v>
      </c>
      <c r="W77" s="10" t="n">
        <v>30</v>
      </c>
      <c r="X77" s="11" t="s">
        <v>129</v>
      </c>
      <c r="Y77" s="10" t="n">
        <v>30</v>
      </c>
      <c r="Z77" s="11" t="s">
        <v>107</v>
      </c>
      <c r="AA77" s="10" t="n">
        <v>94740</v>
      </c>
      <c r="AB77" s="12" t="s">
        <v>488</v>
      </c>
      <c r="AC77" s="9" t="s">
        <v>485</v>
      </c>
      <c r="AD77" s="9" t="s">
        <v>486</v>
      </c>
      <c r="AE77" s="14"/>
      <c r="AF77" s="14"/>
      <c r="AG77" s="11" t="s">
        <v>117</v>
      </c>
      <c r="AH77" s="11"/>
      <c r="AJ77" s="10" t="s">
        <v>489</v>
      </c>
      <c r="AK77" s="10"/>
      <c r="AL77" s="10"/>
      <c r="AM77" s="16" t="n">
        <v>42851</v>
      </c>
      <c r="AN77" s="11" t="s">
        <v>119</v>
      </c>
      <c r="AO77" s="10" t="n">
        <v>2017</v>
      </c>
      <c r="AP77" s="16" t="n">
        <v>42824</v>
      </c>
      <c r="AQ77" s="11" t="s">
        <v>120</v>
      </c>
    </row>
    <row r="78" customFormat="false" ht="12.75" hidden="false" customHeight="false" outlineLevel="0" collapsed="false">
      <c r="A78" s="10" t="n">
        <v>2016</v>
      </c>
      <c r="B78" s="6" t="s">
        <v>429</v>
      </c>
      <c r="C78" s="7" t="s">
        <v>102</v>
      </c>
      <c r="D78" s="17" t="s">
        <v>447</v>
      </c>
      <c r="E78" s="9" t="s">
        <v>490</v>
      </c>
      <c r="F78" s="9" t="s">
        <v>491</v>
      </c>
      <c r="G78" s="10"/>
      <c r="H78" s="10"/>
      <c r="I78" s="11" t="s">
        <v>106</v>
      </c>
      <c r="J78" s="11" t="s">
        <v>107</v>
      </c>
      <c r="K78" s="11" t="s">
        <v>108</v>
      </c>
      <c r="L78" s="18" t="s">
        <v>492</v>
      </c>
      <c r="M78" s="12" t="s">
        <v>110</v>
      </c>
      <c r="N78" s="12" t="s">
        <v>140</v>
      </c>
      <c r="O78" s="12" t="s">
        <v>125</v>
      </c>
      <c r="P78" s="12" t="s">
        <v>152</v>
      </c>
      <c r="Q78" s="10" t="n">
        <v>473</v>
      </c>
      <c r="R78" s="10"/>
      <c r="S78" s="11" t="s">
        <v>114</v>
      </c>
      <c r="T78" s="11" t="s">
        <v>493</v>
      </c>
      <c r="U78" s="13" t="n">
        <v>1</v>
      </c>
      <c r="V78" s="11" t="s">
        <v>153</v>
      </c>
      <c r="W78" s="10" t="n">
        <v>138</v>
      </c>
      <c r="X78" s="11" t="s">
        <v>153</v>
      </c>
      <c r="Y78" s="10" t="n">
        <v>30</v>
      </c>
      <c r="Z78" s="11" t="s">
        <v>107</v>
      </c>
      <c r="AA78" s="10" t="n">
        <v>94735</v>
      </c>
      <c r="AB78" s="17" t="s">
        <v>447</v>
      </c>
      <c r="AC78" s="9" t="s">
        <v>490</v>
      </c>
      <c r="AD78" s="9" t="s">
        <v>491</v>
      </c>
      <c r="AE78" s="14"/>
      <c r="AF78" s="14"/>
      <c r="AG78" s="11" t="s">
        <v>117</v>
      </c>
      <c r="AH78" s="11"/>
      <c r="AJ78" s="20" t="s">
        <v>494</v>
      </c>
      <c r="AK78" s="10"/>
      <c r="AL78" s="10"/>
      <c r="AM78" s="16" t="n">
        <v>42851</v>
      </c>
      <c r="AN78" s="11" t="s">
        <v>119</v>
      </c>
      <c r="AO78" s="10" t="n">
        <v>2017</v>
      </c>
      <c r="AP78" s="16" t="n">
        <v>42824</v>
      </c>
      <c r="AQ78" s="11" t="s">
        <v>120</v>
      </c>
    </row>
    <row r="79" customFormat="false" ht="12.75" hidden="false" customHeight="false" outlineLevel="0" collapsed="false">
      <c r="A79" s="10" t="n">
        <v>2016</v>
      </c>
      <c r="B79" s="6" t="s">
        <v>429</v>
      </c>
      <c r="C79" s="7" t="s">
        <v>102</v>
      </c>
      <c r="D79" s="17" t="s">
        <v>155</v>
      </c>
      <c r="E79" s="11" t="s">
        <v>192</v>
      </c>
      <c r="F79" s="11" t="s">
        <v>495</v>
      </c>
      <c r="G79" s="10"/>
      <c r="H79" s="10"/>
      <c r="I79" s="11" t="s">
        <v>106</v>
      </c>
      <c r="J79" s="11" t="s">
        <v>107</v>
      </c>
      <c r="K79" s="11" t="s">
        <v>108</v>
      </c>
      <c r="L79" s="18" t="s">
        <v>496</v>
      </c>
      <c r="M79" s="12" t="s">
        <v>110</v>
      </c>
      <c r="N79" s="12" t="s">
        <v>135</v>
      </c>
      <c r="O79" s="12" t="s">
        <v>125</v>
      </c>
      <c r="P79" s="12" t="s">
        <v>126</v>
      </c>
      <c r="Q79" s="10" t="n">
        <v>21</v>
      </c>
      <c r="R79" s="10"/>
      <c r="S79" s="11" t="s">
        <v>114</v>
      </c>
      <c r="T79" s="11" t="s">
        <v>497</v>
      </c>
      <c r="U79" s="13" t="n">
        <v>1</v>
      </c>
      <c r="V79" s="11" t="s">
        <v>128</v>
      </c>
      <c r="W79" s="10" t="n">
        <v>30</v>
      </c>
      <c r="X79" s="11" t="s">
        <v>129</v>
      </c>
      <c r="Y79" s="10" t="n">
        <v>30</v>
      </c>
      <c r="Z79" s="11" t="s">
        <v>107</v>
      </c>
      <c r="AA79" s="10" t="n">
        <v>94740</v>
      </c>
      <c r="AB79" s="17" t="s">
        <v>155</v>
      </c>
      <c r="AC79" s="11" t="s">
        <v>192</v>
      </c>
      <c r="AD79" s="11" t="s">
        <v>495</v>
      </c>
      <c r="AE79" s="14"/>
      <c r="AF79" s="14"/>
      <c r="AG79" s="11" t="s">
        <v>117</v>
      </c>
      <c r="AH79" s="11"/>
      <c r="AJ79" s="6" t="s">
        <v>498</v>
      </c>
      <c r="AK79" s="10"/>
      <c r="AL79" s="10"/>
      <c r="AM79" s="16" t="n">
        <v>42851</v>
      </c>
      <c r="AN79" s="11" t="s">
        <v>119</v>
      </c>
      <c r="AO79" s="10" t="n">
        <v>2017</v>
      </c>
      <c r="AP79" s="16" t="n">
        <v>42824</v>
      </c>
      <c r="AQ79" s="11" t="s">
        <v>120</v>
      </c>
    </row>
    <row r="80" customFormat="false" ht="12.75" hidden="false" customHeight="false" outlineLevel="0" collapsed="false">
      <c r="A80" s="10" t="n">
        <v>2016</v>
      </c>
      <c r="B80" s="6" t="s">
        <v>429</v>
      </c>
      <c r="C80" s="7" t="s">
        <v>102</v>
      </c>
      <c r="D80" s="23" t="s">
        <v>499</v>
      </c>
      <c r="E80" s="9" t="s">
        <v>431</v>
      </c>
      <c r="F80" s="9" t="s">
        <v>237</v>
      </c>
      <c r="G80" s="10"/>
      <c r="H80" s="10"/>
      <c r="I80" s="11" t="s">
        <v>106</v>
      </c>
      <c r="J80" s="11" t="s">
        <v>107</v>
      </c>
      <c r="K80" s="11" t="s">
        <v>108</v>
      </c>
      <c r="L80" s="18" t="s">
        <v>500</v>
      </c>
      <c r="M80" s="12" t="s">
        <v>110</v>
      </c>
      <c r="N80" s="12" t="s">
        <v>135</v>
      </c>
      <c r="O80" s="12" t="s">
        <v>125</v>
      </c>
      <c r="P80" s="12" t="s">
        <v>126</v>
      </c>
      <c r="Q80" s="10" t="n">
        <v>1200</v>
      </c>
      <c r="R80" s="10"/>
      <c r="S80" s="11" t="s">
        <v>114</v>
      </c>
      <c r="T80" s="11" t="s">
        <v>115</v>
      </c>
      <c r="U80" s="13" t="n">
        <v>1</v>
      </c>
      <c r="V80" s="11" t="s">
        <v>128</v>
      </c>
      <c r="W80" s="10" t="n">
        <v>30</v>
      </c>
      <c r="X80" s="11" t="s">
        <v>129</v>
      </c>
      <c r="Y80" s="10" t="n">
        <v>30</v>
      </c>
      <c r="Z80" s="11" t="s">
        <v>107</v>
      </c>
      <c r="AA80" s="10" t="n">
        <v>94740</v>
      </c>
      <c r="AB80" s="23" t="s">
        <v>499</v>
      </c>
      <c r="AC80" s="9" t="s">
        <v>431</v>
      </c>
      <c r="AD80" s="9" t="s">
        <v>237</v>
      </c>
      <c r="AE80" s="27"/>
      <c r="AF80" s="27"/>
      <c r="AG80" s="11" t="s">
        <v>117</v>
      </c>
      <c r="AH80" s="11"/>
      <c r="AJ80" s="6" t="s">
        <v>501</v>
      </c>
      <c r="AK80" s="10"/>
      <c r="AL80" s="10"/>
      <c r="AM80" s="16" t="n">
        <v>42851</v>
      </c>
      <c r="AN80" s="11" t="s">
        <v>119</v>
      </c>
      <c r="AO80" s="10" t="n">
        <v>2017</v>
      </c>
      <c r="AP80" s="16" t="n">
        <v>42824</v>
      </c>
      <c r="AQ80" s="11" t="s">
        <v>120</v>
      </c>
    </row>
    <row r="81" customFormat="false" ht="12.75" hidden="false" customHeight="false" outlineLevel="0" collapsed="false">
      <c r="A81" s="10" t="n">
        <v>2016</v>
      </c>
      <c r="B81" s="6" t="s">
        <v>429</v>
      </c>
      <c r="C81" s="7" t="s">
        <v>102</v>
      </c>
      <c r="D81" s="18" t="s">
        <v>502</v>
      </c>
      <c r="E81" s="9" t="s">
        <v>503</v>
      </c>
      <c r="F81" s="9" t="s">
        <v>504</v>
      </c>
      <c r="G81" s="10"/>
      <c r="H81" s="10"/>
      <c r="I81" s="11" t="s">
        <v>106</v>
      </c>
      <c r="J81" s="11" t="s">
        <v>107</v>
      </c>
      <c r="K81" s="11" t="s">
        <v>108</v>
      </c>
      <c r="L81" s="18" t="s">
        <v>505</v>
      </c>
      <c r="M81" s="12" t="s">
        <v>110</v>
      </c>
      <c r="N81" s="12" t="s">
        <v>135</v>
      </c>
      <c r="O81" s="12" t="s">
        <v>112</v>
      </c>
      <c r="P81" s="12" t="s">
        <v>506</v>
      </c>
      <c r="Q81" s="10" t="n">
        <v>1</v>
      </c>
      <c r="R81" s="24" t="s">
        <v>181</v>
      </c>
      <c r="S81" s="11" t="s">
        <v>114</v>
      </c>
      <c r="T81" s="11" t="s">
        <v>115</v>
      </c>
      <c r="U81" s="13" t="n">
        <v>1</v>
      </c>
      <c r="V81" s="11" t="s">
        <v>221</v>
      </c>
      <c r="W81" s="10" t="n">
        <v>87</v>
      </c>
      <c r="X81" s="11" t="s">
        <v>221</v>
      </c>
      <c r="Y81" s="10" t="n">
        <v>30</v>
      </c>
      <c r="Z81" s="9" t="s">
        <v>107</v>
      </c>
      <c r="AA81" s="10" t="n">
        <v>91000</v>
      </c>
      <c r="AB81" s="18" t="s">
        <v>502</v>
      </c>
      <c r="AC81" s="9" t="s">
        <v>503</v>
      </c>
      <c r="AD81" s="9" t="s">
        <v>504</v>
      </c>
      <c r="AE81" s="27"/>
      <c r="AF81" s="27"/>
      <c r="AG81" s="11" t="s">
        <v>117</v>
      </c>
      <c r="AH81" s="11"/>
      <c r="AJ81" s="6" t="s">
        <v>507</v>
      </c>
      <c r="AK81" s="10"/>
      <c r="AL81" s="10"/>
      <c r="AM81" s="16" t="n">
        <v>42851</v>
      </c>
      <c r="AN81" s="11" t="s">
        <v>119</v>
      </c>
      <c r="AO81" s="10" t="n">
        <v>2017</v>
      </c>
      <c r="AP81" s="16" t="n">
        <v>42824</v>
      </c>
      <c r="AQ81" s="11" t="s">
        <v>120</v>
      </c>
    </row>
    <row r="82" customFormat="false" ht="12.75" hidden="false" customHeight="false" outlineLevel="0" collapsed="false">
      <c r="A82" s="10" t="n">
        <v>2016</v>
      </c>
      <c r="B82" s="6" t="s">
        <v>429</v>
      </c>
      <c r="C82" s="7" t="s">
        <v>102</v>
      </c>
      <c r="D82" s="8" t="s">
        <v>184</v>
      </c>
      <c r="E82" s="11" t="s">
        <v>185</v>
      </c>
      <c r="F82" s="11" t="s">
        <v>186</v>
      </c>
      <c r="G82" s="10"/>
      <c r="H82" s="10"/>
      <c r="I82" s="11" t="s">
        <v>106</v>
      </c>
      <c r="J82" s="11" t="s">
        <v>107</v>
      </c>
      <c r="K82" s="11" t="s">
        <v>108</v>
      </c>
      <c r="L82" s="12" t="s">
        <v>187</v>
      </c>
      <c r="M82" s="12" t="s">
        <v>110</v>
      </c>
      <c r="N82" s="12" t="s">
        <v>135</v>
      </c>
      <c r="O82" s="12" t="s">
        <v>125</v>
      </c>
      <c r="P82" s="12" t="s">
        <v>188</v>
      </c>
      <c r="Q82" s="10" t="n">
        <v>1036</v>
      </c>
      <c r="R82" s="10"/>
      <c r="S82" s="11" t="s">
        <v>114</v>
      </c>
      <c r="T82" s="11" t="s">
        <v>115</v>
      </c>
      <c r="U82" s="13" t="n">
        <v>1</v>
      </c>
      <c r="V82" s="11" t="s">
        <v>116</v>
      </c>
      <c r="W82" s="10" t="n">
        <v>118</v>
      </c>
      <c r="X82" s="11" t="s">
        <v>116</v>
      </c>
      <c r="Y82" s="10" t="n">
        <v>30</v>
      </c>
      <c r="Z82" s="11" t="s">
        <v>107</v>
      </c>
      <c r="AA82" s="10" t="n">
        <v>94300</v>
      </c>
      <c r="AB82" s="8" t="s">
        <v>184</v>
      </c>
      <c r="AC82" s="11" t="s">
        <v>185</v>
      </c>
      <c r="AD82" s="11" t="s">
        <v>186</v>
      </c>
      <c r="AE82" s="14"/>
      <c r="AF82" s="14"/>
      <c r="AG82" s="11" t="s">
        <v>117</v>
      </c>
      <c r="AH82" s="11"/>
      <c r="AJ82" s="15" t="s">
        <v>189</v>
      </c>
      <c r="AK82" s="10"/>
      <c r="AL82" s="10"/>
      <c r="AM82" s="16" t="n">
        <v>42851</v>
      </c>
      <c r="AN82" s="11" t="s">
        <v>119</v>
      </c>
      <c r="AO82" s="10" t="n">
        <v>2017</v>
      </c>
      <c r="AP82" s="16" t="n">
        <v>42824</v>
      </c>
      <c r="AQ82" s="11" t="s">
        <v>120</v>
      </c>
    </row>
    <row r="83" customFormat="false" ht="12.75" hidden="false" customHeight="false" outlineLevel="0" collapsed="false">
      <c r="A83" s="10" t="n">
        <v>2016</v>
      </c>
      <c r="B83" s="6" t="s">
        <v>429</v>
      </c>
      <c r="C83" s="7" t="s">
        <v>102</v>
      </c>
      <c r="D83" s="23" t="s">
        <v>508</v>
      </c>
      <c r="E83" s="10" t="s">
        <v>509</v>
      </c>
      <c r="F83" s="10" t="s">
        <v>510</v>
      </c>
      <c r="G83" s="10"/>
      <c r="H83" s="10"/>
      <c r="I83" s="11" t="s">
        <v>106</v>
      </c>
      <c r="J83" s="11" t="s">
        <v>107</v>
      </c>
      <c r="K83" s="11" t="s">
        <v>108</v>
      </c>
      <c r="L83" s="18" t="s">
        <v>511</v>
      </c>
      <c r="M83" s="12" t="s">
        <v>110</v>
      </c>
      <c r="N83" s="19" t="s">
        <v>111</v>
      </c>
      <c r="O83" s="12" t="s">
        <v>125</v>
      </c>
      <c r="P83" s="12" t="s">
        <v>221</v>
      </c>
      <c r="Q83" s="10" t="n">
        <v>714</v>
      </c>
      <c r="R83" s="10"/>
      <c r="S83" s="11" t="s">
        <v>114</v>
      </c>
      <c r="T83" s="12" t="s">
        <v>512</v>
      </c>
      <c r="U83" s="13" t="n">
        <v>1</v>
      </c>
      <c r="V83" s="11" t="s">
        <v>221</v>
      </c>
      <c r="W83" s="10" t="n">
        <v>87</v>
      </c>
      <c r="X83" s="11" t="s">
        <v>221</v>
      </c>
      <c r="Y83" s="10" t="n">
        <v>30</v>
      </c>
      <c r="Z83" s="9" t="s">
        <v>107</v>
      </c>
      <c r="AA83" s="10" t="n">
        <v>91030</v>
      </c>
      <c r="AB83" s="23" t="s">
        <v>508</v>
      </c>
      <c r="AC83" s="10" t="s">
        <v>509</v>
      </c>
      <c r="AD83" s="10" t="s">
        <v>510</v>
      </c>
      <c r="AE83" s="22"/>
      <c r="AF83" s="22"/>
      <c r="AG83" s="8" t="s">
        <v>117</v>
      </c>
      <c r="AH83" s="8"/>
      <c r="AJ83" s="9" t="s">
        <v>513</v>
      </c>
      <c r="AK83" s="10"/>
      <c r="AL83" s="10"/>
      <c r="AM83" s="16" t="n">
        <v>42851</v>
      </c>
      <c r="AN83" s="8" t="s">
        <v>119</v>
      </c>
      <c r="AO83" s="5" t="n">
        <v>2017</v>
      </c>
      <c r="AP83" s="16" t="n">
        <v>42824</v>
      </c>
      <c r="AQ83" s="8" t="s">
        <v>120</v>
      </c>
    </row>
    <row r="84" customFormat="false" ht="12.75" hidden="false" customHeight="false" outlineLevel="0" collapsed="false">
      <c r="A84" s="10" t="n">
        <v>2016</v>
      </c>
      <c r="B84" s="6" t="s">
        <v>429</v>
      </c>
      <c r="C84" s="7" t="s">
        <v>102</v>
      </c>
      <c r="D84" s="19" t="s">
        <v>514</v>
      </c>
      <c r="E84" s="9" t="s">
        <v>515</v>
      </c>
      <c r="F84" s="19" t="s">
        <v>516</v>
      </c>
      <c r="G84" s="10"/>
      <c r="H84" s="10"/>
      <c r="I84" s="11" t="s">
        <v>106</v>
      </c>
      <c r="J84" s="11" t="s">
        <v>107</v>
      </c>
      <c r="K84" s="11" t="s">
        <v>108</v>
      </c>
      <c r="L84" s="18" t="s">
        <v>517</v>
      </c>
      <c r="M84" s="12" t="s">
        <v>110</v>
      </c>
      <c r="N84" s="12" t="s">
        <v>111</v>
      </c>
      <c r="O84" s="19" t="s">
        <v>112</v>
      </c>
      <c r="P84" s="12" t="s">
        <v>518</v>
      </c>
      <c r="Q84" s="29" t="s">
        <v>358</v>
      </c>
      <c r="R84" s="10"/>
      <c r="S84" s="11" t="s">
        <v>114</v>
      </c>
      <c r="T84" s="12" t="s">
        <v>115</v>
      </c>
      <c r="U84" s="13" t="n">
        <v>1</v>
      </c>
      <c r="V84" s="11" t="s">
        <v>161</v>
      </c>
      <c r="W84" s="10" t="n">
        <v>115</v>
      </c>
      <c r="X84" s="11" t="s">
        <v>161</v>
      </c>
      <c r="Y84" s="10" t="n">
        <v>30</v>
      </c>
      <c r="Z84" s="11" t="s">
        <v>107</v>
      </c>
      <c r="AA84" s="10" t="n">
        <v>94720</v>
      </c>
      <c r="AB84" s="19" t="s">
        <v>514</v>
      </c>
      <c r="AC84" s="9" t="s">
        <v>515</v>
      </c>
      <c r="AD84" s="19" t="s">
        <v>516</v>
      </c>
      <c r="AE84" s="14"/>
      <c r="AF84" s="14"/>
      <c r="AG84" s="11" t="s">
        <v>117</v>
      </c>
      <c r="AH84" s="11"/>
      <c r="AJ84" s="6" t="s">
        <v>519</v>
      </c>
      <c r="AK84" s="10"/>
      <c r="AL84" s="10"/>
      <c r="AM84" s="16" t="n">
        <v>42851</v>
      </c>
      <c r="AN84" s="11" t="s">
        <v>119</v>
      </c>
      <c r="AO84" s="10" t="n">
        <v>2017</v>
      </c>
      <c r="AP84" s="16" t="n">
        <v>42824</v>
      </c>
      <c r="AQ84" s="11" t="s">
        <v>120</v>
      </c>
    </row>
    <row r="85" customFormat="false" ht="12.75" hidden="false" customHeight="false" outlineLevel="0" collapsed="false">
      <c r="A85" s="10" t="n">
        <v>2016</v>
      </c>
      <c r="B85" s="6" t="s">
        <v>429</v>
      </c>
      <c r="C85" s="7" t="s">
        <v>102</v>
      </c>
      <c r="D85" s="23" t="s">
        <v>520</v>
      </c>
      <c r="E85" s="9" t="s">
        <v>521</v>
      </c>
      <c r="F85" s="9" t="s">
        <v>522</v>
      </c>
      <c r="G85" s="10"/>
      <c r="H85" s="10"/>
      <c r="I85" s="11" t="s">
        <v>106</v>
      </c>
      <c r="J85" s="11" t="s">
        <v>107</v>
      </c>
      <c r="K85" s="11" t="s">
        <v>108</v>
      </c>
      <c r="L85" s="23" t="s">
        <v>523</v>
      </c>
      <c r="M85" s="12" t="s">
        <v>110</v>
      </c>
      <c r="N85" s="19" t="s">
        <v>135</v>
      </c>
      <c r="O85" s="19" t="s">
        <v>112</v>
      </c>
      <c r="P85" s="12" t="s">
        <v>524</v>
      </c>
      <c r="Q85" s="10" t="n">
        <v>106</v>
      </c>
      <c r="R85" s="10"/>
      <c r="S85" s="11" t="s">
        <v>114</v>
      </c>
      <c r="T85" s="12" t="s">
        <v>525</v>
      </c>
      <c r="U85" s="13" t="n">
        <v>1</v>
      </c>
      <c r="V85" s="11" t="s">
        <v>221</v>
      </c>
      <c r="W85" s="10" t="n">
        <v>87</v>
      </c>
      <c r="X85" s="11" t="s">
        <v>221</v>
      </c>
      <c r="Y85" s="10" t="n">
        <v>30</v>
      </c>
      <c r="Z85" s="9" t="s">
        <v>107</v>
      </c>
      <c r="AA85" s="10" t="n">
        <v>91037</v>
      </c>
      <c r="AB85" s="23" t="s">
        <v>520</v>
      </c>
      <c r="AC85" s="9" t="s">
        <v>521</v>
      </c>
      <c r="AD85" s="9" t="s">
        <v>522</v>
      </c>
      <c r="AE85" s="14"/>
      <c r="AF85" s="14"/>
      <c r="AG85" s="11" t="s">
        <v>117</v>
      </c>
      <c r="AH85" s="11"/>
      <c r="AJ85" s="20" t="s">
        <v>526</v>
      </c>
      <c r="AK85" s="10"/>
      <c r="AL85" s="10"/>
      <c r="AM85" s="16" t="n">
        <v>42851</v>
      </c>
      <c r="AN85" s="11" t="s">
        <v>119</v>
      </c>
      <c r="AO85" s="10" t="n">
        <v>2017</v>
      </c>
      <c r="AP85" s="16" t="n">
        <v>42824</v>
      </c>
      <c r="AQ85" s="11" t="s">
        <v>120</v>
      </c>
    </row>
    <row r="86" customFormat="false" ht="12.75" hidden="false" customHeight="false" outlineLevel="0" collapsed="false">
      <c r="A86" s="10" t="n">
        <v>2016</v>
      </c>
      <c r="B86" s="6" t="s">
        <v>429</v>
      </c>
      <c r="C86" s="7" t="s">
        <v>102</v>
      </c>
      <c r="D86" s="23" t="s">
        <v>527</v>
      </c>
      <c r="E86" s="9" t="s">
        <v>528</v>
      </c>
      <c r="F86" s="9" t="s">
        <v>529</v>
      </c>
      <c r="G86" s="10"/>
      <c r="H86" s="10"/>
      <c r="I86" s="11" t="s">
        <v>106</v>
      </c>
      <c r="J86" s="11" t="s">
        <v>107</v>
      </c>
      <c r="K86" s="11" t="s">
        <v>108</v>
      </c>
      <c r="L86" s="23" t="s">
        <v>530</v>
      </c>
      <c r="M86" s="12" t="s">
        <v>110</v>
      </c>
      <c r="N86" s="19" t="s">
        <v>111</v>
      </c>
      <c r="O86" s="12" t="s">
        <v>125</v>
      </c>
      <c r="P86" s="12" t="s">
        <v>126</v>
      </c>
      <c r="Q86" s="10"/>
      <c r="R86" s="10"/>
      <c r="S86" s="11" t="s">
        <v>114</v>
      </c>
      <c r="T86" s="11" t="s">
        <v>115</v>
      </c>
      <c r="U86" s="13" t="n">
        <v>1</v>
      </c>
      <c r="V86" s="11" t="s">
        <v>128</v>
      </c>
      <c r="W86" s="10" t="n">
        <v>30</v>
      </c>
      <c r="X86" s="11" t="s">
        <v>129</v>
      </c>
      <c r="Y86" s="10" t="n">
        <v>30</v>
      </c>
      <c r="Z86" s="11" t="s">
        <v>107</v>
      </c>
      <c r="AA86" s="10" t="n">
        <v>94740</v>
      </c>
      <c r="AB86" s="23" t="s">
        <v>527</v>
      </c>
      <c r="AC86" s="9" t="s">
        <v>528</v>
      </c>
      <c r="AD86" s="9" t="s">
        <v>529</v>
      </c>
      <c r="AE86" s="9"/>
      <c r="AF86" s="27"/>
      <c r="AG86" s="11" t="s">
        <v>117</v>
      </c>
      <c r="AH86" s="11"/>
      <c r="AJ86" s="11"/>
      <c r="AK86" s="10"/>
      <c r="AL86" s="10"/>
      <c r="AM86" s="16" t="n">
        <v>42851</v>
      </c>
      <c r="AN86" s="11" t="s">
        <v>119</v>
      </c>
      <c r="AO86" s="10" t="n">
        <v>2017</v>
      </c>
      <c r="AP86" s="16" t="n">
        <v>42824</v>
      </c>
      <c r="AQ86" s="11" t="s">
        <v>120</v>
      </c>
    </row>
    <row r="87" customFormat="false" ht="12.75" hidden="false" customHeight="false" outlineLevel="0" collapsed="false">
      <c r="A87" s="10" t="n">
        <v>2016</v>
      </c>
      <c r="B87" s="6" t="s">
        <v>429</v>
      </c>
      <c r="C87" s="7" t="s">
        <v>102</v>
      </c>
      <c r="D87" s="8" t="s">
        <v>531</v>
      </c>
      <c r="E87" s="11" t="s">
        <v>532</v>
      </c>
      <c r="F87" s="11" t="s">
        <v>177</v>
      </c>
      <c r="G87" s="10"/>
      <c r="H87" s="10"/>
      <c r="I87" s="11" t="s">
        <v>106</v>
      </c>
      <c r="J87" s="11" t="s">
        <v>107</v>
      </c>
      <c r="K87" s="11" t="s">
        <v>108</v>
      </c>
      <c r="L87" s="12" t="s">
        <v>533</v>
      </c>
      <c r="M87" s="12" t="s">
        <v>110</v>
      </c>
      <c r="N87" s="12" t="s">
        <v>135</v>
      </c>
      <c r="O87" s="12" t="s">
        <v>125</v>
      </c>
      <c r="P87" s="12" t="s">
        <v>534</v>
      </c>
      <c r="Q87" s="10" t="n">
        <v>3310</v>
      </c>
      <c r="R87" s="10"/>
      <c r="S87" s="11" t="s">
        <v>114</v>
      </c>
      <c r="T87" s="11" t="s">
        <v>115</v>
      </c>
      <c r="U87" s="13" t="n">
        <v>1</v>
      </c>
      <c r="V87" s="11" t="s">
        <v>143</v>
      </c>
      <c r="W87" s="10" t="n">
        <v>44</v>
      </c>
      <c r="X87" s="11" t="s">
        <v>143</v>
      </c>
      <c r="Y87" s="10" t="n">
        <v>30</v>
      </c>
      <c r="Z87" s="11" t="s">
        <v>107</v>
      </c>
      <c r="AA87" s="10" t="n">
        <v>94500</v>
      </c>
      <c r="AB87" s="8" t="s">
        <v>531</v>
      </c>
      <c r="AC87" s="11" t="s">
        <v>532</v>
      </c>
      <c r="AD87" s="11" t="s">
        <v>177</v>
      </c>
      <c r="AE87" s="11"/>
      <c r="AF87" s="27"/>
      <c r="AG87" s="11" t="s">
        <v>117</v>
      </c>
      <c r="AH87" s="11"/>
      <c r="AJ87" s="20" t="s">
        <v>535</v>
      </c>
      <c r="AK87" s="10"/>
      <c r="AL87" s="10"/>
      <c r="AM87" s="16" t="n">
        <v>42851</v>
      </c>
      <c r="AN87" s="11" t="s">
        <v>119</v>
      </c>
      <c r="AO87" s="10" t="n">
        <v>2017</v>
      </c>
      <c r="AP87" s="16" t="n">
        <v>42824</v>
      </c>
      <c r="AQ87" s="11" t="s">
        <v>120</v>
      </c>
    </row>
    <row r="88" customFormat="false" ht="12.75" hidden="false" customHeight="false" outlineLevel="0" collapsed="false">
      <c r="A88" s="10" t="n">
        <v>2016</v>
      </c>
      <c r="B88" s="6" t="s">
        <v>429</v>
      </c>
      <c r="C88" s="7" t="s">
        <v>102</v>
      </c>
      <c r="D88" s="23" t="s">
        <v>502</v>
      </c>
      <c r="E88" s="9" t="s">
        <v>490</v>
      </c>
      <c r="F88" s="9" t="s">
        <v>515</v>
      </c>
      <c r="G88" s="10"/>
      <c r="H88" s="10"/>
      <c r="I88" s="11" t="s">
        <v>106</v>
      </c>
      <c r="J88" s="11" t="s">
        <v>107</v>
      </c>
      <c r="K88" s="11" t="s">
        <v>108</v>
      </c>
      <c r="L88" s="23" t="s">
        <v>536</v>
      </c>
      <c r="M88" s="12" t="s">
        <v>110</v>
      </c>
      <c r="N88" s="12" t="s">
        <v>135</v>
      </c>
      <c r="O88" s="12" t="s">
        <v>125</v>
      </c>
      <c r="P88" s="12" t="s">
        <v>537</v>
      </c>
      <c r="Q88" s="10" t="n">
        <v>70</v>
      </c>
      <c r="R88" s="10"/>
      <c r="S88" s="11" t="s">
        <v>114</v>
      </c>
      <c r="T88" s="11" t="s">
        <v>538</v>
      </c>
      <c r="U88" s="13" t="n">
        <v>1</v>
      </c>
      <c r="V88" s="11" t="s">
        <v>221</v>
      </c>
      <c r="W88" s="10" t="n">
        <v>87</v>
      </c>
      <c r="X88" s="11" t="s">
        <v>221</v>
      </c>
      <c r="Y88" s="10" t="n">
        <v>30</v>
      </c>
      <c r="Z88" s="9" t="s">
        <v>107</v>
      </c>
      <c r="AA88" s="10" t="n">
        <v>91180</v>
      </c>
      <c r="AB88" s="23" t="s">
        <v>502</v>
      </c>
      <c r="AC88" s="9" t="s">
        <v>490</v>
      </c>
      <c r="AD88" s="9" t="s">
        <v>515</v>
      </c>
      <c r="AE88" s="11"/>
      <c r="AF88" s="27"/>
      <c r="AG88" s="11" t="s">
        <v>117</v>
      </c>
      <c r="AH88" s="11"/>
      <c r="AJ88" s="9" t="s">
        <v>539</v>
      </c>
      <c r="AK88" s="10"/>
      <c r="AL88" s="10"/>
      <c r="AM88" s="16" t="n">
        <v>42851</v>
      </c>
      <c r="AN88" s="11" t="s">
        <v>119</v>
      </c>
      <c r="AO88" s="10" t="n">
        <v>2017</v>
      </c>
      <c r="AP88" s="16" t="n">
        <v>42824</v>
      </c>
      <c r="AQ88" s="11" t="s">
        <v>120</v>
      </c>
    </row>
    <row r="89" customFormat="false" ht="12.75" hidden="false" customHeight="false" outlineLevel="0" collapsed="false">
      <c r="A89" s="10" t="n">
        <v>2016</v>
      </c>
      <c r="B89" s="6" t="s">
        <v>429</v>
      </c>
      <c r="C89" s="7" t="s">
        <v>251</v>
      </c>
      <c r="D89" s="17"/>
      <c r="E89" s="10"/>
      <c r="F89" s="10"/>
      <c r="G89" s="8" t="s">
        <v>252</v>
      </c>
      <c r="H89" s="10"/>
      <c r="I89" s="11" t="s">
        <v>106</v>
      </c>
      <c r="J89" s="11" t="s">
        <v>107</v>
      </c>
      <c r="K89" s="11" t="s">
        <v>108</v>
      </c>
      <c r="L89" s="18" t="s">
        <v>253</v>
      </c>
      <c r="M89" s="12" t="s">
        <v>110</v>
      </c>
      <c r="N89" s="12" t="s">
        <v>111</v>
      </c>
      <c r="O89" s="12" t="s">
        <v>125</v>
      </c>
      <c r="P89" s="12" t="s">
        <v>254</v>
      </c>
      <c r="Q89" s="10" t="n">
        <v>2118</v>
      </c>
      <c r="R89" s="10" t="n">
        <v>2</v>
      </c>
      <c r="S89" s="11" t="s">
        <v>114</v>
      </c>
      <c r="T89" s="11" t="s">
        <v>255</v>
      </c>
      <c r="U89" s="13" t="n">
        <v>1</v>
      </c>
      <c r="V89" s="11" t="s">
        <v>143</v>
      </c>
      <c r="W89" s="10" t="n">
        <v>44</v>
      </c>
      <c r="X89" s="11" t="s">
        <v>143</v>
      </c>
      <c r="Y89" s="10" t="n">
        <v>30</v>
      </c>
      <c r="Z89" s="11" t="s">
        <v>107</v>
      </c>
      <c r="AA89" s="10" t="n">
        <v>94640</v>
      </c>
      <c r="AB89" s="17"/>
      <c r="AC89" s="10"/>
      <c r="AD89" s="10"/>
      <c r="AE89" s="14"/>
      <c r="AF89" s="14"/>
      <c r="AG89" s="11" t="s">
        <v>117</v>
      </c>
      <c r="AH89" s="11"/>
      <c r="AJ89" s="9"/>
      <c r="AK89" s="10"/>
      <c r="AL89" s="10"/>
      <c r="AM89" s="16" t="n">
        <v>42851</v>
      </c>
      <c r="AN89" s="11" t="s">
        <v>119</v>
      </c>
      <c r="AO89" s="10" t="n">
        <v>2017</v>
      </c>
      <c r="AP89" s="16" t="n">
        <v>42824</v>
      </c>
      <c r="AQ89" s="11" t="s">
        <v>120</v>
      </c>
    </row>
    <row r="90" customFormat="false" ht="12.75" hidden="false" customHeight="false" outlineLevel="0" collapsed="false">
      <c r="A90" s="10" t="n">
        <v>2016</v>
      </c>
      <c r="B90" s="6" t="s">
        <v>429</v>
      </c>
      <c r="C90" s="7" t="s">
        <v>251</v>
      </c>
      <c r="D90" s="8"/>
      <c r="E90" s="10"/>
      <c r="F90" s="10"/>
      <c r="G90" s="8" t="s">
        <v>414</v>
      </c>
      <c r="H90" s="10"/>
      <c r="I90" s="11" t="s">
        <v>106</v>
      </c>
      <c r="J90" s="26" t="s">
        <v>257</v>
      </c>
      <c r="K90" s="11" t="s">
        <v>108</v>
      </c>
      <c r="L90" s="12" t="s">
        <v>415</v>
      </c>
      <c r="M90" s="12" t="s">
        <v>110</v>
      </c>
      <c r="N90" s="12" t="s">
        <v>111</v>
      </c>
      <c r="O90" s="12" t="s">
        <v>112</v>
      </c>
      <c r="P90" s="12" t="s">
        <v>416</v>
      </c>
      <c r="Q90" s="10" t="n">
        <v>123</v>
      </c>
      <c r="R90" s="10"/>
      <c r="S90" s="11" t="s">
        <v>114</v>
      </c>
      <c r="T90" s="11" t="s">
        <v>417</v>
      </c>
      <c r="U90" s="13" t="n">
        <v>1</v>
      </c>
      <c r="V90" s="11" t="s">
        <v>316</v>
      </c>
      <c r="W90" s="10" t="n">
        <v>17</v>
      </c>
      <c r="X90" s="11" t="s">
        <v>316</v>
      </c>
      <c r="Y90" s="10" t="n">
        <v>9</v>
      </c>
      <c r="Z90" s="26" t="s">
        <v>257</v>
      </c>
      <c r="AA90" s="10" t="n">
        <v>15390</v>
      </c>
      <c r="AB90" s="10"/>
      <c r="AC90" s="10"/>
      <c r="AD90" s="10"/>
      <c r="AE90" s="9"/>
      <c r="AF90" s="27"/>
      <c r="AG90" s="11" t="s">
        <v>117</v>
      </c>
      <c r="AH90" s="20" t="s">
        <v>418</v>
      </c>
      <c r="AJ90" s="15" t="s">
        <v>419</v>
      </c>
      <c r="AK90" s="10"/>
      <c r="AL90" s="10"/>
      <c r="AM90" s="16" t="n">
        <v>42851</v>
      </c>
      <c r="AN90" s="11" t="s">
        <v>119</v>
      </c>
      <c r="AO90" s="10" t="n">
        <v>2017</v>
      </c>
      <c r="AP90" s="16" t="n">
        <v>42824</v>
      </c>
      <c r="AQ90" s="11" t="s">
        <v>120</v>
      </c>
    </row>
    <row r="91" customFormat="false" ht="12.75" hidden="false" customHeight="false" outlineLevel="0" collapsed="false">
      <c r="A91" s="10" t="n">
        <v>2016</v>
      </c>
      <c r="B91" s="6" t="s">
        <v>429</v>
      </c>
      <c r="C91" s="7" t="s">
        <v>251</v>
      </c>
      <c r="D91" s="10"/>
      <c r="E91" s="10"/>
      <c r="F91" s="10"/>
      <c r="G91" s="10" t="s">
        <v>256</v>
      </c>
      <c r="H91" s="10"/>
      <c r="I91" s="11" t="s">
        <v>106</v>
      </c>
      <c r="J91" s="26" t="s">
        <v>257</v>
      </c>
      <c r="K91" s="10" t="s">
        <v>108</v>
      </c>
      <c r="L91" s="10" t="s">
        <v>258</v>
      </c>
      <c r="M91" s="12" t="s">
        <v>110</v>
      </c>
      <c r="N91" s="10" t="s">
        <v>111</v>
      </c>
      <c r="O91" s="12" t="s">
        <v>125</v>
      </c>
      <c r="P91" s="10" t="s">
        <v>259</v>
      </c>
      <c r="Q91" s="28" t="n">
        <v>164</v>
      </c>
      <c r="R91" s="28"/>
      <c r="S91" s="11" t="s">
        <v>114</v>
      </c>
      <c r="T91" s="10" t="s">
        <v>260</v>
      </c>
      <c r="U91" s="13" t="n">
        <v>1</v>
      </c>
      <c r="V91" s="9" t="s">
        <v>261</v>
      </c>
      <c r="W91" s="10" t="n">
        <v>15</v>
      </c>
      <c r="X91" s="9" t="s">
        <v>261</v>
      </c>
      <c r="Y91" s="10" t="n">
        <v>9</v>
      </c>
      <c r="Z91" s="26" t="s">
        <v>257</v>
      </c>
      <c r="AA91" s="10" t="n">
        <v>6600</v>
      </c>
      <c r="AB91" s="10"/>
      <c r="AC91" s="10"/>
      <c r="AD91" s="10"/>
      <c r="AE91" s="10"/>
      <c r="AF91" s="27"/>
      <c r="AG91" s="10" t="s">
        <v>117</v>
      </c>
      <c r="AH91" s="20" t="s">
        <v>262</v>
      </c>
      <c r="AJ91" s="6"/>
      <c r="AK91" s="10"/>
      <c r="AL91" s="10"/>
      <c r="AM91" s="16" t="n">
        <v>42851</v>
      </c>
      <c r="AN91" s="10" t="s">
        <v>119</v>
      </c>
      <c r="AO91" s="10" t="n">
        <v>2017</v>
      </c>
      <c r="AP91" s="16" t="n">
        <v>42824</v>
      </c>
      <c r="AQ91" s="9" t="s">
        <v>120</v>
      </c>
    </row>
    <row r="92" customFormat="false" ht="25.5" hidden="false" customHeight="false" outlineLevel="0" collapsed="false">
      <c r="A92" s="10" t="n">
        <v>2016</v>
      </c>
      <c r="B92" s="6" t="s">
        <v>429</v>
      </c>
      <c r="C92" s="7" t="s">
        <v>251</v>
      </c>
      <c r="D92" s="23"/>
      <c r="E92" s="10"/>
      <c r="F92" s="10"/>
      <c r="G92" s="23" t="s">
        <v>420</v>
      </c>
      <c r="H92" s="10"/>
      <c r="I92" s="11" t="s">
        <v>106</v>
      </c>
      <c r="J92" s="8" t="s">
        <v>107</v>
      </c>
      <c r="K92" s="11" t="s">
        <v>108</v>
      </c>
      <c r="L92" s="18" t="s">
        <v>421</v>
      </c>
      <c r="M92" s="12" t="s">
        <v>110</v>
      </c>
      <c r="N92" s="12" t="s">
        <v>135</v>
      </c>
      <c r="O92" s="12" t="s">
        <v>112</v>
      </c>
      <c r="P92" s="12" t="s">
        <v>422</v>
      </c>
      <c r="Q92" s="10" t="n">
        <v>98</v>
      </c>
      <c r="R92" s="10" t="n">
        <v>1</v>
      </c>
      <c r="S92" s="11" t="s">
        <v>114</v>
      </c>
      <c r="T92" s="11" t="s">
        <v>115</v>
      </c>
      <c r="U92" s="13" t="n">
        <v>1</v>
      </c>
      <c r="V92" s="11" t="s">
        <v>221</v>
      </c>
      <c r="W92" s="10" t="n">
        <v>87</v>
      </c>
      <c r="X92" s="11" t="s">
        <v>221</v>
      </c>
      <c r="Y92" s="10" t="n">
        <v>30</v>
      </c>
      <c r="Z92" s="9" t="s">
        <v>107</v>
      </c>
      <c r="AA92" s="10" t="n">
        <v>91000</v>
      </c>
      <c r="AB92" s="10"/>
      <c r="AC92" s="10"/>
      <c r="AD92" s="10"/>
      <c r="AE92" s="9"/>
      <c r="AF92" s="27"/>
      <c r="AG92" s="11" t="s">
        <v>117</v>
      </c>
      <c r="AH92" s="11"/>
      <c r="AJ92" s="6" t="s">
        <v>423</v>
      </c>
      <c r="AK92" s="10"/>
      <c r="AL92" s="10"/>
      <c r="AM92" s="16" t="n">
        <v>42851</v>
      </c>
      <c r="AN92" s="11" t="s">
        <v>119</v>
      </c>
      <c r="AO92" s="10" t="n">
        <v>2017</v>
      </c>
      <c r="AP92" s="16" t="n">
        <v>42824</v>
      </c>
      <c r="AQ92" s="11" t="s">
        <v>120</v>
      </c>
    </row>
    <row r="93" customFormat="false" ht="12.75" hidden="false" customHeight="false" outlineLevel="0" collapsed="false">
      <c r="A93" s="10" t="n">
        <v>2016</v>
      </c>
      <c r="B93" s="6" t="s">
        <v>429</v>
      </c>
      <c r="C93" s="7" t="s">
        <v>251</v>
      </c>
      <c r="D93" s="8"/>
      <c r="E93" s="10"/>
      <c r="F93" s="10"/>
      <c r="G93" s="8" t="s">
        <v>278</v>
      </c>
      <c r="H93" s="10"/>
      <c r="I93" s="11" t="s">
        <v>106</v>
      </c>
      <c r="J93" s="11" t="s">
        <v>257</v>
      </c>
      <c r="K93" s="11" t="s">
        <v>108</v>
      </c>
      <c r="L93" s="12" t="s">
        <v>279</v>
      </c>
      <c r="M93" s="12" t="s">
        <v>110</v>
      </c>
      <c r="N93" s="12" t="s">
        <v>111</v>
      </c>
      <c r="O93" s="12" t="s">
        <v>112</v>
      </c>
      <c r="P93" s="12" t="s">
        <v>280</v>
      </c>
      <c r="Q93" s="10" t="n">
        <v>515</v>
      </c>
      <c r="R93" s="10"/>
      <c r="S93" s="11" t="s">
        <v>114</v>
      </c>
      <c r="T93" s="11" t="s">
        <v>281</v>
      </c>
      <c r="U93" s="13" t="n">
        <v>1</v>
      </c>
      <c r="V93" s="9" t="s">
        <v>282</v>
      </c>
      <c r="W93" s="10" t="n">
        <v>10</v>
      </c>
      <c r="X93" s="9" t="s">
        <v>282</v>
      </c>
      <c r="Y93" s="10" t="n">
        <v>9</v>
      </c>
      <c r="Z93" s="26" t="s">
        <v>257</v>
      </c>
      <c r="AA93" s="10" t="n">
        <v>1219</v>
      </c>
      <c r="AB93" s="10"/>
      <c r="AC93" s="10"/>
      <c r="AD93" s="10"/>
      <c r="AE93" s="11"/>
      <c r="AF93" s="27"/>
      <c r="AG93" s="11" t="s">
        <v>117</v>
      </c>
      <c r="AH93" s="20" t="s">
        <v>283</v>
      </c>
      <c r="AJ93" s="20" t="s">
        <v>284</v>
      </c>
      <c r="AK93" s="10"/>
      <c r="AL93" s="10"/>
      <c r="AM93" s="16" t="n">
        <v>42851</v>
      </c>
      <c r="AN93" s="11" t="s">
        <v>119</v>
      </c>
      <c r="AO93" s="10" t="n">
        <v>2017</v>
      </c>
      <c r="AP93" s="16" t="n">
        <v>42824</v>
      </c>
      <c r="AQ93" s="11" t="s">
        <v>120</v>
      </c>
    </row>
    <row r="94" customFormat="false" ht="12.75" hidden="false" customHeight="false" outlineLevel="0" collapsed="false">
      <c r="A94" s="10" t="n">
        <v>2016</v>
      </c>
      <c r="B94" s="6" t="s">
        <v>429</v>
      </c>
      <c r="C94" s="7" t="s">
        <v>251</v>
      </c>
      <c r="D94" s="8"/>
      <c r="E94" s="10"/>
      <c r="F94" s="10"/>
      <c r="G94" s="8" t="s">
        <v>297</v>
      </c>
      <c r="H94" s="10"/>
      <c r="I94" s="11" t="s">
        <v>106</v>
      </c>
      <c r="J94" s="11" t="s">
        <v>107</v>
      </c>
      <c r="K94" s="11" t="s">
        <v>108</v>
      </c>
      <c r="L94" s="12" t="s">
        <v>298</v>
      </c>
      <c r="M94" s="12" t="s">
        <v>110</v>
      </c>
      <c r="N94" s="12" t="s">
        <v>111</v>
      </c>
      <c r="O94" s="12" t="s">
        <v>125</v>
      </c>
      <c r="P94" s="12" t="s">
        <v>299</v>
      </c>
      <c r="Q94" s="10" t="n">
        <v>347</v>
      </c>
      <c r="R94" s="10"/>
      <c r="S94" s="11" t="s">
        <v>114</v>
      </c>
      <c r="T94" s="11" t="s">
        <v>261</v>
      </c>
      <c r="U94" s="13" t="n">
        <v>1</v>
      </c>
      <c r="V94" s="9" t="s">
        <v>261</v>
      </c>
      <c r="W94" s="10" t="n">
        <v>15</v>
      </c>
      <c r="X94" s="9" t="s">
        <v>261</v>
      </c>
      <c r="Y94" s="10" t="n">
        <v>9</v>
      </c>
      <c r="Z94" s="26" t="s">
        <v>257</v>
      </c>
      <c r="AA94" s="13" t="n">
        <v>6070</v>
      </c>
      <c r="AB94" s="10"/>
      <c r="AC94" s="10"/>
      <c r="AD94" s="10"/>
      <c r="AE94" s="30"/>
      <c r="AF94" s="27"/>
      <c r="AG94" s="11" t="s">
        <v>117</v>
      </c>
      <c r="AH94" s="20" t="s">
        <v>540</v>
      </c>
      <c r="AJ94" s="10"/>
      <c r="AK94" s="10"/>
      <c r="AL94" s="10"/>
      <c r="AM94" s="16" t="n">
        <v>42851</v>
      </c>
      <c r="AN94" s="11" t="s">
        <v>119</v>
      </c>
      <c r="AO94" s="10" t="n">
        <v>2017</v>
      </c>
      <c r="AP94" s="16" t="n">
        <v>42824</v>
      </c>
      <c r="AQ94" s="11" t="s">
        <v>120</v>
      </c>
    </row>
    <row r="95" customFormat="false" ht="12.75" hidden="false" customHeight="false" outlineLevel="0" collapsed="false">
      <c r="A95" s="10" t="n">
        <v>2016</v>
      </c>
      <c r="B95" s="6" t="s">
        <v>429</v>
      </c>
      <c r="C95" s="7" t="s">
        <v>251</v>
      </c>
      <c r="D95" s="8"/>
      <c r="E95" s="10"/>
      <c r="F95" s="10"/>
      <c r="G95" s="8" t="s">
        <v>541</v>
      </c>
      <c r="H95" s="10"/>
      <c r="I95" s="11" t="s">
        <v>106</v>
      </c>
      <c r="J95" s="11" t="s">
        <v>107</v>
      </c>
      <c r="K95" s="11" t="s">
        <v>108</v>
      </c>
      <c r="L95" s="12" t="s">
        <v>542</v>
      </c>
      <c r="M95" s="12" t="s">
        <v>110</v>
      </c>
      <c r="N95" s="12" t="s">
        <v>135</v>
      </c>
      <c r="O95" s="12" t="s">
        <v>112</v>
      </c>
      <c r="P95" s="12" t="s">
        <v>543</v>
      </c>
      <c r="Q95" s="10" t="n">
        <v>797</v>
      </c>
      <c r="R95" s="24" t="s">
        <v>212</v>
      </c>
      <c r="S95" s="11" t="s">
        <v>114</v>
      </c>
      <c r="T95" s="11" t="s">
        <v>544</v>
      </c>
      <c r="U95" s="13" t="n">
        <v>1</v>
      </c>
      <c r="V95" s="11" t="s">
        <v>116</v>
      </c>
      <c r="W95" s="10" t="n">
        <v>118</v>
      </c>
      <c r="X95" s="11" t="s">
        <v>116</v>
      </c>
      <c r="Y95" s="10" t="n">
        <v>30</v>
      </c>
      <c r="Z95" s="11" t="s">
        <v>107</v>
      </c>
      <c r="AA95" s="10" t="n">
        <v>94300</v>
      </c>
      <c r="AB95" s="10"/>
      <c r="AC95" s="10"/>
      <c r="AD95" s="10"/>
      <c r="AE95" s="14"/>
      <c r="AF95" s="14"/>
      <c r="AG95" s="11" t="s">
        <v>117</v>
      </c>
      <c r="AH95" s="11"/>
      <c r="AJ95" s="15" t="s">
        <v>545</v>
      </c>
      <c r="AK95" s="10"/>
      <c r="AL95" s="10"/>
      <c r="AM95" s="16" t="n">
        <v>42851</v>
      </c>
      <c r="AN95" s="11" t="s">
        <v>119</v>
      </c>
      <c r="AO95" s="10" t="n">
        <v>2017</v>
      </c>
      <c r="AP95" s="16" t="n">
        <v>42824</v>
      </c>
      <c r="AQ95" s="11" t="s">
        <v>120</v>
      </c>
    </row>
    <row r="96" customFormat="false" ht="12.75" hidden="false" customHeight="false" outlineLevel="0" collapsed="false">
      <c r="A96" s="10" t="n">
        <v>2016</v>
      </c>
      <c r="B96" s="6" t="s">
        <v>429</v>
      </c>
      <c r="C96" s="7" t="s">
        <v>251</v>
      </c>
      <c r="D96" s="8"/>
      <c r="E96" s="10"/>
      <c r="F96" s="10"/>
      <c r="G96" s="8" t="s">
        <v>318</v>
      </c>
      <c r="H96" s="10"/>
      <c r="I96" s="11" t="s">
        <v>106</v>
      </c>
      <c r="J96" s="11" t="s">
        <v>107</v>
      </c>
      <c r="K96" s="11" t="s">
        <v>108</v>
      </c>
      <c r="L96" s="12" t="s">
        <v>319</v>
      </c>
      <c r="M96" s="12" t="s">
        <v>110</v>
      </c>
      <c r="N96" s="12" t="s">
        <v>135</v>
      </c>
      <c r="O96" s="12" t="s">
        <v>112</v>
      </c>
      <c r="P96" s="12" t="s">
        <v>182</v>
      </c>
      <c r="Q96" s="10" t="n">
        <v>704</v>
      </c>
      <c r="R96" s="10"/>
      <c r="S96" s="11" t="s">
        <v>114</v>
      </c>
      <c r="T96" s="11" t="s">
        <v>320</v>
      </c>
      <c r="U96" s="13" t="n">
        <v>1</v>
      </c>
      <c r="V96" s="11" t="s">
        <v>128</v>
      </c>
      <c r="W96" s="10" t="n">
        <v>30</v>
      </c>
      <c r="X96" s="11" t="s">
        <v>129</v>
      </c>
      <c r="Y96" s="10" t="n">
        <v>30</v>
      </c>
      <c r="Z96" s="11" t="s">
        <v>107</v>
      </c>
      <c r="AA96" s="10" t="n">
        <v>94740</v>
      </c>
      <c r="AB96" s="10"/>
      <c r="AC96" s="10"/>
      <c r="AD96" s="10"/>
      <c r="AE96" s="14"/>
      <c r="AF96" s="14"/>
      <c r="AG96" s="11" t="s">
        <v>117</v>
      </c>
      <c r="AH96" s="11"/>
      <c r="AJ96" s="20" t="s">
        <v>321</v>
      </c>
      <c r="AK96" s="10"/>
      <c r="AL96" s="10"/>
      <c r="AM96" s="16" t="n">
        <v>42851</v>
      </c>
      <c r="AN96" s="11" t="s">
        <v>119</v>
      </c>
      <c r="AO96" s="10" t="n">
        <v>2017</v>
      </c>
      <c r="AP96" s="16" t="n">
        <v>42824</v>
      </c>
      <c r="AQ96" s="11" t="s">
        <v>120</v>
      </c>
    </row>
    <row r="97" customFormat="false" ht="25.5" hidden="false" customHeight="false" outlineLevel="0" collapsed="false">
      <c r="A97" s="10" t="n">
        <v>2016</v>
      </c>
      <c r="B97" s="6" t="s">
        <v>429</v>
      </c>
      <c r="C97" s="7" t="s">
        <v>251</v>
      </c>
      <c r="D97" s="23"/>
      <c r="E97" s="5"/>
      <c r="F97" s="5"/>
      <c r="G97" s="23" t="s">
        <v>546</v>
      </c>
      <c r="H97" s="5"/>
      <c r="I97" s="11" t="s">
        <v>106</v>
      </c>
      <c r="J97" s="8" t="s">
        <v>257</v>
      </c>
      <c r="K97" s="8" t="s">
        <v>108</v>
      </c>
      <c r="L97" s="8" t="s">
        <v>547</v>
      </c>
      <c r="M97" s="12" t="s">
        <v>110</v>
      </c>
      <c r="N97" s="19" t="s">
        <v>135</v>
      </c>
      <c r="O97" s="19" t="s">
        <v>112</v>
      </c>
      <c r="P97" s="19" t="s">
        <v>548</v>
      </c>
      <c r="Q97" s="5" t="n">
        <v>101</v>
      </c>
      <c r="R97" s="5"/>
      <c r="S97" s="11" t="s">
        <v>114</v>
      </c>
      <c r="T97" s="8" t="s">
        <v>549</v>
      </c>
      <c r="U97" s="13" t="n">
        <v>1</v>
      </c>
      <c r="V97" s="8" t="s">
        <v>344</v>
      </c>
      <c r="W97" s="5" t="n">
        <v>4</v>
      </c>
      <c r="X97" s="8" t="s">
        <v>344</v>
      </c>
      <c r="Y97" s="5" t="n">
        <v>9</v>
      </c>
      <c r="Z97" s="31" t="s">
        <v>257</v>
      </c>
      <c r="AA97" s="10" t="n">
        <v>5348</v>
      </c>
      <c r="AB97" s="10"/>
      <c r="AC97" s="10"/>
      <c r="AD97" s="10"/>
      <c r="AE97" s="35"/>
      <c r="AF97" s="35"/>
      <c r="AG97" s="8" t="s">
        <v>117</v>
      </c>
      <c r="AH97" s="15" t="s">
        <v>550</v>
      </c>
      <c r="AJ97" s="15" t="s">
        <v>551</v>
      </c>
      <c r="AK97" s="10"/>
      <c r="AL97" s="10"/>
      <c r="AM97" s="16" t="n">
        <v>42851</v>
      </c>
      <c r="AN97" s="8" t="s">
        <v>119</v>
      </c>
      <c r="AO97" s="5" t="n">
        <v>2017</v>
      </c>
      <c r="AP97" s="16" t="n">
        <v>42824</v>
      </c>
      <c r="AQ97" s="8" t="s">
        <v>120</v>
      </c>
    </row>
    <row r="98" customFormat="false" ht="12.75" hidden="false" customHeight="false" outlineLevel="0" collapsed="false">
      <c r="A98" s="10" t="n">
        <v>2016</v>
      </c>
      <c r="B98" s="6" t="s">
        <v>429</v>
      </c>
      <c r="C98" s="7" t="s">
        <v>251</v>
      </c>
      <c r="D98" s="12"/>
      <c r="E98" s="10"/>
      <c r="F98" s="10"/>
      <c r="G98" s="9" t="s">
        <v>356</v>
      </c>
      <c r="H98" s="10"/>
      <c r="I98" s="11" t="s">
        <v>106</v>
      </c>
      <c r="J98" s="11" t="s">
        <v>107</v>
      </c>
      <c r="K98" s="11" t="s">
        <v>108</v>
      </c>
      <c r="L98" s="12" t="s">
        <v>357</v>
      </c>
      <c r="M98" s="12" t="s">
        <v>110</v>
      </c>
      <c r="N98" s="12" t="s">
        <v>135</v>
      </c>
      <c r="O98" s="12" t="s">
        <v>125</v>
      </c>
      <c r="P98" s="12" t="s">
        <v>126</v>
      </c>
      <c r="Q98" s="29" t="s">
        <v>358</v>
      </c>
      <c r="R98" s="10"/>
      <c r="S98" s="11" t="s">
        <v>114</v>
      </c>
      <c r="T98" s="12" t="s">
        <v>115</v>
      </c>
      <c r="U98" s="13" t="n">
        <v>1</v>
      </c>
      <c r="V98" s="11" t="s">
        <v>128</v>
      </c>
      <c r="W98" s="10" t="n">
        <v>30</v>
      </c>
      <c r="X98" s="11" t="s">
        <v>129</v>
      </c>
      <c r="Y98" s="10" t="n">
        <v>30</v>
      </c>
      <c r="Z98" s="11" t="s">
        <v>107</v>
      </c>
      <c r="AA98" s="10" t="n">
        <v>94740</v>
      </c>
      <c r="AB98" s="10"/>
      <c r="AC98" s="10"/>
      <c r="AD98" s="10"/>
      <c r="AE98" s="14"/>
      <c r="AF98" s="14"/>
      <c r="AG98" s="11" t="s">
        <v>117</v>
      </c>
      <c r="AH98" s="20" t="s">
        <v>359</v>
      </c>
      <c r="AJ98" s="20" t="s">
        <v>360</v>
      </c>
      <c r="AK98" s="10"/>
      <c r="AL98" s="10"/>
      <c r="AM98" s="16" t="n">
        <v>42851</v>
      </c>
      <c r="AN98" s="11" t="s">
        <v>119</v>
      </c>
      <c r="AO98" s="10" t="n">
        <v>2017</v>
      </c>
      <c r="AP98" s="16" t="n">
        <v>42824</v>
      </c>
      <c r="AQ98" s="11" t="s">
        <v>120</v>
      </c>
    </row>
    <row r="99" customFormat="false" ht="12.75" hidden="false" customHeight="false" outlineLevel="0" collapsed="false">
      <c r="A99" s="10" t="n">
        <v>2016</v>
      </c>
      <c r="B99" s="6" t="s">
        <v>429</v>
      </c>
      <c r="C99" s="7" t="s">
        <v>251</v>
      </c>
      <c r="D99" s="8"/>
      <c r="E99" s="10"/>
      <c r="F99" s="10"/>
      <c r="G99" s="8" t="s">
        <v>361</v>
      </c>
      <c r="H99" s="10"/>
      <c r="I99" s="11" t="s">
        <v>106</v>
      </c>
      <c r="J99" s="11" t="s">
        <v>107</v>
      </c>
      <c r="K99" s="11" t="s">
        <v>108</v>
      </c>
      <c r="L99" s="12" t="s">
        <v>362</v>
      </c>
      <c r="M99" s="12" t="s">
        <v>110</v>
      </c>
      <c r="N99" s="12" t="s">
        <v>111</v>
      </c>
      <c r="O99" s="19" t="s">
        <v>125</v>
      </c>
      <c r="P99" s="12" t="s">
        <v>363</v>
      </c>
      <c r="Q99" s="10" t="n">
        <v>198</v>
      </c>
      <c r="R99" s="10"/>
      <c r="S99" s="11" t="s">
        <v>114</v>
      </c>
      <c r="T99" s="11" t="s">
        <v>261</v>
      </c>
      <c r="U99" s="13" t="n">
        <v>1</v>
      </c>
      <c r="V99" s="9" t="s">
        <v>261</v>
      </c>
      <c r="W99" s="10" t="n">
        <v>15</v>
      </c>
      <c r="X99" s="9" t="s">
        <v>261</v>
      </c>
      <c r="Y99" s="10" t="n">
        <v>9</v>
      </c>
      <c r="Z99" s="26" t="s">
        <v>257</v>
      </c>
      <c r="AA99" s="10" t="n">
        <v>6500</v>
      </c>
      <c r="AB99" s="10"/>
      <c r="AC99" s="10"/>
      <c r="AD99" s="10"/>
      <c r="AE99" s="14"/>
      <c r="AF99" s="14"/>
      <c r="AG99" s="11" t="s">
        <v>117</v>
      </c>
      <c r="AH99" s="20" t="s">
        <v>364</v>
      </c>
      <c r="AJ99" s="10"/>
      <c r="AK99" s="10"/>
      <c r="AL99" s="10"/>
      <c r="AM99" s="16" t="n">
        <v>42851</v>
      </c>
      <c r="AN99" s="11" t="s">
        <v>119</v>
      </c>
      <c r="AO99" s="10" t="n">
        <v>2017</v>
      </c>
      <c r="AP99" s="16" t="n">
        <v>42824</v>
      </c>
      <c r="AQ99" s="11" t="s">
        <v>120</v>
      </c>
    </row>
    <row r="100" customFormat="false" ht="25.5" hidden="false" customHeight="false" outlineLevel="0" collapsed="false">
      <c r="A100" s="10" t="n">
        <v>2016</v>
      </c>
      <c r="B100" s="6" t="s">
        <v>429</v>
      </c>
      <c r="C100" s="7" t="s">
        <v>251</v>
      </c>
      <c r="D100" s="23"/>
      <c r="E100" s="10"/>
      <c r="F100" s="10"/>
      <c r="G100" s="23" t="s">
        <v>552</v>
      </c>
      <c r="H100" s="10"/>
      <c r="I100" s="11" t="s">
        <v>106</v>
      </c>
      <c r="J100" s="8" t="s">
        <v>107</v>
      </c>
      <c r="K100" s="8" t="s">
        <v>108</v>
      </c>
      <c r="L100" s="23" t="s">
        <v>553</v>
      </c>
      <c r="M100" s="12" t="s">
        <v>110</v>
      </c>
      <c r="N100" s="19" t="s">
        <v>111</v>
      </c>
      <c r="O100" s="19" t="s">
        <v>112</v>
      </c>
      <c r="P100" s="12" t="s">
        <v>554</v>
      </c>
      <c r="Q100" s="29" t="s">
        <v>358</v>
      </c>
      <c r="R100" s="10"/>
      <c r="S100" s="11" t="s">
        <v>114</v>
      </c>
      <c r="T100" s="12" t="s">
        <v>555</v>
      </c>
      <c r="U100" s="13" t="n">
        <v>1</v>
      </c>
      <c r="V100" s="11" t="s">
        <v>168</v>
      </c>
      <c r="W100" s="10" t="n">
        <v>85</v>
      </c>
      <c r="X100" s="11" t="s">
        <v>168</v>
      </c>
      <c r="Y100" s="10" t="n">
        <v>30</v>
      </c>
      <c r="Z100" s="11" t="s">
        <v>107</v>
      </c>
      <c r="AA100" s="10" t="n">
        <v>94450</v>
      </c>
      <c r="AB100" s="10"/>
      <c r="AC100" s="10"/>
      <c r="AD100" s="10"/>
      <c r="AE100" s="14"/>
      <c r="AF100" s="14"/>
      <c r="AG100" s="11" t="s">
        <v>117</v>
      </c>
      <c r="AH100" s="20" t="s">
        <v>556</v>
      </c>
      <c r="AJ100" s="20" t="s">
        <v>557</v>
      </c>
      <c r="AK100" s="10"/>
      <c r="AL100" s="10"/>
      <c r="AM100" s="16" t="n">
        <v>42851</v>
      </c>
      <c r="AN100" s="11" t="s">
        <v>119</v>
      </c>
      <c r="AO100" s="10" t="n">
        <v>2017</v>
      </c>
      <c r="AP100" s="16" t="n">
        <v>42824</v>
      </c>
      <c r="AQ100" s="11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68 J70:J100" type="list">
      <formula1>hidden3</formula1>
      <formula2>0</formula2>
    </dataValidation>
    <dataValidation allowBlank="true" errorStyle="stop" operator="between" showDropDown="false" showErrorMessage="true" showInputMessage="false" sqref="Z8:Z53 Z55:Z68 Z70:Z100" type="list">
      <formula1>hidden7</formula1>
      <formula2>0</formula2>
    </dataValidation>
    <dataValidation allowBlank="true" errorStyle="stop" operator="between" showDropDown="false" showErrorMessage="true" showInputMessage="false" sqref="C8:C100" type="list">
      <formula1>hidden1</formula1>
      <formula2>0</formula2>
    </dataValidation>
    <dataValidation allowBlank="true" errorStyle="stop" operator="between" showDropDown="false" showErrorMessage="true" showInputMessage="false" sqref="I8:I100" type="list">
      <formula1>hidden2</formula1>
      <formula2>0</formula2>
    </dataValidation>
    <dataValidation allowBlank="true" errorStyle="stop" operator="between" showDropDown="false" showErrorMessage="true" showInputMessage="false" sqref="M8:M100" type="list">
      <formula1>hidden4</formula1>
      <formula2>0</formula2>
    </dataValidation>
    <dataValidation allowBlank="true" errorStyle="stop" operator="between" showDropDown="false" showErrorMessage="true" showInputMessage="false" sqref="O8:O100" type="list">
      <formula1>hidden5</formula1>
      <formula2>0</formula2>
    </dataValidation>
    <dataValidation allowBlank="true" errorStyle="stop" operator="between" showDropDown="false" showErrorMessage="true" showInputMessage="false" sqref="S8:S100" type="list">
      <formula1>hidden6</formula1>
      <formula2>0</formula2>
    </dataValidation>
  </dataValidations>
  <hyperlinks>
    <hyperlink ref="AJ8" r:id="rId1" display="lilianacruzrod@hotmail.com"/>
    <hyperlink ref="AJ10" r:id="rId2" display="refaccionaria-garcia@hotmail.com"/>
    <hyperlink ref="AJ18" r:id="rId3" display="cdmendozafact@gmail.com"/>
    <hyperlink ref="AJ19" r:id="rId4" display="trinidad_pablo_08@hotmail.com"/>
    <hyperlink ref="AJ21" r:id="rId5" display="cbaxin.sc@outlook.com"/>
    <hyperlink ref="AJ23" r:id="rId6" display="pillamores_16@hotmail.com"/>
    <hyperlink ref="AJ25" r:id="rId7" display="cpalbertoherreragomez@hotmail.com"/>
    <hyperlink ref="AJ26" r:id="rId8" display="jesus.torres@gruporco.com.mx"/>
    <hyperlink ref="AH29" r:id="rId9" display="http://www.cfe.gob.mx/paginas/home.aspx"/>
    <hyperlink ref="AH30" r:id="rId10" display="http://www.facturaspeajemalibran.com.mx:81/FE/Cuenta/LogOn?ReturnUrl=%2fFE%2fFactura"/>
    <hyperlink ref="AH31" r:id="rId11" display="http://www.diez-cordoba.com.mx/"/>
    <hyperlink ref="AH33" r:id="rId12" display="http://www.capufe.gob.mx/site/wwwCapufe/menuitem.../index.html"/>
    <hyperlink ref="AJ33" r:id="rId13" display="capufe@quadrum.mx"/>
    <hyperlink ref="AJ34" r:id="rId14" display="garzacomercyserv@yahoo.com.mx"/>
    <hyperlink ref="AH35" r:id="rId15" display="http://www.facturaslaantigua.com.mx"/>
    <hyperlink ref="AJ35" r:id="rId16" display="facturaslaantigua@live.com.mx"/>
    <hyperlink ref="AJ36" r:id="rId17" display="hgori@prodigy.net.mx"/>
    <hyperlink ref="AH37" r:id="rId18" display="http://www.hsbc.com.mx"/>
    <hyperlink ref="AJ38" r:id="rId19" display="mari_magda03@hotmail.com"/>
    <hyperlink ref="AH39" r:id="rId20" display="http://www.isquisa.com/"/>
    <hyperlink ref="AJ41" r:id="rId21" display="facturacion@marva.mx"/>
    <hyperlink ref="AH42" r:id="rId22" display="http://www.walmartmexico.com"/>
    <hyperlink ref="AH43" r:id="rId23" display="http://www.ofix.com.mx/"/>
    <hyperlink ref="AJ43" r:id="rId24" display="ofixcfdi@ofixcfd.mx"/>
    <hyperlink ref="AH45" r:id="rId25" display="http://www.qualitas.com.mx/"/>
    <hyperlink ref="AJ45" r:id="rId26" display="ocegueda.rodrigo@yahoo.com.mx"/>
    <hyperlink ref="AH46" r:id="rId27" display="http://nerus.com.mx/"/>
    <hyperlink ref="AJ46" r:id="rId28" display="facturacion@nerus.com.mx"/>
    <hyperlink ref="AH47" r:id="rId29" display="http://supermercadoshab.mx/site/"/>
    <hyperlink ref="AJ47" r:id="rId30" display="habmendoza@gmail.com"/>
    <hyperlink ref="AH48" r:id="rId31" display="http://telmex.com/"/>
    <hyperlink ref="AH49" r:id="rId32" display="http://www.soriana.com/soriana"/>
    <hyperlink ref="AJ50" r:id="rId33" display="tumagosa@hotmail.com"/>
    <hyperlink ref="AJ51" r:id="rId34" display="facturacion.rest2@gmail.com"/>
    <hyperlink ref="AH53" r:id="rId35" display="http://www.farmaciasguadalajara.com.mx"/>
    <hyperlink ref="AJ54" r:id="rId36" display="lacasadelplomerodecordoba@live.com.mx"/>
    <hyperlink ref="AH56" r:id="rId37" display="http://www.antarix.com.mx"/>
    <hyperlink ref="AJ56" r:id="rId38" display="ventas4@antarix.com.mx"/>
    <hyperlink ref="AH57" r:id="rId39" display="https://www.ado.com.mx/"/>
    <hyperlink ref="AJ57" r:id="rId40" display="ado@emailtracking.interfactura.com.mx"/>
    <hyperlink ref="AH59" r:id="rId41" display="http://www.laesfera.com.mx"/>
    <hyperlink ref="AJ60" r:id="rId42" display="factura.Labarda@gruporagal.com"/>
    <hyperlink ref="AJ61" r:id="rId43" display="cbaxin.sc@outlook.com"/>
    <hyperlink ref="AF66" r:id="rId44" display="aldeca2@hotmail.com"/>
    <hyperlink ref="AJ66" r:id="rId45" display="lacentralorizaba@gmail.com"/>
    <hyperlink ref="AJ67" r:id="rId46" display="rest.loscristales@hotmail.com"/>
    <hyperlink ref="AJ70" r:id="rId47" display="jesus.torres@gruporco.com.mx"/>
    <hyperlink ref="AJ72" r:id="rId48" display="refaccionaria-garcia@hotmail.com"/>
    <hyperlink ref="AJ78" r:id="rId49" display="joseluispera007@hotmail.com"/>
    <hyperlink ref="AJ82" r:id="rId50" display="cdmendozafact@gmail.com"/>
    <hyperlink ref="AJ85" r:id="rId51" display="evchapultepec@hotmail.com"/>
    <hyperlink ref="AJ87" r:id="rId52" display="plazallanteramendoza@gmail.com"/>
    <hyperlink ref="AH90" r:id="rId53" display="https://www.ado.com.mx/"/>
    <hyperlink ref="AJ90" r:id="rId54" display="ado@emailtracking.interfactura.com.mx"/>
    <hyperlink ref="AH91" r:id="rId55" display="http://www.cfe.gob.mx/paginas/home.aspx"/>
    <hyperlink ref="AH93" r:id="rId56" display="http://www.capufe.gob.mx/site/wwwCapufe/menuitem.../index.html"/>
    <hyperlink ref="AJ93" r:id="rId57" display="capufe@quadrum.mx"/>
    <hyperlink ref="AH94" r:id="rId58" display="https://www.hsbc.com.mx"/>
    <hyperlink ref="AJ95" r:id="rId59" display="facturaslov4@hotmail.com"/>
    <hyperlink ref="AJ96" r:id="rId60" display="facturacion@marva.mx"/>
    <hyperlink ref="AH97" r:id="rId61" display="https://www.officedepot.com.mx/"/>
    <hyperlink ref="AJ97" r:id="rId62" display="fact.427@gmail.com"/>
    <hyperlink ref="AH98" r:id="rId63" display="http://supermercadoshab.mx/site/"/>
    <hyperlink ref="AJ98" r:id="rId64" display="habmendoza@gmail.com"/>
    <hyperlink ref="AH99" r:id="rId65" display="http://telmex.com/"/>
    <hyperlink ref="AH100" r:id="rId66" display="http://www.arrendadoraconstructo.com/"/>
    <hyperlink ref="AJ100" r:id="rId67" display="arrendadora_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9</v>
      </c>
    </row>
    <row r="2" customFormat="false" ht="12.75" hidden="false" customHeight="false" outlineLevel="0" collapsed="false">
      <c r="A2" s="1" t="s">
        <v>389</v>
      </c>
    </row>
    <row r="3" customFormat="false" ht="12.75" hidden="false" customHeight="false" outlineLevel="0" collapsed="false">
      <c r="A3" s="1" t="s">
        <v>560</v>
      </c>
    </row>
    <row r="4" customFormat="false" ht="12.75" hidden="false" customHeight="false" outlineLevel="0" collapsed="false">
      <c r="A4" s="1" t="s">
        <v>561</v>
      </c>
    </row>
    <row r="5" customFormat="false" ht="12.75" hidden="false" customHeight="false" outlineLevel="0" collapsed="false">
      <c r="A5" s="1" t="s">
        <v>562</v>
      </c>
    </row>
    <row r="6" customFormat="false" ht="12.75" hidden="false" customHeight="false" outlineLevel="0" collapsed="false">
      <c r="A6" s="1" t="s">
        <v>563</v>
      </c>
    </row>
    <row r="7" customFormat="false" ht="12.75" hidden="false" customHeight="false" outlineLevel="0" collapsed="false">
      <c r="A7" s="1" t="s">
        <v>564</v>
      </c>
    </row>
    <row r="8" customFormat="false" ht="12.75" hidden="false" customHeight="false" outlineLevel="0" collapsed="false">
      <c r="A8" s="1" t="s">
        <v>565</v>
      </c>
    </row>
    <row r="9" customFormat="false" ht="12.75" hidden="false" customHeight="false" outlineLevel="0" collapsed="false">
      <c r="A9" s="1" t="s">
        <v>402</v>
      </c>
    </row>
    <row r="10" customFormat="false" ht="12.75" hidden="false" customHeight="false" outlineLevel="0" collapsed="false">
      <c r="A10" s="1" t="s">
        <v>566</v>
      </c>
    </row>
    <row r="11" customFormat="false" ht="12.75" hidden="false" customHeight="false" outlineLevel="0" collapsed="false">
      <c r="A11" s="1" t="s">
        <v>567</v>
      </c>
    </row>
    <row r="12" customFormat="false" ht="12.75" hidden="false" customHeight="false" outlineLevel="0" collapsed="false">
      <c r="A12" s="1" t="s">
        <v>568</v>
      </c>
    </row>
    <row r="13" customFormat="false" ht="12.75" hidden="false" customHeight="false" outlineLevel="0" collapsed="false">
      <c r="A13" s="1" t="s">
        <v>569</v>
      </c>
    </row>
    <row r="14" customFormat="false" ht="12.75" hidden="false" customHeight="false" outlineLevel="0" collapsed="false">
      <c r="A14" s="1" t="s">
        <v>570</v>
      </c>
    </row>
    <row r="15" customFormat="false" ht="12.75" hidden="false" customHeight="false" outlineLevel="0" collapsed="false">
      <c r="A15" s="1" t="s">
        <v>571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572</v>
      </c>
    </row>
    <row r="19" customFormat="false" ht="12.75" hidden="false" customHeight="false" outlineLevel="0" collapsed="false">
      <c r="A19" s="1" t="s">
        <v>573</v>
      </c>
    </row>
    <row r="20" customFormat="false" ht="12.75" hidden="false" customHeight="false" outlineLevel="0" collapsed="false">
      <c r="A20" s="1" t="s">
        <v>574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575</v>
      </c>
    </row>
    <row r="23" customFormat="false" ht="12.75" hidden="false" customHeight="false" outlineLevel="0" collapsed="false">
      <c r="A23" s="1" t="s">
        <v>366</v>
      </c>
    </row>
    <row r="24" customFormat="false" ht="12.75" hidden="false" customHeight="false" outlineLevel="0" collapsed="false">
      <c r="A24" s="1" t="s">
        <v>576</v>
      </c>
    </row>
    <row r="25" customFormat="false" ht="12.75" hidden="false" customHeight="false" outlineLevel="0" collapsed="false">
      <c r="A25" s="1" t="s">
        <v>577</v>
      </c>
    </row>
    <row r="26" customFormat="false" ht="12.75" hidden="false" customHeight="false" outlineLevel="0" collapsed="false">
      <c r="A26" s="1" t="s">
        <v>338</v>
      </c>
    </row>
    <row r="27" customFormat="false" ht="12.75" hidden="false" customHeight="false" outlineLevel="0" collapsed="false">
      <c r="A27" s="1" t="s">
        <v>303</v>
      </c>
    </row>
    <row r="28" customFormat="false" ht="12.75" hidden="false" customHeight="false" outlineLevel="0" collapsed="false">
      <c r="A28" s="1" t="s">
        <v>578</v>
      </c>
    </row>
    <row r="29" customFormat="false" ht="12.75" hidden="false" customHeight="false" outlineLevel="0" collapsed="false">
      <c r="A29" s="1" t="s">
        <v>579</v>
      </c>
    </row>
    <row r="30" customFormat="false" ht="12.75" hidden="false" customHeight="false" outlineLevel="0" collapsed="false">
      <c r="A30" s="1" t="s">
        <v>580</v>
      </c>
    </row>
    <row r="31" customFormat="false" ht="12.75" hidden="false" customHeight="false" outlineLevel="0" collapsed="false">
      <c r="A31" s="1" t="s">
        <v>581</v>
      </c>
    </row>
    <row r="32" customFormat="false" ht="12.75" hidden="false" customHeight="false" outlineLevel="0" collapsed="false">
      <c r="A32" s="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4</v>
      </c>
    </row>
    <row r="2" customFormat="false" ht="12.75" hidden="false" customHeight="false" outlineLevel="0" collapsed="false">
      <c r="A2" s="1" t="s">
        <v>585</v>
      </c>
    </row>
    <row r="3" customFormat="false" ht="12.75" hidden="false" customHeight="false" outlineLevel="0" collapsed="false">
      <c r="A3" s="1" t="s">
        <v>586</v>
      </c>
    </row>
    <row r="4" customFormat="false" ht="12.75" hidden="false" customHeight="false" outlineLevel="0" collapsed="false">
      <c r="A4" s="1" t="s">
        <v>587</v>
      </c>
    </row>
    <row r="5" customFormat="false" ht="12.75" hidden="false" customHeight="false" outlineLevel="0" collapsed="false">
      <c r="A5" s="1" t="s">
        <v>588</v>
      </c>
    </row>
    <row r="6" customFormat="false" ht="12.75" hidden="false" customHeight="false" outlineLevel="0" collapsed="false">
      <c r="A6" s="1" t="s">
        <v>589</v>
      </c>
    </row>
    <row r="7" customFormat="false" ht="12.75" hidden="false" customHeight="false" outlineLevel="0" collapsed="false">
      <c r="A7" s="1" t="s">
        <v>590</v>
      </c>
    </row>
    <row r="8" customFormat="false" ht="12.75" hidden="false" customHeight="false" outlineLevel="0" collapsed="false">
      <c r="A8" s="1" t="s">
        <v>591</v>
      </c>
    </row>
    <row r="9" customFormat="false" ht="12.75" hidden="false" customHeight="false" outlineLevel="0" collapsed="false">
      <c r="A9" s="1" t="s">
        <v>592</v>
      </c>
    </row>
    <row r="10" customFormat="false" ht="12.75" hidden="false" customHeight="false" outlineLevel="0" collapsed="false">
      <c r="A10" s="1" t="s">
        <v>593</v>
      </c>
    </row>
    <row r="11" customFormat="false" ht="12.75" hidden="false" customHeight="false" outlineLevel="0" collapsed="false">
      <c r="A11" s="1" t="s">
        <v>594</v>
      </c>
    </row>
    <row r="12" customFormat="false" ht="12.75" hidden="false" customHeight="false" outlineLevel="0" collapsed="false">
      <c r="A12" s="1" t="s">
        <v>595</v>
      </c>
    </row>
    <row r="13" customFormat="false" ht="12.75" hidden="false" customHeight="false" outlineLevel="0" collapsed="false">
      <c r="A13" s="1" t="s">
        <v>596</v>
      </c>
    </row>
    <row r="14" customFormat="false" ht="12.75" hidden="false" customHeight="false" outlineLevel="0" collapsed="false">
      <c r="A14" s="1" t="s">
        <v>597</v>
      </c>
    </row>
    <row r="15" customFormat="false" ht="12.75" hidden="false" customHeight="false" outlineLevel="0" collapsed="false">
      <c r="A15" s="1" t="s">
        <v>598</v>
      </c>
    </row>
    <row r="16" customFormat="false" ht="12.75" hidden="false" customHeight="false" outlineLevel="0" collapsed="false">
      <c r="A16" s="1" t="s">
        <v>599</v>
      </c>
    </row>
    <row r="17" customFormat="false" ht="12.75" hidden="false" customHeight="false" outlineLevel="0" collapsed="false">
      <c r="A17" s="1" t="s">
        <v>600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601</v>
      </c>
    </row>
    <row r="20" customFormat="false" ht="12.75" hidden="false" customHeight="false" outlineLevel="0" collapsed="false">
      <c r="A20" s="1" t="s">
        <v>602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603</v>
      </c>
    </row>
    <row r="24" customFormat="false" ht="12.75" hidden="false" customHeight="false" outlineLevel="0" collapsed="false">
      <c r="A24" s="1" t="s">
        <v>604</v>
      </c>
    </row>
    <row r="25" customFormat="false" ht="12.75" hidden="false" customHeight="false" outlineLevel="0" collapsed="false">
      <c r="A25" s="1" t="s">
        <v>605</v>
      </c>
    </row>
    <row r="26" customFormat="false" ht="12.75" hidden="false" customHeight="false" outlineLevel="0" collapsed="false">
      <c r="A26" s="1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7</v>
      </c>
    </row>
    <row r="2" customFormat="false" ht="12.75" hidden="false" customHeight="false" outlineLevel="0" collapsed="false">
      <c r="A2" s="1" t="s">
        <v>608</v>
      </c>
    </row>
    <row r="3" customFormat="false" ht="12.75" hidden="false" customHeight="false" outlineLevel="0" collapsed="false">
      <c r="A3" s="1" t="s">
        <v>609</v>
      </c>
    </row>
    <row r="4" customFormat="false" ht="12.75" hidden="false" customHeight="false" outlineLevel="0" collapsed="false">
      <c r="A4" s="1" t="s">
        <v>610</v>
      </c>
    </row>
    <row r="5" customFormat="false" ht="12.75" hidden="false" customHeight="false" outlineLevel="0" collapsed="false">
      <c r="A5" s="1" t="s">
        <v>590</v>
      </c>
    </row>
    <row r="6" customFormat="false" ht="12.75" hidden="false" customHeight="false" outlineLevel="0" collapsed="false">
      <c r="A6" s="1" t="s">
        <v>611</v>
      </c>
    </row>
    <row r="7" customFormat="false" ht="12.75" hidden="false" customHeight="false" outlineLevel="0" collapsed="false">
      <c r="A7" s="1" t="s">
        <v>612</v>
      </c>
    </row>
    <row r="8" customFormat="false" ht="12.75" hidden="false" customHeight="false" outlineLevel="0" collapsed="false">
      <c r="A8" s="1" t="s">
        <v>613</v>
      </c>
    </row>
    <row r="9" customFormat="false" ht="12.75" hidden="false" customHeight="false" outlineLevel="0" collapsed="false">
      <c r="A9" s="1" t="s">
        <v>614</v>
      </c>
    </row>
    <row r="10" customFormat="false" ht="12.75" hidden="false" customHeight="false" outlineLevel="0" collapsed="false">
      <c r="A10" s="1" t="s">
        <v>615</v>
      </c>
    </row>
    <row r="11" customFormat="false" ht="12.75" hidden="false" customHeight="false" outlineLevel="0" collapsed="false">
      <c r="A11" s="1" t="s">
        <v>616</v>
      </c>
    </row>
    <row r="12" customFormat="false" ht="12.75" hidden="false" customHeight="false" outlineLevel="0" collapsed="false">
      <c r="A12" s="1" t="s">
        <v>617</v>
      </c>
    </row>
    <row r="13" customFormat="false" ht="12.75" hidden="false" customHeight="false" outlineLevel="0" collapsed="false">
      <c r="A13" s="1" t="s">
        <v>618</v>
      </c>
    </row>
    <row r="14" customFormat="false" ht="12.75" hidden="false" customHeight="false" outlineLevel="0" collapsed="false">
      <c r="A14" s="1" t="s">
        <v>619</v>
      </c>
    </row>
    <row r="15" customFormat="false" ht="12.75" hidden="false" customHeight="false" outlineLevel="0" collapsed="false">
      <c r="A15" s="1" t="s">
        <v>620</v>
      </c>
    </row>
    <row r="16" customFormat="false" ht="12.75" hidden="false" customHeight="false" outlineLevel="0" collapsed="false">
      <c r="A16" s="1" t="s">
        <v>621</v>
      </c>
    </row>
    <row r="17" customFormat="false" ht="12.75" hidden="false" customHeight="false" outlineLevel="0" collapsed="false">
      <c r="A17" s="1" t="s">
        <v>622</v>
      </c>
    </row>
    <row r="18" customFormat="false" ht="12.75" hidden="false" customHeight="false" outlineLevel="0" collapsed="false">
      <c r="A18" s="1" t="s">
        <v>623</v>
      </c>
    </row>
    <row r="19" customFormat="false" ht="12.75" hidden="false" customHeight="false" outlineLevel="0" collapsed="false">
      <c r="A19" s="1" t="s">
        <v>624</v>
      </c>
    </row>
    <row r="20" customFormat="false" ht="12.75" hidden="false" customHeight="false" outlineLevel="0" collapsed="false">
      <c r="A20" s="1" t="s">
        <v>625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626</v>
      </c>
    </row>
    <row r="24" customFormat="false" ht="12.75" hidden="false" customHeight="false" outlineLevel="0" collapsed="false">
      <c r="A24" s="1" t="s">
        <v>627</v>
      </c>
    </row>
    <row r="25" customFormat="false" ht="12.75" hidden="false" customHeight="false" outlineLevel="0" collapsed="false">
      <c r="A25" s="1" t="s">
        <v>628</v>
      </c>
    </row>
    <row r="26" customFormat="false" ht="12.75" hidden="false" customHeight="false" outlineLevel="0" collapsed="false">
      <c r="A26" s="1" t="s">
        <v>629</v>
      </c>
    </row>
    <row r="27" customFormat="false" ht="12.75" hidden="false" customHeight="false" outlineLevel="0" collapsed="false">
      <c r="A27" s="1" t="s">
        <v>630</v>
      </c>
    </row>
    <row r="28" customFormat="false" ht="12.75" hidden="false" customHeight="false" outlineLevel="0" collapsed="false">
      <c r="A28" s="1" t="s">
        <v>631</v>
      </c>
    </row>
    <row r="29" customFormat="false" ht="12.75" hidden="false" customHeight="false" outlineLevel="0" collapsed="false">
      <c r="A29" s="1" t="s">
        <v>632</v>
      </c>
    </row>
    <row r="30" customFormat="false" ht="12.75" hidden="false" customHeight="false" outlineLevel="0" collapsed="false">
      <c r="A30" s="1" t="s">
        <v>594</v>
      </c>
    </row>
    <row r="31" customFormat="false" ht="12.75" hidden="false" customHeight="false" outlineLevel="0" collapsed="false">
      <c r="A31" s="1" t="s">
        <v>633</v>
      </c>
    </row>
    <row r="32" customFormat="false" ht="12.75" hidden="false" customHeight="false" outlineLevel="0" collapsed="false">
      <c r="A32" s="1" t="s">
        <v>593</v>
      </c>
    </row>
    <row r="33" customFormat="false" ht="12.75" hidden="false" customHeight="false" outlineLevel="0" collapsed="false">
      <c r="A33" s="1" t="s">
        <v>634</v>
      </c>
    </row>
    <row r="34" customFormat="false" ht="12.75" hidden="false" customHeight="false" outlineLevel="0" collapsed="false">
      <c r="A34" s="1" t="s">
        <v>635</v>
      </c>
    </row>
    <row r="35" customFormat="false" ht="12.75" hidden="false" customHeight="false" outlineLevel="0" collapsed="false">
      <c r="A35" s="1" t="s">
        <v>636</v>
      </c>
    </row>
    <row r="36" customFormat="false" ht="12.75" hidden="false" customHeight="false" outlineLevel="0" collapsed="false">
      <c r="A36" s="1" t="s">
        <v>637</v>
      </c>
    </row>
    <row r="37" customFormat="false" ht="12.75" hidden="false" customHeight="false" outlineLevel="0" collapsed="false">
      <c r="A37" s="1" t="s">
        <v>638</v>
      </c>
    </row>
    <row r="38" customFormat="false" ht="12.75" hidden="false" customHeight="false" outlineLevel="0" collapsed="false">
      <c r="A38" s="1" t="s">
        <v>639</v>
      </c>
    </row>
    <row r="39" customFormat="false" ht="12.75" hidden="false" customHeight="false" outlineLevel="0" collapsed="false">
      <c r="A39" s="1" t="s">
        <v>640</v>
      </c>
    </row>
    <row r="40" customFormat="false" ht="12.75" hidden="false" customHeight="false" outlineLevel="0" collapsed="false">
      <c r="A40" s="1" t="s">
        <v>641</v>
      </c>
    </row>
    <row r="41" customFormat="false" ht="12.75" hidden="false" customHeight="false" outlineLevel="0" collapsed="false">
      <c r="A41" s="1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9</v>
      </c>
    </row>
    <row r="2" customFormat="false" ht="12.75" hidden="false" customHeight="false" outlineLevel="0" collapsed="false">
      <c r="A2" s="1" t="s">
        <v>389</v>
      </c>
    </row>
    <row r="3" customFormat="false" ht="12.75" hidden="false" customHeight="false" outlineLevel="0" collapsed="false">
      <c r="A3" s="1" t="s">
        <v>560</v>
      </c>
    </row>
    <row r="4" customFormat="false" ht="12.75" hidden="false" customHeight="false" outlineLevel="0" collapsed="false">
      <c r="A4" s="1" t="s">
        <v>561</v>
      </c>
    </row>
    <row r="5" customFormat="false" ht="12.75" hidden="false" customHeight="false" outlineLevel="0" collapsed="false">
      <c r="A5" s="1" t="s">
        <v>562</v>
      </c>
    </row>
    <row r="6" customFormat="false" ht="12.75" hidden="false" customHeight="false" outlineLevel="0" collapsed="false">
      <c r="A6" s="1" t="s">
        <v>563</v>
      </c>
    </row>
    <row r="7" customFormat="false" ht="12.75" hidden="false" customHeight="false" outlineLevel="0" collapsed="false">
      <c r="A7" s="1" t="s">
        <v>564</v>
      </c>
    </row>
    <row r="8" customFormat="false" ht="12.75" hidden="false" customHeight="false" outlineLevel="0" collapsed="false">
      <c r="A8" s="1" t="s">
        <v>565</v>
      </c>
    </row>
    <row r="9" customFormat="false" ht="12.75" hidden="false" customHeight="false" outlineLevel="0" collapsed="false">
      <c r="A9" s="1" t="s">
        <v>402</v>
      </c>
    </row>
    <row r="10" customFormat="false" ht="12.75" hidden="false" customHeight="false" outlineLevel="0" collapsed="false">
      <c r="A10" s="1" t="s">
        <v>566</v>
      </c>
    </row>
    <row r="11" customFormat="false" ht="12.75" hidden="false" customHeight="false" outlineLevel="0" collapsed="false">
      <c r="A11" s="1" t="s">
        <v>567</v>
      </c>
    </row>
    <row r="12" customFormat="false" ht="12.75" hidden="false" customHeight="false" outlineLevel="0" collapsed="false">
      <c r="A12" s="1" t="s">
        <v>568</v>
      </c>
    </row>
    <row r="13" customFormat="false" ht="12.75" hidden="false" customHeight="false" outlineLevel="0" collapsed="false">
      <c r="A13" s="1" t="s">
        <v>569</v>
      </c>
    </row>
    <row r="14" customFormat="false" ht="12.75" hidden="false" customHeight="false" outlineLevel="0" collapsed="false">
      <c r="A14" s="1" t="s">
        <v>570</v>
      </c>
    </row>
    <row r="15" customFormat="false" ht="12.75" hidden="false" customHeight="false" outlineLevel="0" collapsed="false">
      <c r="A15" s="1" t="s">
        <v>571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572</v>
      </c>
    </row>
    <row r="19" customFormat="false" ht="12.75" hidden="false" customHeight="false" outlineLevel="0" collapsed="false">
      <c r="A19" s="1" t="s">
        <v>573</v>
      </c>
    </row>
    <row r="20" customFormat="false" ht="12.75" hidden="false" customHeight="false" outlineLevel="0" collapsed="false">
      <c r="A20" s="1" t="s">
        <v>574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575</v>
      </c>
    </row>
    <row r="23" customFormat="false" ht="12.75" hidden="false" customHeight="false" outlineLevel="0" collapsed="false">
      <c r="A23" s="1" t="s">
        <v>366</v>
      </c>
    </row>
    <row r="24" customFormat="false" ht="12.75" hidden="false" customHeight="false" outlineLevel="0" collapsed="false">
      <c r="A24" s="1" t="s">
        <v>576</v>
      </c>
    </row>
    <row r="25" customFormat="false" ht="12.75" hidden="false" customHeight="false" outlineLevel="0" collapsed="false">
      <c r="A25" s="1" t="s">
        <v>577</v>
      </c>
    </row>
    <row r="26" customFormat="false" ht="12.75" hidden="false" customHeight="false" outlineLevel="0" collapsed="false">
      <c r="A26" s="1" t="s">
        <v>338</v>
      </c>
    </row>
    <row r="27" customFormat="false" ht="12.75" hidden="false" customHeight="false" outlineLevel="0" collapsed="false">
      <c r="A27" s="1" t="s">
        <v>303</v>
      </c>
    </row>
    <row r="28" customFormat="false" ht="12.75" hidden="false" customHeight="false" outlineLevel="0" collapsed="false">
      <c r="A28" s="1" t="s">
        <v>578</v>
      </c>
    </row>
    <row r="29" customFormat="false" ht="12.75" hidden="false" customHeight="false" outlineLevel="0" collapsed="false">
      <c r="A29" s="1" t="s">
        <v>579</v>
      </c>
    </row>
    <row r="30" customFormat="false" ht="12.75" hidden="false" customHeight="false" outlineLevel="0" collapsed="false">
      <c r="A30" s="1" t="s">
        <v>580</v>
      </c>
    </row>
    <row r="31" customFormat="false" ht="12.75" hidden="false" customHeight="false" outlineLevel="0" collapsed="false">
      <c r="A31" s="1" t="s">
        <v>581</v>
      </c>
    </row>
    <row r="32" customFormat="false" ht="12.75" hidden="false" customHeight="false" outlineLevel="0" collapsed="false">
      <c r="A32" s="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13:56:17Z</dcterms:modified>
  <cp:revision>0</cp:revision>
  <dc:subject/>
  <dc:title/>
</cp:coreProperties>
</file>