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403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 - Jun</t>
  </si>
  <si>
    <t xml:space="preserve">Física</t>
  </si>
  <si>
    <t xml:space="preserve">Celeste Megalit </t>
  </si>
  <si>
    <t xml:space="preserve">Medina</t>
  </si>
  <si>
    <t xml:space="preserve">Mora</t>
  </si>
  <si>
    <t xml:space="preserve">Nacional</t>
  </si>
  <si>
    <t xml:space="preserve">Veracruz de Ignacio de la Llave</t>
  </si>
  <si>
    <t xml:space="preserve">Mexico</t>
  </si>
  <si>
    <t xml:space="preserve">MEMC771015PF3</t>
  </si>
  <si>
    <t xml:space="preserve">No</t>
  </si>
  <si>
    <t xml:space="preserve">Servicio</t>
  </si>
  <si>
    <t xml:space="preserve">Calle</t>
  </si>
  <si>
    <t xml:space="preserve">Adalberto Tejeda </t>
  </si>
  <si>
    <t xml:space="preserve">Colonia</t>
  </si>
  <si>
    <t xml:space="preserve">Pumar</t>
  </si>
  <si>
    <t xml:space="preserve">Xalapa</t>
  </si>
  <si>
    <t xml:space="preserve">Apoderado legal</t>
  </si>
  <si>
    <t xml:space="preserve">mariscosmexico@hotmail.com</t>
  </si>
  <si>
    <t xml:space="preserve">Sección de Recursos Materiales</t>
  </si>
  <si>
    <t xml:space="preserve">Oficina Operadora Ciudad Mendoza, Veracruz</t>
  </si>
  <si>
    <t xml:space="preserve">Jose Luis</t>
  </si>
  <si>
    <t xml:space="preserve">Alderete</t>
  </si>
  <si>
    <t xml:space="preserve">Roman</t>
  </si>
  <si>
    <t xml:space="preserve">AERL500819K10</t>
  </si>
  <si>
    <t xml:space="preserve">Materiales</t>
  </si>
  <si>
    <t xml:space="preserve">Avenida</t>
  </si>
  <si>
    <t xml:space="preserve">Oriente 5</t>
  </si>
  <si>
    <t xml:space="preserve">Centro</t>
  </si>
  <si>
    <t xml:space="preserve">Orizaba</t>
  </si>
  <si>
    <t xml:space="preserve">aldeca2@hotmail.com</t>
  </si>
  <si>
    <t xml:space="preserve">lacentralorizaba@gmail.com</t>
  </si>
  <si>
    <t xml:space="preserve">Trinidad   </t>
  </si>
  <si>
    <t xml:space="preserve">Centeno</t>
  </si>
  <si>
    <t xml:space="preserve">Tellez</t>
  </si>
  <si>
    <t xml:space="preserve">CETT720528R77</t>
  </si>
  <si>
    <t xml:space="preserve">Miguel Hidalgo</t>
  </si>
  <si>
    <t xml:space="preserve">Santa Cruz</t>
  </si>
  <si>
    <t xml:space="preserve">Ciudad Mendoza</t>
  </si>
  <si>
    <t xml:space="preserve">Camerino Z. Mendoza</t>
  </si>
  <si>
    <t xml:space="preserve">triny_centeno@hotmail.com</t>
  </si>
  <si>
    <t xml:space="preserve">Jorge</t>
  </si>
  <si>
    <t xml:space="preserve">Arellano</t>
  </si>
  <si>
    <t xml:space="preserve">Hernandez</t>
  </si>
  <si>
    <t xml:space="preserve">AEHJ7211063I0</t>
  </si>
  <si>
    <t xml:space="preserve">ferroelectricalatorre@hotmail.com</t>
  </si>
  <si>
    <t xml:space="preserve">Minerva</t>
  </si>
  <si>
    <t xml:space="preserve">Guerra</t>
  </si>
  <si>
    <t xml:space="preserve">Ibarra</t>
  </si>
  <si>
    <t xml:space="preserve">GUIM8003169B0</t>
  </si>
  <si>
    <t xml:space="preserve">Poniente 7</t>
  </si>
  <si>
    <t xml:space="preserve">cdmendozafact@gmail.com</t>
  </si>
  <si>
    <t xml:space="preserve">Juan Manuel </t>
  </si>
  <si>
    <t xml:space="preserve">Mendez</t>
  </si>
  <si>
    <t xml:space="preserve">Aguilar</t>
  </si>
  <si>
    <t xml:space="preserve">MEAJ930416N68</t>
  </si>
  <si>
    <t xml:space="preserve">Manuel Doblado</t>
  </si>
  <si>
    <t xml:space="preserve">Benito Juarez</t>
  </si>
  <si>
    <t xml:space="preserve">jmma9316@gmail.com</t>
  </si>
  <si>
    <t xml:space="preserve">Sofia</t>
  </si>
  <si>
    <t xml:space="preserve">Ortega</t>
  </si>
  <si>
    <t xml:space="preserve">Beristain</t>
  </si>
  <si>
    <t xml:space="preserve">OEBS720902QM7</t>
  </si>
  <si>
    <t xml:space="preserve">Obrera</t>
  </si>
  <si>
    <t xml:space="preserve">mcvasociados2013_jsl@hotmail.com</t>
  </si>
  <si>
    <t xml:space="preserve">Andres Eusebio</t>
  </si>
  <si>
    <t xml:space="preserve">Cruz</t>
  </si>
  <si>
    <t xml:space="preserve">Martinez</t>
  </si>
  <si>
    <t xml:space="preserve">CUMA660814FG4</t>
  </si>
  <si>
    <t xml:space="preserve">Materiales y Servicios</t>
  </si>
  <si>
    <t xml:space="preserve">Vista Hermosa</t>
  </si>
  <si>
    <t xml:space="preserve">Nogales</t>
  </si>
  <si>
    <t xml:space="preserve">elda_496@hotmail.com</t>
  </si>
  <si>
    <t xml:space="preserve">Tomas</t>
  </si>
  <si>
    <t xml:space="preserve">Garcia </t>
  </si>
  <si>
    <t xml:space="preserve">Peña</t>
  </si>
  <si>
    <t xml:space="preserve">GAPT4811081S2</t>
  </si>
  <si>
    <t xml:space="preserve">refaccionaria-garcia@hotmail.com</t>
  </si>
  <si>
    <t xml:space="preserve">Marco Antonio</t>
  </si>
  <si>
    <t xml:space="preserve">Leon</t>
  </si>
  <si>
    <t xml:space="preserve">LEMM710613S40</t>
  </si>
  <si>
    <t xml:space="preserve">SN</t>
  </si>
  <si>
    <t xml:space="preserve">Mario</t>
  </si>
  <si>
    <t xml:space="preserve">Mota</t>
  </si>
  <si>
    <t xml:space="preserve">Ruiz</t>
  </si>
  <si>
    <t xml:space="preserve">MORM7508157T4</t>
  </si>
  <si>
    <t xml:space="preserve">Unidad habitacional</t>
  </si>
  <si>
    <t xml:space="preserve">Palmira</t>
  </si>
  <si>
    <t xml:space="preserve">Mariano Escobedo</t>
  </si>
  <si>
    <t xml:space="preserve">mariomotaruiz15@gmail.com</t>
  </si>
  <si>
    <t xml:space="preserve">Arturo</t>
  </si>
  <si>
    <t xml:space="preserve">Ramos</t>
  </si>
  <si>
    <t xml:space="preserve">Arriola</t>
  </si>
  <si>
    <t xml:space="preserve">RAAA6806225J5</t>
  </si>
  <si>
    <t xml:space="preserve">all_the_amores@live.com.mx</t>
  </si>
  <si>
    <t xml:space="preserve">Tania</t>
  </si>
  <si>
    <t xml:space="preserve">Lozada</t>
  </si>
  <si>
    <t xml:space="preserve">Trujillo</t>
  </si>
  <si>
    <t xml:space="preserve">LOTT860506DB3</t>
  </si>
  <si>
    <t xml:space="preserve">Rio Blanco</t>
  </si>
  <si>
    <t xml:space="preserve">facturasorizaba14@gmail.com</t>
  </si>
  <si>
    <t xml:space="preserve">Alfonso</t>
  </si>
  <si>
    <t xml:space="preserve">Ramirez</t>
  </si>
  <si>
    <t xml:space="preserve">Lopez</t>
  </si>
  <si>
    <t xml:space="preserve">RALA6501078U5</t>
  </si>
  <si>
    <t xml:space="preserve">factura.Labarda@gruporagal.com</t>
  </si>
  <si>
    <t xml:space="preserve">Dulce Maria</t>
  </si>
  <si>
    <t xml:space="preserve">Moreno</t>
  </si>
  <si>
    <t xml:space="preserve">LOMD5905273S2</t>
  </si>
  <si>
    <t xml:space="preserve">Miguel Aleman</t>
  </si>
  <si>
    <t xml:space="preserve">San Felipe</t>
  </si>
  <si>
    <t xml:space="preserve">Totutla</t>
  </si>
  <si>
    <t xml:space="preserve">restdulce15@hotmail.com</t>
  </si>
  <si>
    <t xml:space="preserve">Edmundo Alejandro</t>
  </si>
  <si>
    <t xml:space="preserve">Reyes</t>
  </si>
  <si>
    <t xml:space="preserve">REME860327M50</t>
  </si>
  <si>
    <t xml:space="preserve">Araucarias</t>
  </si>
  <si>
    <t xml:space="preserve">Indeco Animas</t>
  </si>
  <si>
    <t xml:space="preserve">Reyes </t>
  </si>
  <si>
    <t xml:space="preserve">venacava139@gmail.com</t>
  </si>
  <si>
    <t xml:space="preserve">Judith</t>
  </si>
  <si>
    <t xml:space="preserve">Galan</t>
  </si>
  <si>
    <t xml:space="preserve">PEGJ9505064E2</t>
  </si>
  <si>
    <t xml:space="preserve">Carretera</t>
  </si>
  <si>
    <t xml:space="preserve">Xalapa-Totutla</t>
  </si>
  <si>
    <t xml:space="preserve">Km. 19</t>
  </si>
  <si>
    <t xml:space="preserve">El Bado</t>
  </si>
  <si>
    <t xml:space="preserve">Tlaltetela</t>
  </si>
  <si>
    <t xml:space="preserve">Judith </t>
  </si>
  <si>
    <t xml:space="preserve">taty2528@hotmail.com</t>
  </si>
  <si>
    <t xml:space="preserve">Ricardo Adrian</t>
  </si>
  <si>
    <t xml:space="preserve">Carmona</t>
  </si>
  <si>
    <t xml:space="preserve">Rodriguez</t>
  </si>
  <si>
    <t xml:space="preserve">CARR5808301S3</t>
  </si>
  <si>
    <t xml:space="preserve">Antonio Chedraui Caram</t>
  </si>
  <si>
    <t xml:space="preserve">B</t>
  </si>
  <si>
    <t xml:space="preserve">Fraccionamiento</t>
  </si>
  <si>
    <t xml:space="preserve">El Peñascal</t>
  </si>
  <si>
    <t xml:space="preserve">rimoformas@gmail.com</t>
  </si>
  <si>
    <t xml:space="preserve">Moral</t>
  </si>
  <si>
    <t xml:space="preserve">Fondo Nacional de Infraestructura</t>
  </si>
  <si>
    <t xml:space="preserve">Ciudad de México</t>
  </si>
  <si>
    <t xml:space="preserve">FNI970829JR9</t>
  </si>
  <si>
    <t xml:space="preserve">Javier Barrios Sierra</t>
  </si>
  <si>
    <t xml:space="preserve">Lomas de Santa Fe</t>
  </si>
  <si>
    <t xml:space="preserve">Alvaro Obregon</t>
  </si>
  <si>
    <t xml:space="preserve">http://www.capufe.gob.mx/site/wwwCapufe/menuitem.../index.html</t>
  </si>
  <si>
    <t xml:space="preserve">capufe@quadrum.mx</t>
  </si>
  <si>
    <t xml:space="preserve">Ferreteria Onofre, S.A. de C.V.</t>
  </si>
  <si>
    <t xml:space="preserve">FON801104QL7</t>
  </si>
  <si>
    <t xml:space="preserve">Clavijero</t>
  </si>
  <si>
    <t xml:space="preserve">documentosxmlpdf@onofre.com.mx</t>
  </si>
  <si>
    <t xml:space="preserve">La Parrilla Cocina Mexicana, S.A. de C.V.</t>
  </si>
  <si>
    <t xml:space="preserve">PCM110712136</t>
  </si>
  <si>
    <t xml:space="preserve">Lazaro Cardenas</t>
  </si>
  <si>
    <t xml:space="preserve">Zona C. Local 23</t>
  </si>
  <si>
    <t xml:space="preserve">Encinal</t>
  </si>
  <si>
    <t xml:space="preserve">http://www.laparrilladiamante.com.mx/</t>
  </si>
  <si>
    <t xml:space="preserve">fact_02@dfacture.com</t>
  </si>
  <si>
    <t xml:space="preserve">Hsbc Mexico, S.A. Institucion de Banca Multiple</t>
  </si>
  <si>
    <t xml:space="preserve">HMI950125KG8</t>
  </si>
  <si>
    <t xml:space="preserve">Paseo de la reforma</t>
  </si>
  <si>
    <t xml:space="preserve">Cuauhtemoc</t>
  </si>
  <si>
    <t xml:space="preserve">https://www.hsbc.com.mx</t>
  </si>
  <si>
    <t xml:space="preserve">Office Depot de Mexico, S.A. de C.V.</t>
  </si>
  <si>
    <t xml:space="preserve">ODM950324V2A</t>
  </si>
  <si>
    <t xml:space="preserve">Juan Salvador Agraz</t>
  </si>
  <si>
    <t xml:space="preserve">Santa Fe</t>
  </si>
  <si>
    <t xml:space="preserve">Cuajimalpa de Morelos</t>
  </si>
  <si>
    <t xml:space="preserve">https://www.officedepot.com.mx/</t>
  </si>
  <si>
    <t xml:space="preserve">fact.427@gmail.com</t>
  </si>
  <si>
    <t xml:space="preserve">Servicio Cuautlapan, S.A. de C.V.</t>
  </si>
  <si>
    <t xml:space="preserve">SCU840705Q86</t>
  </si>
  <si>
    <t xml:space="preserve">Mexico-Veracruz</t>
  </si>
  <si>
    <t xml:space="preserve">Km. 325</t>
  </si>
  <si>
    <t xml:space="preserve">Cuautlapan</t>
  </si>
  <si>
    <t xml:space="preserve">Ixtaczoquitlan</t>
  </si>
  <si>
    <t xml:space="preserve">http://eucomb.com.mx/ServiciosCuatlapan.html</t>
  </si>
  <si>
    <t xml:space="preserve">fact-grd-elect@eucomb.com.mx</t>
  </si>
  <si>
    <t xml:space="preserve">Telefonos de Mexico, S.A.B. de C.V.</t>
  </si>
  <si>
    <t xml:space="preserve">TME840315KT6</t>
  </si>
  <si>
    <t xml:space="preserve">Parque Via </t>
  </si>
  <si>
    <t xml:space="preserve">http://telmex.com/</t>
  </si>
  <si>
    <t xml:space="preserve">CFE Suministrador de Servicios Basicos</t>
  </si>
  <si>
    <t xml:space="preserve">CSS160330CP7</t>
  </si>
  <si>
    <t xml:space="preserve">Av. Paseo de La Reforma</t>
  </si>
  <si>
    <t xml:space="preserve">Juárez</t>
  </si>
  <si>
    <t xml:space="preserve">http://www.cfe.gob.mx</t>
  </si>
  <si>
    <t xml:space="preserve">MGR. Innovacion y Marketing. De México, S. de R.L.de C.V.</t>
  </si>
  <si>
    <t xml:space="preserve">MIM150203A93</t>
  </si>
  <si>
    <t xml:space="preserve">Adolfo Prieto</t>
  </si>
  <si>
    <t xml:space="preserve">Int. Casa 2</t>
  </si>
  <si>
    <t xml:space="preserve">Del Valle</t>
  </si>
  <si>
    <t xml:space="preserve">Autos Pullman, S.A. de C.V.</t>
  </si>
  <si>
    <t xml:space="preserve">APU640930KV9</t>
  </si>
  <si>
    <t xml:space="preserve">Artilleros</t>
  </si>
  <si>
    <t xml:space="preserve">7 de Julio</t>
  </si>
  <si>
    <t xml:space="preserve">Venustiano Carranza</t>
  </si>
  <si>
    <t xml:space="preserve">https://www.ado.com.mx/</t>
  </si>
  <si>
    <t xml:space="preserve">ado@emailtracking.interfactura.com.mx</t>
  </si>
  <si>
    <t xml:space="preserve">Autozone de Mexico, S. de R.L. de C.V.</t>
  </si>
  <si>
    <t xml:space="preserve">Tamaulipas</t>
  </si>
  <si>
    <t xml:space="preserve">AME970109GW0</t>
  </si>
  <si>
    <t xml:space="preserve">Guerrero</t>
  </si>
  <si>
    <t xml:space="preserve">Nuevo Laredo</t>
  </si>
  <si>
    <t xml:space="preserve">http://www.autozone.com.mx/</t>
  </si>
  <si>
    <t xml:space="preserve">Distribuidora de Quimicos de Veracruz, S.A. de C.V.</t>
  </si>
  <si>
    <t xml:space="preserve">DQV1502193J5</t>
  </si>
  <si>
    <t xml:space="preserve">Andador</t>
  </si>
  <si>
    <t xml:space="preserve">Gladiola</t>
  </si>
  <si>
    <t xml:space="preserve">Lomas verdes Seccion 1</t>
  </si>
  <si>
    <t xml:space="preserve">factura.inter@hotmail.com</t>
  </si>
  <si>
    <t xml:space="preserve">Tubos y Materiales del Golfo, S.A. de C.V.</t>
  </si>
  <si>
    <t xml:space="preserve">TMG1403113K4</t>
  </si>
  <si>
    <t xml:space="preserve">Oriente 9</t>
  </si>
  <si>
    <t xml:space="preserve">tumagosa@hotmail.com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México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1"/>
    <cellStyle name="Normal_Copia de PROGRAMA DE REVISION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iscosmexico@hotmail.com" TargetMode="External"/><Relationship Id="rId2" Type="http://schemas.openxmlformats.org/officeDocument/2006/relationships/hyperlink" Target="mailto:aldeca2@hotmail.com" TargetMode="External"/><Relationship Id="rId3" Type="http://schemas.openxmlformats.org/officeDocument/2006/relationships/hyperlink" Target="mailto:lacentralorizaba@gmail.com" TargetMode="External"/><Relationship Id="rId4" Type="http://schemas.openxmlformats.org/officeDocument/2006/relationships/hyperlink" Target="mailto:triny_centeno@hotmail.com" TargetMode="External"/><Relationship Id="rId5" Type="http://schemas.openxmlformats.org/officeDocument/2006/relationships/hyperlink" Target="mailto:ferroelectricalatorre@hotmail.com" TargetMode="External"/><Relationship Id="rId6" Type="http://schemas.openxmlformats.org/officeDocument/2006/relationships/hyperlink" Target="mailto:cdmendozafact@gmail.com" TargetMode="External"/><Relationship Id="rId7" Type="http://schemas.openxmlformats.org/officeDocument/2006/relationships/hyperlink" Target="mailto:jmma9316@gmail.com" TargetMode="External"/><Relationship Id="rId8" Type="http://schemas.openxmlformats.org/officeDocument/2006/relationships/hyperlink" Target="mailto:mcvasociados2013_jsl@hotmail.com" TargetMode="External"/><Relationship Id="rId9" Type="http://schemas.openxmlformats.org/officeDocument/2006/relationships/hyperlink" Target="mailto:elda_496@hotmail.com" TargetMode="External"/><Relationship Id="rId10" Type="http://schemas.openxmlformats.org/officeDocument/2006/relationships/hyperlink" Target="mailto:refaccionaria-garcia@hotmail.com" TargetMode="External"/><Relationship Id="rId11" Type="http://schemas.openxmlformats.org/officeDocument/2006/relationships/hyperlink" Target="mailto:mariomotaruiz15@gmail.com" TargetMode="External"/><Relationship Id="rId12" Type="http://schemas.openxmlformats.org/officeDocument/2006/relationships/hyperlink" Target="mailto:all_the_amores@live.com.mx" TargetMode="External"/><Relationship Id="rId13" Type="http://schemas.openxmlformats.org/officeDocument/2006/relationships/hyperlink" Target="mailto:facturasorizaba14@gmail.com" TargetMode="External"/><Relationship Id="rId14" Type="http://schemas.openxmlformats.org/officeDocument/2006/relationships/hyperlink" Target="mailto:factura.Labarda@gruporagal.com" TargetMode="External"/><Relationship Id="rId15" Type="http://schemas.openxmlformats.org/officeDocument/2006/relationships/hyperlink" Target="mailto:restdulce15@hotmail.com" TargetMode="External"/><Relationship Id="rId16" Type="http://schemas.openxmlformats.org/officeDocument/2006/relationships/hyperlink" Target="mailto:venacava139@gmail.com" TargetMode="External"/><Relationship Id="rId17" Type="http://schemas.openxmlformats.org/officeDocument/2006/relationships/hyperlink" Target="mailto:rimoformas@gmail.com" TargetMode="External"/><Relationship Id="rId18" Type="http://schemas.openxmlformats.org/officeDocument/2006/relationships/hyperlink" Target="http://www.capufe.gob.mx/site/wwwCapufe/menuitem.../index.html" TargetMode="External"/><Relationship Id="rId19" Type="http://schemas.openxmlformats.org/officeDocument/2006/relationships/hyperlink" Target="mailto:capufe@quadrum.mx" TargetMode="External"/><Relationship Id="rId20" Type="http://schemas.openxmlformats.org/officeDocument/2006/relationships/hyperlink" Target="mailto:documentosxmlpdf@onofre.com.mx" TargetMode="External"/><Relationship Id="rId21" Type="http://schemas.openxmlformats.org/officeDocument/2006/relationships/hyperlink" Target="http://www.laparrilladiamante.com.mx/" TargetMode="External"/><Relationship Id="rId22" Type="http://schemas.openxmlformats.org/officeDocument/2006/relationships/hyperlink" Target="mailto:fact_02@dfacture.com" TargetMode="External"/><Relationship Id="rId23" Type="http://schemas.openxmlformats.org/officeDocument/2006/relationships/hyperlink" Target="https://www.hsbc.com.mx/" TargetMode="External"/><Relationship Id="rId24" Type="http://schemas.openxmlformats.org/officeDocument/2006/relationships/hyperlink" Target="https://www.officedepot.com.mx/" TargetMode="External"/><Relationship Id="rId25" Type="http://schemas.openxmlformats.org/officeDocument/2006/relationships/hyperlink" Target="mailto:fact.427@gmail.com" TargetMode="External"/><Relationship Id="rId26" Type="http://schemas.openxmlformats.org/officeDocument/2006/relationships/hyperlink" Target="http://eucomb.com.mx/ServiciosCuatlapan.html" TargetMode="External"/><Relationship Id="rId27" Type="http://schemas.openxmlformats.org/officeDocument/2006/relationships/hyperlink" Target="mailto:fact-grd-elect@eucomb.com.mx" TargetMode="External"/><Relationship Id="rId28" Type="http://schemas.openxmlformats.org/officeDocument/2006/relationships/hyperlink" Target="http://telmex.com/" TargetMode="External"/><Relationship Id="rId29" Type="http://schemas.openxmlformats.org/officeDocument/2006/relationships/hyperlink" Target="http://www.cfe.gob.mx/" TargetMode="External"/><Relationship Id="rId30" Type="http://schemas.openxmlformats.org/officeDocument/2006/relationships/hyperlink" Target="https://www.ado.com.mx/" TargetMode="External"/><Relationship Id="rId31" Type="http://schemas.openxmlformats.org/officeDocument/2006/relationships/hyperlink" Target="mailto:ado@emailtracking.interfactura.com.mx" TargetMode="External"/><Relationship Id="rId32" Type="http://schemas.openxmlformats.org/officeDocument/2006/relationships/hyperlink" Target="http://www.autozone.com.mx/" TargetMode="External"/><Relationship Id="rId33" Type="http://schemas.openxmlformats.org/officeDocument/2006/relationships/hyperlink" Target="mailto:factura.inter@hotmail.com" TargetMode="External"/><Relationship Id="rId34" Type="http://schemas.openxmlformats.org/officeDocument/2006/relationships/hyperlink" Target="mailto:tumagos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AT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5" t="n">
        <v>2017</v>
      </c>
      <c r="B8" s="6" t="s">
        <v>101</v>
      </c>
      <c r="C8" s="7" t="s">
        <v>102</v>
      </c>
      <c r="D8" s="1" t="s">
        <v>103</v>
      </c>
      <c r="E8" s="1" t="s">
        <v>104</v>
      </c>
      <c r="F8" s="1" t="s">
        <v>105</v>
      </c>
      <c r="I8" s="8" t="s">
        <v>106</v>
      </c>
      <c r="J8" s="8" t="s">
        <v>107</v>
      </c>
      <c r="K8" s="8" t="s">
        <v>108</v>
      </c>
      <c r="L8" s="9" t="s">
        <v>109</v>
      </c>
      <c r="M8" s="10" t="s">
        <v>110</v>
      </c>
      <c r="N8" s="10" t="s">
        <v>111</v>
      </c>
      <c r="O8" s="9" t="s">
        <v>112</v>
      </c>
      <c r="P8" s="10" t="s">
        <v>113</v>
      </c>
      <c r="Q8" s="5" t="n">
        <v>43</v>
      </c>
      <c r="R8" s="1" t="n">
        <v>43</v>
      </c>
      <c r="S8" s="8" t="s">
        <v>114</v>
      </c>
      <c r="T8" s="8" t="s">
        <v>115</v>
      </c>
      <c r="U8" s="11" t="n">
        <v>1</v>
      </c>
      <c r="V8" s="8" t="s">
        <v>116</v>
      </c>
      <c r="W8" s="5" t="n">
        <v>87</v>
      </c>
      <c r="X8" s="8" t="s">
        <v>116</v>
      </c>
      <c r="Y8" s="5" t="n">
        <v>30</v>
      </c>
      <c r="Z8" s="12" t="s">
        <v>107</v>
      </c>
      <c r="AA8" s="5" t="n">
        <v>91180</v>
      </c>
      <c r="AB8" s="5"/>
      <c r="AC8" s="5"/>
      <c r="AD8" s="5"/>
      <c r="AE8" s="13"/>
      <c r="AF8" s="13"/>
      <c r="AG8" s="8" t="s">
        <v>117</v>
      </c>
      <c r="AJ8" s="14" t="s">
        <v>118</v>
      </c>
      <c r="AM8" s="15" t="n">
        <v>42926</v>
      </c>
      <c r="AN8" s="8" t="s">
        <v>119</v>
      </c>
      <c r="AO8" s="5" t="n">
        <v>2017</v>
      </c>
      <c r="AP8" s="15" t="n">
        <v>42916</v>
      </c>
      <c r="AQ8" s="8" t="s">
        <v>120</v>
      </c>
    </row>
    <row r="9" customFormat="false" ht="12.75" hidden="false" customHeight="false" outlineLevel="0" collapsed="false">
      <c r="A9" s="5" t="n">
        <v>2017</v>
      </c>
      <c r="B9" s="6" t="s">
        <v>101</v>
      </c>
      <c r="C9" s="7" t="s">
        <v>102</v>
      </c>
      <c r="D9" s="16" t="s">
        <v>121</v>
      </c>
      <c r="E9" s="8" t="s">
        <v>122</v>
      </c>
      <c r="F9" s="8" t="s">
        <v>123</v>
      </c>
      <c r="G9" s="5"/>
      <c r="H9" s="5"/>
      <c r="I9" s="8" t="s">
        <v>106</v>
      </c>
      <c r="J9" s="8" t="s">
        <v>107</v>
      </c>
      <c r="K9" s="8" t="s">
        <v>108</v>
      </c>
      <c r="L9" s="10" t="s">
        <v>124</v>
      </c>
      <c r="M9" s="10" t="s">
        <v>110</v>
      </c>
      <c r="N9" s="10" t="s">
        <v>125</v>
      </c>
      <c r="O9" s="10" t="s">
        <v>126</v>
      </c>
      <c r="P9" s="10" t="s">
        <v>127</v>
      </c>
      <c r="Q9" s="5" t="n">
        <v>249</v>
      </c>
      <c r="R9" s="5"/>
      <c r="S9" s="8" t="s">
        <v>114</v>
      </c>
      <c r="T9" s="8" t="s">
        <v>128</v>
      </c>
      <c r="U9" s="11" t="n">
        <v>1</v>
      </c>
      <c r="V9" s="8" t="s">
        <v>129</v>
      </c>
      <c r="W9" s="5" t="n">
        <v>118</v>
      </c>
      <c r="X9" s="8" t="s">
        <v>129</v>
      </c>
      <c r="Y9" s="5" t="n">
        <v>30</v>
      </c>
      <c r="Z9" s="8" t="s">
        <v>107</v>
      </c>
      <c r="AA9" s="5" t="n">
        <v>94300</v>
      </c>
      <c r="AB9" s="12" t="s">
        <v>121</v>
      </c>
      <c r="AC9" s="12" t="s">
        <v>122</v>
      </c>
      <c r="AD9" s="12" t="s">
        <v>123</v>
      </c>
      <c r="AE9" s="12"/>
      <c r="AF9" s="14" t="s">
        <v>130</v>
      </c>
      <c r="AG9" s="8" t="s">
        <v>117</v>
      </c>
      <c r="AH9" s="8"/>
      <c r="AJ9" s="14" t="s">
        <v>131</v>
      </c>
      <c r="AK9" s="5"/>
      <c r="AL9" s="5"/>
      <c r="AM9" s="17" t="n">
        <v>42926</v>
      </c>
      <c r="AN9" s="8" t="s">
        <v>119</v>
      </c>
      <c r="AO9" s="5" t="n">
        <v>2017</v>
      </c>
      <c r="AP9" s="17" t="n">
        <v>42916</v>
      </c>
      <c r="AQ9" s="8" t="s">
        <v>120</v>
      </c>
    </row>
    <row r="10" customFormat="false" ht="12.75" hidden="false" customHeight="false" outlineLevel="0" collapsed="false">
      <c r="A10" s="5" t="n">
        <v>2017</v>
      </c>
      <c r="B10" s="6" t="s">
        <v>101</v>
      </c>
      <c r="C10" s="7" t="s">
        <v>102</v>
      </c>
      <c r="D10" s="18" t="s">
        <v>132</v>
      </c>
      <c r="E10" s="12" t="s">
        <v>133</v>
      </c>
      <c r="F10" s="12" t="s">
        <v>134</v>
      </c>
      <c r="G10" s="12"/>
      <c r="H10" s="12"/>
      <c r="I10" s="8" t="s">
        <v>106</v>
      </c>
      <c r="J10" s="8" t="s">
        <v>107</v>
      </c>
      <c r="K10" s="8" t="s">
        <v>108</v>
      </c>
      <c r="L10" s="19" t="s">
        <v>135</v>
      </c>
      <c r="M10" s="10" t="s">
        <v>110</v>
      </c>
      <c r="N10" s="10" t="s">
        <v>111</v>
      </c>
      <c r="O10" s="10" t="s">
        <v>126</v>
      </c>
      <c r="P10" s="10" t="s">
        <v>136</v>
      </c>
      <c r="Q10" s="12" t="n">
        <v>8</v>
      </c>
      <c r="R10" s="12"/>
      <c r="S10" s="8" t="s">
        <v>114</v>
      </c>
      <c r="T10" s="8" t="s">
        <v>137</v>
      </c>
      <c r="U10" s="11" t="n">
        <v>1</v>
      </c>
      <c r="V10" s="8" t="s">
        <v>138</v>
      </c>
      <c r="W10" s="5" t="n">
        <v>30</v>
      </c>
      <c r="X10" s="8" t="s">
        <v>139</v>
      </c>
      <c r="Y10" s="5" t="n">
        <v>30</v>
      </c>
      <c r="Z10" s="8" t="s">
        <v>107</v>
      </c>
      <c r="AA10" s="5" t="n">
        <v>94740</v>
      </c>
      <c r="AB10" s="18" t="s">
        <v>132</v>
      </c>
      <c r="AC10" s="12" t="s">
        <v>133</v>
      </c>
      <c r="AD10" s="12" t="s">
        <v>134</v>
      </c>
      <c r="AE10" s="20"/>
      <c r="AF10" s="20"/>
      <c r="AG10" s="16" t="s">
        <v>117</v>
      </c>
      <c r="AH10" s="8"/>
      <c r="AJ10" s="14" t="s">
        <v>140</v>
      </c>
      <c r="AK10" s="12"/>
      <c r="AL10" s="12"/>
      <c r="AM10" s="17" t="n">
        <v>42926</v>
      </c>
      <c r="AN10" s="16" t="s">
        <v>119</v>
      </c>
      <c r="AO10" s="21" t="n">
        <v>2017</v>
      </c>
      <c r="AP10" s="17" t="n">
        <v>42916</v>
      </c>
      <c r="AQ10" s="16" t="s">
        <v>120</v>
      </c>
    </row>
    <row r="11" customFormat="false" ht="12.75" hidden="false" customHeight="false" outlineLevel="0" collapsed="false">
      <c r="A11" s="5" t="n">
        <v>2017</v>
      </c>
      <c r="B11" s="6" t="s">
        <v>101</v>
      </c>
      <c r="C11" s="7" t="s">
        <v>102</v>
      </c>
      <c r="D11" s="22" t="s">
        <v>141</v>
      </c>
      <c r="E11" s="8" t="s">
        <v>142</v>
      </c>
      <c r="F11" s="8" t="s">
        <v>143</v>
      </c>
      <c r="G11" s="5"/>
      <c r="H11" s="5"/>
      <c r="I11" s="8" t="s">
        <v>106</v>
      </c>
      <c r="J11" s="8" t="s">
        <v>107</v>
      </c>
      <c r="K11" s="8" t="s">
        <v>108</v>
      </c>
      <c r="L11" s="19" t="s">
        <v>144</v>
      </c>
      <c r="M11" s="10" t="s">
        <v>110</v>
      </c>
      <c r="N11" s="10" t="s">
        <v>125</v>
      </c>
      <c r="O11" s="10" t="s">
        <v>126</v>
      </c>
      <c r="P11" s="10" t="s">
        <v>136</v>
      </c>
      <c r="Q11" s="5" t="n">
        <v>706</v>
      </c>
      <c r="R11" s="5"/>
      <c r="S11" s="8" t="s">
        <v>114</v>
      </c>
      <c r="T11" s="8" t="s">
        <v>128</v>
      </c>
      <c r="U11" s="11" t="n">
        <v>1</v>
      </c>
      <c r="V11" s="8" t="s">
        <v>138</v>
      </c>
      <c r="W11" s="5" t="n">
        <v>30</v>
      </c>
      <c r="X11" s="8" t="s">
        <v>139</v>
      </c>
      <c r="Y11" s="5" t="n">
        <v>30</v>
      </c>
      <c r="Z11" s="8" t="s">
        <v>107</v>
      </c>
      <c r="AA11" s="5" t="n">
        <v>94740</v>
      </c>
      <c r="AB11" s="22" t="s">
        <v>141</v>
      </c>
      <c r="AC11" s="8" t="s">
        <v>142</v>
      </c>
      <c r="AD11" s="8" t="s">
        <v>143</v>
      </c>
      <c r="AE11" s="20"/>
      <c r="AF11" s="20"/>
      <c r="AG11" s="8" t="s">
        <v>117</v>
      </c>
      <c r="AH11" s="8"/>
      <c r="AJ11" s="23" t="s">
        <v>145</v>
      </c>
      <c r="AK11" s="5"/>
      <c r="AL11" s="5"/>
      <c r="AM11" s="17" t="n">
        <v>42926</v>
      </c>
      <c r="AN11" s="8" t="s">
        <v>119</v>
      </c>
      <c r="AO11" s="5" t="n">
        <v>2017</v>
      </c>
      <c r="AP11" s="17" t="n">
        <v>42916</v>
      </c>
      <c r="AQ11" s="8" t="s">
        <v>120</v>
      </c>
    </row>
    <row r="12" customFormat="false" ht="12.75" hidden="false" customHeight="false" outlineLevel="0" collapsed="false">
      <c r="A12" s="5" t="n">
        <v>2017</v>
      </c>
      <c r="B12" s="6" t="s">
        <v>101</v>
      </c>
      <c r="C12" s="7" t="s">
        <v>102</v>
      </c>
      <c r="D12" s="16" t="s">
        <v>146</v>
      </c>
      <c r="E12" s="8" t="s">
        <v>147</v>
      </c>
      <c r="F12" s="8" t="s">
        <v>148</v>
      </c>
      <c r="G12" s="5"/>
      <c r="H12" s="5"/>
      <c r="I12" s="8" t="s">
        <v>106</v>
      </c>
      <c r="J12" s="8" t="s">
        <v>107</v>
      </c>
      <c r="K12" s="8" t="s">
        <v>108</v>
      </c>
      <c r="L12" s="10" t="s">
        <v>149</v>
      </c>
      <c r="M12" s="10" t="s">
        <v>110</v>
      </c>
      <c r="N12" s="10" t="s">
        <v>125</v>
      </c>
      <c r="O12" s="10" t="s">
        <v>126</v>
      </c>
      <c r="P12" s="10" t="s">
        <v>150</v>
      </c>
      <c r="Q12" s="5" t="n">
        <v>1036</v>
      </c>
      <c r="R12" s="5"/>
      <c r="S12" s="8" t="s">
        <v>114</v>
      </c>
      <c r="T12" s="8" t="s">
        <v>128</v>
      </c>
      <c r="U12" s="11" t="n">
        <v>1</v>
      </c>
      <c r="V12" s="8" t="s">
        <v>129</v>
      </c>
      <c r="W12" s="5" t="n">
        <v>118</v>
      </c>
      <c r="X12" s="8" t="s">
        <v>129</v>
      </c>
      <c r="Y12" s="5" t="n">
        <v>30</v>
      </c>
      <c r="Z12" s="8" t="s">
        <v>107</v>
      </c>
      <c r="AA12" s="5" t="n">
        <v>94300</v>
      </c>
      <c r="AB12" s="16" t="s">
        <v>146</v>
      </c>
      <c r="AC12" s="8" t="s">
        <v>147</v>
      </c>
      <c r="AD12" s="8" t="s">
        <v>148</v>
      </c>
      <c r="AE12" s="20"/>
      <c r="AF12" s="20"/>
      <c r="AG12" s="8" t="s">
        <v>117</v>
      </c>
      <c r="AH12" s="8"/>
      <c r="AJ12" s="23" t="s">
        <v>151</v>
      </c>
      <c r="AK12" s="5"/>
      <c r="AL12" s="5"/>
      <c r="AM12" s="17" t="n">
        <v>42926</v>
      </c>
      <c r="AN12" s="8" t="s">
        <v>119</v>
      </c>
      <c r="AO12" s="5" t="n">
        <v>2017</v>
      </c>
      <c r="AP12" s="17" t="n">
        <v>42916</v>
      </c>
      <c r="AQ12" s="8" t="s">
        <v>120</v>
      </c>
    </row>
    <row r="13" customFormat="false" ht="12.75" hidden="false" customHeight="false" outlineLevel="0" collapsed="false">
      <c r="A13" s="5" t="n">
        <v>2017</v>
      </c>
      <c r="B13" s="6" t="s">
        <v>101</v>
      </c>
      <c r="C13" s="7" t="s">
        <v>102</v>
      </c>
      <c r="D13" s="16" t="s">
        <v>152</v>
      </c>
      <c r="E13" s="8" t="s">
        <v>153</v>
      </c>
      <c r="F13" s="8" t="s">
        <v>154</v>
      </c>
      <c r="G13" s="5"/>
      <c r="H13" s="5"/>
      <c r="I13" s="8" t="s">
        <v>106</v>
      </c>
      <c r="J13" s="8" t="s">
        <v>107</v>
      </c>
      <c r="K13" s="8" t="s">
        <v>108</v>
      </c>
      <c r="L13" s="10" t="s">
        <v>155</v>
      </c>
      <c r="M13" s="10" t="s">
        <v>110</v>
      </c>
      <c r="N13" s="10" t="s">
        <v>111</v>
      </c>
      <c r="O13" s="10" t="s">
        <v>112</v>
      </c>
      <c r="P13" s="10" t="s">
        <v>156</v>
      </c>
      <c r="Q13" s="5" t="n">
        <v>3</v>
      </c>
      <c r="R13" s="5"/>
      <c r="S13" s="8" t="s">
        <v>114</v>
      </c>
      <c r="T13" s="8" t="s">
        <v>157</v>
      </c>
      <c r="U13" s="11" t="n">
        <v>1</v>
      </c>
      <c r="V13" s="8" t="s">
        <v>129</v>
      </c>
      <c r="W13" s="5" t="n">
        <v>118</v>
      </c>
      <c r="X13" s="8" t="s">
        <v>129</v>
      </c>
      <c r="Y13" s="5" t="n">
        <v>30</v>
      </c>
      <c r="Z13" s="8" t="s">
        <v>107</v>
      </c>
      <c r="AA13" s="5" t="n">
        <v>94390</v>
      </c>
      <c r="AB13" s="16" t="s">
        <v>152</v>
      </c>
      <c r="AC13" s="8" t="s">
        <v>153</v>
      </c>
      <c r="AD13" s="8" t="s">
        <v>154</v>
      </c>
      <c r="AE13" s="13"/>
      <c r="AF13" s="13"/>
      <c r="AG13" s="8" t="s">
        <v>117</v>
      </c>
      <c r="AH13" s="8"/>
      <c r="AJ13" s="14" t="s">
        <v>158</v>
      </c>
      <c r="AK13" s="5"/>
      <c r="AL13" s="5"/>
      <c r="AM13" s="17" t="n">
        <v>42926</v>
      </c>
      <c r="AN13" s="8" t="s">
        <v>119</v>
      </c>
      <c r="AO13" s="5" t="n">
        <v>2017</v>
      </c>
      <c r="AP13" s="17" t="n">
        <v>42916</v>
      </c>
      <c r="AQ13" s="8" t="s">
        <v>120</v>
      </c>
    </row>
    <row r="14" customFormat="false" ht="12.75" hidden="false" customHeight="false" outlineLevel="0" collapsed="false">
      <c r="A14" s="5" t="n">
        <v>2017</v>
      </c>
      <c r="B14" s="6" t="s">
        <v>101</v>
      </c>
      <c r="C14" s="7" t="s">
        <v>102</v>
      </c>
      <c r="D14" s="22" t="s">
        <v>159</v>
      </c>
      <c r="E14" s="12" t="s">
        <v>160</v>
      </c>
      <c r="F14" s="12" t="s">
        <v>161</v>
      </c>
      <c r="G14" s="5"/>
      <c r="H14" s="5"/>
      <c r="I14" s="8" t="s">
        <v>106</v>
      </c>
      <c r="J14" s="8" t="s">
        <v>107</v>
      </c>
      <c r="K14" s="8" t="s">
        <v>108</v>
      </c>
      <c r="L14" s="19" t="s">
        <v>162</v>
      </c>
      <c r="M14" s="10" t="s">
        <v>110</v>
      </c>
      <c r="N14" s="10" t="s">
        <v>111</v>
      </c>
      <c r="O14" s="10" t="s">
        <v>126</v>
      </c>
      <c r="P14" s="10" t="s">
        <v>136</v>
      </c>
      <c r="Q14" s="5" t="n">
        <v>1418</v>
      </c>
      <c r="R14" s="5"/>
      <c r="S14" s="8" t="s">
        <v>114</v>
      </c>
      <c r="T14" s="10" t="s">
        <v>163</v>
      </c>
      <c r="U14" s="11" t="n">
        <v>1</v>
      </c>
      <c r="V14" s="8" t="s">
        <v>138</v>
      </c>
      <c r="W14" s="5" t="n">
        <v>30</v>
      </c>
      <c r="X14" s="8" t="s">
        <v>139</v>
      </c>
      <c r="Y14" s="5" t="n">
        <v>30</v>
      </c>
      <c r="Z14" s="8" t="s">
        <v>107</v>
      </c>
      <c r="AA14" s="5" t="n">
        <v>94740</v>
      </c>
      <c r="AB14" s="22" t="s">
        <v>159</v>
      </c>
      <c r="AC14" s="12" t="s">
        <v>160</v>
      </c>
      <c r="AD14" s="12" t="s">
        <v>161</v>
      </c>
      <c r="AE14" s="20"/>
      <c r="AF14" s="20"/>
      <c r="AG14" s="8" t="s">
        <v>117</v>
      </c>
      <c r="AH14" s="8"/>
      <c r="AJ14" s="14" t="s">
        <v>164</v>
      </c>
      <c r="AK14" s="5"/>
      <c r="AL14" s="5"/>
      <c r="AM14" s="17" t="n">
        <v>42926</v>
      </c>
      <c r="AN14" s="8" t="s">
        <v>119</v>
      </c>
      <c r="AO14" s="5" t="n">
        <v>2017</v>
      </c>
      <c r="AP14" s="17" t="n">
        <v>42916</v>
      </c>
      <c r="AQ14" s="8" t="s">
        <v>120</v>
      </c>
    </row>
    <row r="15" customFormat="false" ht="12.75" hidden="false" customHeight="false" outlineLevel="0" collapsed="false">
      <c r="A15" s="5" t="n">
        <v>2017</v>
      </c>
      <c r="B15" s="6" t="s">
        <v>101</v>
      </c>
      <c r="C15" s="7" t="s">
        <v>102</v>
      </c>
      <c r="D15" s="22" t="s">
        <v>165</v>
      </c>
      <c r="E15" s="12" t="s">
        <v>166</v>
      </c>
      <c r="F15" s="12" t="s">
        <v>167</v>
      </c>
      <c r="G15" s="5"/>
      <c r="H15" s="5"/>
      <c r="I15" s="8" t="s">
        <v>106</v>
      </c>
      <c r="J15" s="8" t="s">
        <v>107</v>
      </c>
      <c r="K15" s="8" t="s">
        <v>108</v>
      </c>
      <c r="L15" s="24" t="s">
        <v>168</v>
      </c>
      <c r="M15" s="10" t="s">
        <v>110</v>
      </c>
      <c r="N15" s="10" t="s">
        <v>169</v>
      </c>
      <c r="O15" s="10" t="s">
        <v>126</v>
      </c>
      <c r="P15" s="10" t="s">
        <v>157</v>
      </c>
      <c r="Q15" s="5" t="n">
        <v>477</v>
      </c>
      <c r="R15" s="5"/>
      <c r="S15" s="8" t="s">
        <v>114</v>
      </c>
      <c r="T15" s="10" t="s">
        <v>170</v>
      </c>
      <c r="U15" s="11" t="n">
        <v>1</v>
      </c>
      <c r="V15" s="8" t="s">
        <v>171</v>
      </c>
      <c r="W15" s="5" t="n">
        <v>115</v>
      </c>
      <c r="X15" s="8" t="s">
        <v>171</v>
      </c>
      <c r="Y15" s="5" t="n">
        <v>30</v>
      </c>
      <c r="Z15" s="8" t="s">
        <v>107</v>
      </c>
      <c r="AA15" s="5" t="n">
        <v>94720</v>
      </c>
      <c r="AB15" s="22" t="s">
        <v>165</v>
      </c>
      <c r="AC15" s="12" t="s">
        <v>166</v>
      </c>
      <c r="AD15" s="12" t="s">
        <v>167</v>
      </c>
      <c r="AE15" s="20"/>
      <c r="AF15" s="20"/>
      <c r="AG15" s="8" t="s">
        <v>117</v>
      </c>
      <c r="AH15" s="8"/>
      <c r="AJ15" s="23" t="s">
        <v>172</v>
      </c>
      <c r="AK15" s="5"/>
      <c r="AL15" s="5"/>
      <c r="AM15" s="17" t="n">
        <v>42926</v>
      </c>
      <c r="AN15" s="8" t="s">
        <v>119</v>
      </c>
      <c r="AO15" s="5" t="n">
        <v>2017</v>
      </c>
      <c r="AP15" s="17" t="n">
        <v>42916</v>
      </c>
      <c r="AQ15" s="8" t="s">
        <v>120</v>
      </c>
    </row>
    <row r="16" customFormat="false" ht="12.75" hidden="false" customHeight="false" outlineLevel="0" collapsed="false">
      <c r="A16" s="5" t="n">
        <v>2017</v>
      </c>
      <c r="B16" s="6" t="s">
        <v>101</v>
      </c>
      <c r="C16" s="7" t="s">
        <v>102</v>
      </c>
      <c r="D16" s="9" t="s">
        <v>173</v>
      </c>
      <c r="E16" s="12" t="s">
        <v>174</v>
      </c>
      <c r="F16" s="12" t="s">
        <v>175</v>
      </c>
      <c r="G16" s="5"/>
      <c r="H16" s="5"/>
      <c r="I16" s="8" t="s">
        <v>106</v>
      </c>
      <c r="J16" s="8" t="s">
        <v>107</v>
      </c>
      <c r="K16" s="8" t="s">
        <v>108</v>
      </c>
      <c r="L16" s="19" t="s">
        <v>176</v>
      </c>
      <c r="M16" s="10" t="s">
        <v>110</v>
      </c>
      <c r="N16" s="10" t="s">
        <v>125</v>
      </c>
      <c r="O16" s="10" t="s">
        <v>126</v>
      </c>
      <c r="P16" s="10" t="s">
        <v>136</v>
      </c>
      <c r="Q16" s="5" t="n">
        <v>1410</v>
      </c>
      <c r="R16" s="5"/>
      <c r="S16" s="8" t="s">
        <v>114</v>
      </c>
      <c r="T16" s="10" t="s">
        <v>163</v>
      </c>
      <c r="U16" s="11" t="n">
        <v>1</v>
      </c>
      <c r="V16" s="8" t="s">
        <v>138</v>
      </c>
      <c r="W16" s="5" t="n">
        <v>30</v>
      </c>
      <c r="X16" s="8" t="s">
        <v>139</v>
      </c>
      <c r="Y16" s="5" t="n">
        <v>30</v>
      </c>
      <c r="Z16" s="8" t="s">
        <v>107</v>
      </c>
      <c r="AA16" s="5" t="n">
        <v>94740</v>
      </c>
      <c r="AB16" s="9" t="s">
        <v>173</v>
      </c>
      <c r="AC16" s="12" t="s">
        <v>174</v>
      </c>
      <c r="AD16" s="12" t="s">
        <v>175</v>
      </c>
      <c r="AE16" s="20"/>
      <c r="AF16" s="20"/>
      <c r="AG16" s="8" t="s">
        <v>117</v>
      </c>
      <c r="AH16" s="8"/>
      <c r="AJ16" s="14" t="s">
        <v>177</v>
      </c>
      <c r="AK16" s="5"/>
      <c r="AL16" s="5"/>
      <c r="AM16" s="17" t="n">
        <v>42926</v>
      </c>
      <c r="AN16" s="8" t="s">
        <v>119</v>
      </c>
      <c r="AO16" s="5" t="n">
        <v>2017</v>
      </c>
      <c r="AP16" s="17" t="n">
        <v>42916</v>
      </c>
      <c r="AQ16" s="8" t="s">
        <v>120</v>
      </c>
    </row>
    <row r="17" customFormat="false" ht="12.75" hidden="false" customHeight="false" outlineLevel="0" collapsed="false">
      <c r="A17" s="5" t="n">
        <v>2017</v>
      </c>
      <c r="B17" s="6" t="s">
        <v>101</v>
      </c>
      <c r="C17" s="7" t="s">
        <v>102</v>
      </c>
      <c r="D17" s="10" t="s">
        <v>178</v>
      </c>
      <c r="E17" s="12" t="s">
        <v>179</v>
      </c>
      <c r="F17" s="12" t="s">
        <v>167</v>
      </c>
      <c r="G17" s="5"/>
      <c r="H17" s="5"/>
      <c r="I17" s="8" t="s">
        <v>106</v>
      </c>
      <c r="J17" s="8" t="s">
        <v>107</v>
      </c>
      <c r="K17" s="8" t="s">
        <v>108</v>
      </c>
      <c r="L17" s="10" t="s">
        <v>180</v>
      </c>
      <c r="M17" s="10" t="s">
        <v>110</v>
      </c>
      <c r="N17" s="10" t="s">
        <v>169</v>
      </c>
      <c r="O17" s="10" t="s">
        <v>126</v>
      </c>
      <c r="P17" s="10" t="s">
        <v>136</v>
      </c>
      <c r="Q17" s="25" t="s">
        <v>181</v>
      </c>
      <c r="R17" s="5"/>
      <c r="S17" s="8" t="s">
        <v>114</v>
      </c>
      <c r="T17" s="10" t="s">
        <v>128</v>
      </c>
      <c r="U17" s="11" t="n">
        <v>1</v>
      </c>
      <c r="V17" s="8" t="s">
        <v>138</v>
      </c>
      <c r="W17" s="5" t="n">
        <v>30</v>
      </c>
      <c r="X17" s="8" t="s">
        <v>139</v>
      </c>
      <c r="Y17" s="5" t="n">
        <v>30</v>
      </c>
      <c r="Z17" s="8" t="s">
        <v>107</v>
      </c>
      <c r="AA17" s="5" t="n">
        <v>94740</v>
      </c>
      <c r="AB17" s="10" t="s">
        <v>178</v>
      </c>
      <c r="AC17" s="12" t="s">
        <v>179</v>
      </c>
      <c r="AD17" s="12" t="s">
        <v>167</v>
      </c>
      <c r="AE17" s="20"/>
      <c r="AF17" s="20"/>
      <c r="AG17" s="8" t="s">
        <v>117</v>
      </c>
      <c r="AH17" s="8"/>
      <c r="AJ17" s="12"/>
      <c r="AK17" s="5"/>
      <c r="AL17" s="5"/>
      <c r="AM17" s="17" t="n">
        <v>42926</v>
      </c>
      <c r="AN17" s="8" t="s">
        <v>119</v>
      </c>
      <c r="AO17" s="5" t="n">
        <v>2017</v>
      </c>
      <c r="AP17" s="17" t="n">
        <v>42916</v>
      </c>
      <c r="AQ17" s="8" t="s">
        <v>120</v>
      </c>
    </row>
    <row r="18" customFormat="false" ht="12.75" hidden="false" customHeight="false" outlineLevel="0" collapsed="false">
      <c r="A18" s="5" t="n">
        <v>2017</v>
      </c>
      <c r="B18" s="6" t="s">
        <v>101</v>
      </c>
      <c r="C18" s="7" t="s">
        <v>102</v>
      </c>
      <c r="D18" s="16" t="s">
        <v>182</v>
      </c>
      <c r="E18" s="8" t="s">
        <v>183</v>
      </c>
      <c r="F18" s="8" t="s">
        <v>184</v>
      </c>
      <c r="G18" s="5"/>
      <c r="H18" s="5"/>
      <c r="I18" s="8" t="s">
        <v>106</v>
      </c>
      <c r="J18" s="8" t="s">
        <v>107</v>
      </c>
      <c r="K18" s="8" t="s">
        <v>108</v>
      </c>
      <c r="L18" s="10" t="s">
        <v>185</v>
      </c>
      <c r="M18" s="10" t="s">
        <v>110</v>
      </c>
      <c r="N18" s="10" t="s">
        <v>111</v>
      </c>
      <c r="O18" s="10" t="s">
        <v>126</v>
      </c>
      <c r="P18" s="10" t="s">
        <v>129</v>
      </c>
      <c r="Q18" s="5" t="n">
        <v>18</v>
      </c>
      <c r="R18" s="5"/>
      <c r="S18" s="8" t="s">
        <v>186</v>
      </c>
      <c r="T18" s="8" t="s">
        <v>187</v>
      </c>
      <c r="U18" s="11" t="n">
        <v>18</v>
      </c>
      <c r="V18" s="8" t="s">
        <v>188</v>
      </c>
      <c r="W18" s="5" t="n">
        <v>101</v>
      </c>
      <c r="X18" s="8" t="s">
        <v>188</v>
      </c>
      <c r="Y18" s="5" t="n">
        <v>30</v>
      </c>
      <c r="Z18" s="8" t="s">
        <v>107</v>
      </c>
      <c r="AA18" s="5" t="n">
        <v>94420</v>
      </c>
      <c r="AB18" s="16" t="s">
        <v>182</v>
      </c>
      <c r="AC18" s="8" t="s">
        <v>183</v>
      </c>
      <c r="AD18" s="8" t="s">
        <v>184</v>
      </c>
      <c r="AE18" s="20"/>
      <c r="AF18" s="20"/>
      <c r="AG18" s="8" t="s">
        <v>117</v>
      </c>
      <c r="AH18" s="8"/>
      <c r="AJ18" s="23" t="s">
        <v>189</v>
      </c>
      <c r="AK18" s="5"/>
      <c r="AL18" s="5"/>
      <c r="AM18" s="17" t="n">
        <v>42926</v>
      </c>
      <c r="AN18" s="8" t="s">
        <v>119</v>
      </c>
      <c r="AO18" s="5" t="n">
        <v>2017</v>
      </c>
      <c r="AP18" s="17" t="n">
        <v>42916</v>
      </c>
      <c r="AQ18" s="8" t="s">
        <v>120</v>
      </c>
    </row>
    <row r="19" customFormat="false" ht="12.75" hidden="false" customHeight="false" outlineLevel="0" collapsed="false">
      <c r="A19" s="5" t="n">
        <v>2017</v>
      </c>
      <c r="B19" s="6" t="s">
        <v>101</v>
      </c>
      <c r="C19" s="7" t="s">
        <v>102</v>
      </c>
      <c r="D19" s="10" t="s">
        <v>190</v>
      </c>
      <c r="E19" s="10" t="s">
        <v>191</v>
      </c>
      <c r="F19" s="10" t="s">
        <v>192</v>
      </c>
      <c r="I19" s="8" t="s">
        <v>106</v>
      </c>
      <c r="J19" s="8" t="s">
        <v>107</v>
      </c>
      <c r="K19" s="8" t="s">
        <v>108</v>
      </c>
      <c r="L19" s="10" t="s">
        <v>193</v>
      </c>
      <c r="M19" s="10" t="s">
        <v>110</v>
      </c>
      <c r="N19" s="10" t="s">
        <v>111</v>
      </c>
      <c r="U19" s="11" t="n">
        <v>1</v>
      </c>
      <c r="V19" s="8" t="s">
        <v>138</v>
      </c>
      <c r="W19" s="5" t="n">
        <v>30</v>
      </c>
      <c r="X19" s="8" t="s">
        <v>139</v>
      </c>
      <c r="Y19" s="5" t="n">
        <v>30</v>
      </c>
      <c r="Z19" s="8" t="s">
        <v>107</v>
      </c>
      <c r="AA19" s="5" t="n">
        <v>94740</v>
      </c>
      <c r="AB19" s="10" t="s">
        <v>190</v>
      </c>
      <c r="AC19" s="10" t="s">
        <v>191</v>
      </c>
      <c r="AD19" s="10" t="s">
        <v>192</v>
      </c>
      <c r="AG19" s="8" t="s">
        <v>117</v>
      </c>
      <c r="AJ19" s="23" t="s">
        <v>194</v>
      </c>
      <c r="AM19" s="17" t="n">
        <v>42926</v>
      </c>
      <c r="AN19" s="8" t="s">
        <v>119</v>
      </c>
      <c r="AO19" s="5" t="n">
        <v>2017</v>
      </c>
      <c r="AP19" s="17" t="n">
        <v>42916</v>
      </c>
      <c r="AQ19" s="8" t="s">
        <v>120</v>
      </c>
    </row>
    <row r="20" customFormat="false" ht="12.75" hidden="false" customHeight="false" outlineLevel="0" collapsed="false">
      <c r="A20" s="5" t="n">
        <v>2017</v>
      </c>
      <c r="B20" s="6" t="s">
        <v>101</v>
      </c>
      <c r="C20" s="7" t="s">
        <v>102</v>
      </c>
      <c r="D20" s="16" t="s">
        <v>195</v>
      </c>
      <c r="E20" s="10" t="s">
        <v>196</v>
      </c>
      <c r="F20" s="10" t="s">
        <v>197</v>
      </c>
      <c r="I20" s="8" t="s">
        <v>106</v>
      </c>
      <c r="J20" s="8" t="s">
        <v>107</v>
      </c>
      <c r="K20" s="8" t="s">
        <v>108</v>
      </c>
      <c r="L20" s="10" t="s">
        <v>198</v>
      </c>
      <c r="M20" s="10" t="s">
        <v>110</v>
      </c>
      <c r="N20" s="10" t="s">
        <v>111</v>
      </c>
      <c r="O20" s="10" t="s">
        <v>126</v>
      </c>
      <c r="P20" s="10" t="s">
        <v>108</v>
      </c>
      <c r="Q20" s="1" t="n">
        <v>28</v>
      </c>
      <c r="S20" s="8" t="s">
        <v>114</v>
      </c>
      <c r="T20" s="8" t="s">
        <v>128</v>
      </c>
      <c r="U20" s="11" t="n">
        <v>1</v>
      </c>
      <c r="V20" s="8" t="s">
        <v>199</v>
      </c>
      <c r="W20" s="5" t="n">
        <v>138</v>
      </c>
      <c r="X20" s="8" t="s">
        <v>199</v>
      </c>
      <c r="Y20" s="5" t="n">
        <v>30</v>
      </c>
      <c r="Z20" s="8" t="s">
        <v>107</v>
      </c>
      <c r="AA20" s="5" t="n">
        <v>94735</v>
      </c>
      <c r="AB20" s="16" t="s">
        <v>195</v>
      </c>
      <c r="AC20" s="10" t="s">
        <v>196</v>
      </c>
      <c r="AD20" s="10" t="s">
        <v>197</v>
      </c>
      <c r="AG20" s="8" t="s">
        <v>117</v>
      </c>
      <c r="AJ20" s="14" t="s">
        <v>200</v>
      </c>
      <c r="AM20" s="17" t="n">
        <v>42926</v>
      </c>
      <c r="AN20" s="8" t="s">
        <v>119</v>
      </c>
      <c r="AO20" s="5" t="n">
        <v>2017</v>
      </c>
      <c r="AP20" s="17" t="n">
        <v>42916</v>
      </c>
      <c r="AQ20" s="8" t="s">
        <v>120</v>
      </c>
    </row>
    <row r="21" customFormat="false" ht="12.75" hidden="false" customHeight="false" outlineLevel="0" collapsed="false">
      <c r="A21" s="5" t="n">
        <v>2017</v>
      </c>
      <c r="B21" s="6" t="s">
        <v>101</v>
      </c>
      <c r="C21" s="7" t="s">
        <v>102</v>
      </c>
      <c r="D21" s="16" t="s">
        <v>201</v>
      </c>
      <c r="E21" s="8" t="s">
        <v>202</v>
      </c>
      <c r="F21" s="8" t="s">
        <v>203</v>
      </c>
      <c r="G21" s="5"/>
      <c r="H21" s="5"/>
      <c r="I21" s="8" t="s">
        <v>106</v>
      </c>
      <c r="J21" s="8" t="s">
        <v>107</v>
      </c>
      <c r="K21" s="8" t="s">
        <v>108</v>
      </c>
      <c r="L21" s="10" t="s">
        <v>204</v>
      </c>
      <c r="M21" s="10" t="s">
        <v>110</v>
      </c>
      <c r="N21" s="10" t="s">
        <v>125</v>
      </c>
      <c r="O21" s="10" t="s">
        <v>126</v>
      </c>
      <c r="P21" s="10" t="s">
        <v>136</v>
      </c>
      <c r="Q21" s="5" t="n">
        <v>914</v>
      </c>
      <c r="R21" s="5"/>
      <c r="S21" s="8" t="s">
        <v>114</v>
      </c>
      <c r="T21" s="8" t="s">
        <v>128</v>
      </c>
      <c r="U21" s="11" t="n">
        <v>1</v>
      </c>
      <c r="V21" s="8" t="s">
        <v>138</v>
      </c>
      <c r="W21" s="5" t="n">
        <v>30</v>
      </c>
      <c r="X21" s="8" t="s">
        <v>139</v>
      </c>
      <c r="Y21" s="5" t="n">
        <v>30</v>
      </c>
      <c r="Z21" s="8" t="s">
        <v>107</v>
      </c>
      <c r="AA21" s="5" t="n">
        <v>94740</v>
      </c>
      <c r="AB21" s="12" t="s">
        <v>201</v>
      </c>
      <c r="AC21" s="12" t="s">
        <v>202</v>
      </c>
      <c r="AD21" s="12" t="s">
        <v>203</v>
      </c>
      <c r="AE21" s="8"/>
      <c r="AF21" s="13"/>
      <c r="AG21" s="8" t="s">
        <v>117</v>
      </c>
      <c r="AH21" s="8"/>
      <c r="AJ21" s="23" t="s">
        <v>205</v>
      </c>
      <c r="AK21" s="5"/>
      <c r="AL21" s="5"/>
      <c r="AM21" s="17" t="n">
        <v>42926</v>
      </c>
      <c r="AN21" s="8" t="s">
        <v>119</v>
      </c>
      <c r="AO21" s="5" t="n">
        <v>2017</v>
      </c>
      <c r="AP21" s="17" t="n">
        <v>42916</v>
      </c>
      <c r="AQ21" s="8" t="s">
        <v>120</v>
      </c>
    </row>
    <row r="22" customFormat="false" ht="12.75" hidden="false" customHeight="false" outlineLevel="0" collapsed="false">
      <c r="A22" s="5" t="n">
        <v>2017</v>
      </c>
      <c r="B22" s="6" t="s">
        <v>101</v>
      </c>
      <c r="C22" s="7" t="s">
        <v>102</v>
      </c>
      <c r="D22" s="1" t="s">
        <v>206</v>
      </c>
      <c r="E22" s="1" t="s">
        <v>203</v>
      </c>
      <c r="F22" s="1" t="s">
        <v>207</v>
      </c>
      <c r="I22" s="8" t="s">
        <v>106</v>
      </c>
      <c r="J22" s="8" t="s">
        <v>107</v>
      </c>
      <c r="K22" s="8" t="s">
        <v>108</v>
      </c>
      <c r="L22" s="10" t="s">
        <v>208</v>
      </c>
      <c r="M22" s="10" t="s">
        <v>110</v>
      </c>
      <c r="N22" s="10" t="s">
        <v>111</v>
      </c>
      <c r="O22" s="10" t="s">
        <v>126</v>
      </c>
      <c r="P22" s="10" t="s">
        <v>209</v>
      </c>
      <c r="Q22" s="5" t="n">
        <v>166</v>
      </c>
      <c r="S22" s="8" t="s">
        <v>114</v>
      </c>
      <c r="T22" s="8" t="s">
        <v>210</v>
      </c>
      <c r="U22" s="11" t="n">
        <v>1</v>
      </c>
      <c r="V22" s="8" t="s">
        <v>211</v>
      </c>
      <c r="W22" s="5" t="n">
        <v>188</v>
      </c>
      <c r="X22" s="26" t="s">
        <v>211</v>
      </c>
      <c r="Y22" s="5" t="n">
        <v>30</v>
      </c>
      <c r="Z22" s="8" t="s">
        <v>107</v>
      </c>
      <c r="AA22" s="5" t="n">
        <v>94050</v>
      </c>
      <c r="AB22" s="1" t="s">
        <v>206</v>
      </c>
      <c r="AC22" s="1" t="s">
        <v>203</v>
      </c>
      <c r="AD22" s="1" t="s">
        <v>207</v>
      </c>
      <c r="AG22" s="8" t="s">
        <v>117</v>
      </c>
      <c r="AJ22" s="14" t="s">
        <v>212</v>
      </c>
      <c r="AM22" s="17" t="n">
        <v>42926</v>
      </c>
      <c r="AN22" s="8" t="s">
        <v>119</v>
      </c>
      <c r="AO22" s="5" t="n">
        <v>2017</v>
      </c>
      <c r="AP22" s="27" t="n">
        <v>42916</v>
      </c>
      <c r="AQ22" s="8" t="s">
        <v>120</v>
      </c>
    </row>
    <row r="23" customFormat="false" ht="12.75" hidden="false" customHeight="false" outlineLevel="0" collapsed="false">
      <c r="A23" s="5" t="n">
        <v>2017</v>
      </c>
      <c r="B23" s="6" t="s">
        <v>101</v>
      </c>
      <c r="C23" s="7" t="s">
        <v>102</v>
      </c>
      <c r="D23" s="7" t="s">
        <v>213</v>
      </c>
      <c r="E23" s="7" t="s">
        <v>214</v>
      </c>
      <c r="F23" s="7" t="s">
        <v>167</v>
      </c>
      <c r="I23" s="8" t="s">
        <v>106</v>
      </c>
      <c r="J23" s="8" t="s">
        <v>107</v>
      </c>
      <c r="K23" s="8" t="s">
        <v>108</v>
      </c>
      <c r="L23" s="10" t="s">
        <v>215</v>
      </c>
      <c r="M23" s="10" t="s">
        <v>110</v>
      </c>
      <c r="N23" s="10" t="s">
        <v>111</v>
      </c>
      <c r="O23" s="10" t="s">
        <v>126</v>
      </c>
      <c r="P23" s="10" t="s">
        <v>216</v>
      </c>
      <c r="Q23" s="5" t="n">
        <v>139</v>
      </c>
      <c r="S23" s="8" t="s">
        <v>114</v>
      </c>
      <c r="T23" s="8" t="s">
        <v>217</v>
      </c>
      <c r="U23" s="11" t="n">
        <v>1</v>
      </c>
      <c r="V23" s="8" t="s">
        <v>116</v>
      </c>
      <c r="W23" s="5" t="n">
        <v>87</v>
      </c>
      <c r="X23" s="26" t="s">
        <v>116</v>
      </c>
      <c r="Y23" s="5" t="n">
        <v>30</v>
      </c>
      <c r="Z23" s="8" t="s">
        <v>107</v>
      </c>
      <c r="AA23" s="5" t="n">
        <v>91190</v>
      </c>
      <c r="AB23" s="7" t="s">
        <v>213</v>
      </c>
      <c r="AC23" s="7" t="s">
        <v>218</v>
      </c>
      <c r="AD23" s="7" t="s">
        <v>167</v>
      </c>
      <c r="AG23" s="8" t="s">
        <v>117</v>
      </c>
      <c r="AJ23" s="14" t="s">
        <v>219</v>
      </c>
      <c r="AM23" s="27" t="n">
        <v>42926</v>
      </c>
      <c r="AN23" s="8" t="s">
        <v>119</v>
      </c>
      <c r="AO23" s="5" t="n">
        <v>2017</v>
      </c>
      <c r="AP23" s="27" t="n">
        <v>42916</v>
      </c>
      <c r="AQ23" s="8" t="s">
        <v>120</v>
      </c>
    </row>
    <row r="24" customFormat="false" ht="12.75" hidden="false" customHeight="false" outlineLevel="0" collapsed="false">
      <c r="A24" s="5" t="n">
        <v>2017</v>
      </c>
      <c r="B24" s="6" t="s">
        <v>101</v>
      </c>
      <c r="C24" s="7" t="s">
        <v>102</v>
      </c>
      <c r="D24" s="7" t="s">
        <v>220</v>
      </c>
      <c r="E24" s="7" t="s">
        <v>175</v>
      </c>
      <c r="F24" s="7" t="s">
        <v>221</v>
      </c>
      <c r="I24" s="8" t="s">
        <v>106</v>
      </c>
      <c r="J24" s="8" t="s">
        <v>107</v>
      </c>
      <c r="K24" s="8" t="s">
        <v>108</v>
      </c>
      <c r="L24" s="10" t="s">
        <v>222</v>
      </c>
      <c r="M24" s="10" t="s">
        <v>110</v>
      </c>
      <c r="N24" s="10" t="s">
        <v>111</v>
      </c>
      <c r="O24" s="10" t="s">
        <v>223</v>
      </c>
      <c r="P24" s="10" t="s">
        <v>224</v>
      </c>
      <c r="Q24" s="25" t="s">
        <v>225</v>
      </c>
      <c r="S24" s="8" t="s">
        <v>114</v>
      </c>
      <c r="T24" s="8" t="s">
        <v>226</v>
      </c>
      <c r="U24" s="11" t="n">
        <v>1</v>
      </c>
      <c r="V24" s="8" t="s">
        <v>227</v>
      </c>
      <c r="W24" s="5" t="n">
        <v>24</v>
      </c>
      <c r="X24" s="26" t="s">
        <v>227</v>
      </c>
      <c r="Y24" s="5" t="n">
        <v>30</v>
      </c>
      <c r="Z24" s="8" t="s">
        <v>107</v>
      </c>
      <c r="AA24" s="5" t="n">
        <v>94020</v>
      </c>
      <c r="AB24" s="7" t="s">
        <v>228</v>
      </c>
      <c r="AC24" s="7" t="s">
        <v>175</v>
      </c>
      <c r="AD24" s="7" t="s">
        <v>221</v>
      </c>
      <c r="AG24" s="8" t="s">
        <v>117</v>
      </c>
      <c r="AJ24" s="14" t="s">
        <v>229</v>
      </c>
      <c r="AM24" s="27" t="n">
        <v>42926</v>
      </c>
      <c r="AN24" s="8" t="s">
        <v>119</v>
      </c>
      <c r="AO24" s="5" t="n">
        <v>2017</v>
      </c>
      <c r="AP24" s="27" t="n">
        <v>42916</v>
      </c>
      <c r="AQ24" s="8" t="s">
        <v>120</v>
      </c>
    </row>
    <row r="25" customFormat="false" ht="12.75" hidden="false" customHeight="false" outlineLevel="0" collapsed="false">
      <c r="A25" s="5" t="n">
        <v>2017</v>
      </c>
      <c r="B25" s="6" t="s">
        <v>101</v>
      </c>
      <c r="C25" s="7" t="s">
        <v>102</v>
      </c>
      <c r="D25" s="7" t="s">
        <v>230</v>
      </c>
      <c r="E25" s="7" t="s">
        <v>231</v>
      </c>
      <c r="F25" s="7" t="s">
        <v>232</v>
      </c>
      <c r="I25" s="8" t="s">
        <v>106</v>
      </c>
      <c r="J25" s="8" t="s">
        <v>107</v>
      </c>
      <c r="K25" s="8" t="s">
        <v>108</v>
      </c>
      <c r="L25" s="10" t="s">
        <v>233</v>
      </c>
      <c r="M25" s="10" t="s">
        <v>110</v>
      </c>
      <c r="N25" s="10" t="s">
        <v>125</v>
      </c>
      <c r="O25" s="10" t="s">
        <v>126</v>
      </c>
      <c r="P25" s="10" t="s">
        <v>234</v>
      </c>
      <c r="Q25" s="5" t="n">
        <v>89</v>
      </c>
      <c r="R25" s="28" t="s">
        <v>235</v>
      </c>
      <c r="S25" s="8" t="s">
        <v>236</v>
      </c>
      <c r="T25" s="8" t="s">
        <v>237</v>
      </c>
      <c r="U25" s="11" t="n">
        <v>1</v>
      </c>
      <c r="V25" s="8" t="s">
        <v>116</v>
      </c>
      <c r="W25" s="5" t="n">
        <v>87</v>
      </c>
      <c r="X25" s="26" t="s">
        <v>116</v>
      </c>
      <c r="Y25" s="5" t="n">
        <v>30</v>
      </c>
      <c r="Z25" s="8" t="s">
        <v>107</v>
      </c>
      <c r="AA25" s="5" t="n">
        <v>91150</v>
      </c>
      <c r="AB25" s="7" t="s">
        <v>230</v>
      </c>
      <c r="AC25" s="7" t="s">
        <v>231</v>
      </c>
      <c r="AD25" s="7" t="s">
        <v>232</v>
      </c>
      <c r="AG25" s="8" t="s">
        <v>117</v>
      </c>
      <c r="AJ25" s="14" t="s">
        <v>238</v>
      </c>
      <c r="AM25" s="27" t="n">
        <v>42926</v>
      </c>
      <c r="AN25" s="8" t="s">
        <v>119</v>
      </c>
      <c r="AO25" s="5" t="n">
        <v>2017</v>
      </c>
      <c r="AP25" s="27" t="n">
        <v>42916</v>
      </c>
      <c r="AQ25" s="8" t="s">
        <v>120</v>
      </c>
    </row>
    <row r="26" customFormat="false" ht="12.75" hidden="false" customHeight="false" outlineLevel="0" collapsed="false">
      <c r="A26" s="5" t="n">
        <v>2017</v>
      </c>
      <c r="B26" s="6" t="s">
        <v>101</v>
      </c>
      <c r="C26" s="7" t="s">
        <v>239</v>
      </c>
      <c r="G26" s="12" t="s">
        <v>240</v>
      </c>
      <c r="I26" s="8" t="s">
        <v>106</v>
      </c>
      <c r="J26" s="8" t="s">
        <v>241</v>
      </c>
      <c r="K26" s="8" t="s">
        <v>108</v>
      </c>
      <c r="L26" s="10" t="s">
        <v>242</v>
      </c>
      <c r="M26" s="10" t="s">
        <v>110</v>
      </c>
      <c r="N26" s="10" t="s">
        <v>111</v>
      </c>
      <c r="O26" s="10" t="s">
        <v>112</v>
      </c>
      <c r="P26" s="10" t="s">
        <v>243</v>
      </c>
      <c r="Q26" s="5" t="n">
        <v>515</v>
      </c>
      <c r="R26" s="5"/>
      <c r="S26" s="8" t="s">
        <v>114</v>
      </c>
      <c r="T26" s="8" t="s">
        <v>244</v>
      </c>
      <c r="U26" s="11" t="n">
        <v>1</v>
      </c>
      <c r="V26" s="12" t="s">
        <v>245</v>
      </c>
      <c r="W26" s="5" t="n">
        <v>10</v>
      </c>
      <c r="X26" s="12" t="s">
        <v>245</v>
      </c>
      <c r="Y26" s="5" t="n">
        <v>9</v>
      </c>
      <c r="Z26" s="29" t="s">
        <v>241</v>
      </c>
      <c r="AA26" s="5" t="n">
        <v>1219</v>
      </c>
      <c r="AB26" s="5"/>
      <c r="AC26" s="5"/>
      <c r="AD26" s="5"/>
      <c r="AE26" s="8"/>
      <c r="AF26" s="13"/>
      <c r="AG26" s="8" t="s">
        <v>117</v>
      </c>
      <c r="AH26" s="14" t="s">
        <v>246</v>
      </c>
      <c r="AJ26" s="14" t="s">
        <v>247</v>
      </c>
      <c r="AK26" s="5"/>
      <c r="AL26" s="5"/>
      <c r="AM26" s="15" t="n">
        <v>42926</v>
      </c>
      <c r="AN26" s="8" t="s">
        <v>119</v>
      </c>
      <c r="AO26" s="5" t="n">
        <v>2017</v>
      </c>
      <c r="AP26" s="15" t="n">
        <v>42916</v>
      </c>
      <c r="AQ26" s="8" t="s">
        <v>120</v>
      </c>
    </row>
    <row r="27" customFormat="false" ht="25.5" hidden="false" customHeight="false" outlineLevel="0" collapsed="false">
      <c r="A27" s="5" t="n">
        <v>2017</v>
      </c>
      <c r="B27" s="6" t="s">
        <v>101</v>
      </c>
      <c r="C27" s="7" t="s">
        <v>239</v>
      </c>
      <c r="G27" s="30" t="s">
        <v>248</v>
      </c>
      <c r="H27" s="5"/>
      <c r="I27" s="8" t="s">
        <v>106</v>
      </c>
      <c r="J27" s="8" t="s">
        <v>107</v>
      </c>
      <c r="K27" s="8" t="s">
        <v>108</v>
      </c>
      <c r="L27" s="19" t="s">
        <v>249</v>
      </c>
      <c r="M27" s="10" t="s">
        <v>110</v>
      </c>
      <c r="N27" s="10" t="s">
        <v>125</v>
      </c>
      <c r="O27" s="9" t="s">
        <v>112</v>
      </c>
      <c r="P27" s="10" t="s">
        <v>250</v>
      </c>
      <c r="Q27" s="5" t="n">
        <v>98</v>
      </c>
      <c r="R27" s="5" t="n">
        <v>1</v>
      </c>
      <c r="S27" s="8" t="s">
        <v>114</v>
      </c>
      <c r="T27" s="8" t="s">
        <v>128</v>
      </c>
      <c r="U27" s="11" t="n">
        <v>1</v>
      </c>
      <c r="V27" s="8" t="s">
        <v>116</v>
      </c>
      <c r="W27" s="5" t="n">
        <v>87</v>
      </c>
      <c r="X27" s="8" t="s">
        <v>116</v>
      </c>
      <c r="Y27" s="5" t="n">
        <v>30</v>
      </c>
      <c r="Z27" s="12" t="s">
        <v>107</v>
      </c>
      <c r="AA27" s="5" t="n">
        <v>91000</v>
      </c>
      <c r="AB27" s="5"/>
      <c r="AC27" s="5"/>
      <c r="AD27" s="5"/>
      <c r="AE27" s="12"/>
      <c r="AF27" s="13"/>
      <c r="AG27" s="8" t="s">
        <v>117</v>
      </c>
      <c r="AH27" s="8"/>
      <c r="AJ27" s="23" t="s">
        <v>251</v>
      </c>
      <c r="AK27" s="5"/>
      <c r="AL27" s="5"/>
      <c r="AM27" s="15" t="n">
        <v>42926</v>
      </c>
      <c r="AN27" s="8" t="s">
        <v>119</v>
      </c>
      <c r="AO27" s="5" t="n">
        <v>2017</v>
      </c>
      <c r="AP27" s="15" t="n">
        <v>42916</v>
      </c>
      <c r="AQ27" s="8" t="s">
        <v>120</v>
      </c>
    </row>
    <row r="28" customFormat="false" ht="12.75" hidden="false" customHeight="false" outlineLevel="0" collapsed="false">
      <c r="A28" s="5" t="n">
        <v>2017</v>
      </c>
      <c r="B28" s="6" t="s">
        <v>101</v>
      </c>
      <c r="C28" s="7" t="s">
        <v>239</v>
      </c>
      <c r="G28" s="16" t="s">
        <v>252</v>
      </c>
      <c r="H28" s="5"/>
      <c r="I28" s="8" t="s">
        <v>106</v>
      </c>
      <c r="J28" s="8" t="s">
        <v>107</v>
      </c>
      <c r="K28" s="8" t="s">
        <v>108</v>
      </c>
      <c r="L28" s="10" t="s">
        <v>253</v>
      </c>
      <c r="M28" s="10" t="s">
        <v>110</v>
      </c>
      <c r="N28" s="10" t="s">
        <v>111</v>
      </c>
      <c r="O28" s="10" t="s">
        <v>126</v>
      </c>
      <c r="P28" s="10" t="s">
        <v>254</v>
      </c>
      <c r="Q28" s="25" t="s">
        <v>181</v>
      </c>
      <c r="R28" s="25" t="s">
        <v>255</v>
      </c>
      <c r="S28" s="8" t="s">
        <v>114</v>
      </c>
      <c r="T28" s="8" t="s">
        <v>256</v>
      </c>
      <c r="U28" s="11" t="n">
        <v>1</v>
      </c>
      <c r="V28" s="8" t="s">
        <v>116</v>
      </c>
      <c r="W28" s="5" t="n">
        <v>87</v>
      </c>
      <c r="X28" s="8" t="s">
        <v>116</v>
      </c>
      <c r="Y28" s="5" t="n">
        <v>30</v>
      </c>
      <c r="Z28" s="12" t="s">
        <v>107</v>
      </c>
      <c r="AA28" s="5" t="n">
        <v>91180</v>
      </c>
      <c r="AB28" s="5"/>
      <c r="AC28" s="5"/>
      <c r="AD28" s="5"/>
      <c r="AE28" s="13"/>
      <c r="AF28" s="13"/>
      <c r="AG28" s="8" t="s">
        <v>117</v>
      </c>
      <c r="AH28" s="14" t="s">
        <v>257</v>
      </c>
      <c r="AJ28" s="23" t="s">
        <v>258</v>
      </c>
      <c r="AK28" s="5"/>
      <c r="AL28" s="5"/>
      <c r="AM28" s="15" t="n">
        <v>42926</v>
      </c>
      <c r="AN28" s="8" t="s">
        <v>119</v>
      </c>
      <c r="AO28" s="5" t="n">
        <v>2017</v>
      </c>
      <c r="AP28" s="15" t="n">
        <v>42916</v>
      </c>
      <c r="AQ28" s="8" t="s">
        <v>120</v>
      </c>
    </row>
    <row r="29" customFormat="false" ht="12.75" hidden="false" customHeight="false" outlineLevel="0" collapsed="false">
      <c r="A29" s="5" t="n">
        <v>2017</v>
      </c>
      <c r="B29" s="6" t="s">
        <v>101</v>
      </c>
      <c r="C29" s="7" t="s">
        <v>239</v>
      </c>
      <c r="G29" s="16" t="s">
        <v>259</v>
      </c>
      <c r="H29" s="5"/>
      <c r="I29" s="8" t="s">
        <v>106</v>
      </c>
      <c r="J29" s="8" t="s">
        <v>241</v>
      </c>
      <c r="K29" s="8" t="s">
        <v>108</v>
      </c>
      <c r="L29" s="10" t="s">
        <v>260</v>
      </c>
      <c r="M29" s="10" t="s">
        <v>110</v>
      </c>
      <c r="N29" s="10" t="s">
        <v>111</v>
      </c>
      <c r="O29" s="10" t="s">
        <v>126</v>
      </c>
      <c r="P29" s="10" t="s">
        <v>261</v>
      </c>
      <c r="Q29" s="5" t="n">
        <v>347</v>
      </c>
      <c r="R29" s="5"/>
      <c r="S29" s="8" t="s">
        <v>114</v>
      </c>
      <c r="T29" s="8" t="s">
        <v>262</v>
      </c>
      <c r="U29" s="11" t="n">
        <v>1</v>
      </c>
      <c r="V29" s="12" t="s">
        <v>262</v>
      </c>
      <c r="W29" s="5" t="n">
        <v>15</v>
      </c>
      <c r="X29" s="12" t="s">
        <v>262</v>
      </c>
      <c r="Y29" s="5" t="n">
        <v>9</v>
      </c>
      <c r="Z29" s="29" t="s">
        <v>241</v>
      </c>
      <c r="AA29" s="11" t="n">
        <v>6070</v>
      </c>
      <c r="AB29" s="5"/>
      <c r="AC29" s="5"/>
      <c r="AD29" s="5"/>
      <c r="AE29" s="31"/>
      <c r="AF29" s="13"/>
      <c r="AG29" s="8" t="s">
        <v>117</v>
      </c>
      <c r="AH29" s="14" t="s">
        <v>263</v>
      </c>
      <c r="AJ29" s="5"/>
      <c r="AK29" s="5"/>
      <c r="AL29" s="5"/>
      <c r="AM29" s="15" t="n">
        <v>42926</v>
      </c>
      <c r="AN29" s="8" t="s">
        <v>119</v>
      </c>
      <c r="AO29" s="5" t="n">
        <v>2017</v>
      </c>
      <c r="AP29" s="15" t="n">
        <v>42916</v>
      </c>
      <c r="AQ29" s="8" t="s">
        <v>120</v>
      </c>
    </row>
    <row r="30" customFormat="false" ht="25.5" hidden="false" customHeight="false" outlineLevel="0" collapsed="false">
      <c r="A30" s="5" t="n">
        <v>2017</v>
      </c>
      <c r="B30" s="6" t="s">
        <v>101</v>
      </c>
      <c r="C30" s="7" t="s">
        <v>239</v>
      </c>
      <c r="G30" s="30" t="s">
        <v>264</v>
      </c>
      <c r="H30" s="21"/>
      <c r="I30" s="8" t="s">
        <v>106</v>
      </c>
      <c r="J30" s="16" t="s">
        <v>241</v>
      </c>
      <c r="K30" s="16" t="s">
        <v>108</v>
      </c>
      <c r="L30" s="16" t="s">
        <v>265</v>
      </c>
      <c r="M30" s="10" t="s">
        <v>110</v>
      </c>
      <c r="N30" s="9" t="s">
        <v>125</v>
      </c>
      <c r="O30" s="9" t="s">
        <v>112</v>
      </c>
      <c r="P30" s="9" t="s">
        <v>266</v>
      </c>
      <c r="Q30" s="21" t="n">
        <v>101</v>
      </c>
      <c r="R30" s="21"/>
      <c r="S30" s="8" t="s">
        <v>114</v>
      </c>
      <c r="T30" s="16" t="s">
        <v>267</v>
      </c>
      <c r="U30" s="11" t="n">
        <v>1</v>
      </c>
      <c r="V30" s="16" t="s">
        <v>268</v>
      </c>
      <c r="W30" s="21" t="n">
        <v>4</v>
      </c>
      <c r="X30" s="16" t="s">
        <v>268</v>
      </c>
      <c r="Y30" s="21" t="n">
        <v>9</v>
      </c>
      <c r="Z30" s="32" t="s">
        <v>241</v>
      </c>
      <c r="AA30" s="5" t="n">
        <v>5348</v>
      </c>
      <c r="AB30" s="5"/>
      <c r="AC30" s="5"/>
      <c r="AD30" s="5"/>
      <c r="AE30" s="33"/>
      <c r="AF30" s="33"/>
      <c r="AG30" s="16" t="s">
        <v>117</v>
      </c>
      <c r="AH30" s="23" t="s">
        <v>269</v>
      </c>
      <c r="AJ30" s="23" t="s">
        <v>270</v>
      </c>
      <c r="AK30" s="5"/>
      <c r="AL30" s="5"/>
      <c r="AM30" s="17" t="n">
        <v>42926</v>
      </c>
      <c r="AN30" s="16" t="s">
        <v>119</v>
      </c>
      <c r="AO30" s="21" t="n">
        <v>2017</v>
      </c>
      <c r="AP30" s="17" t="n">
        <v>42916</v>
      </c>
      <c r="AQ30" s="16" t="s">
        <v>120</v>
      </c>
    </row>
    <row r="31" customFormat="false" ht="12.75" hidden="false" customHeight="false" outlineLevel="0" collapsed="false">
      <c r="A31" s="5" t="n">
        <v>2017</v>
      </c>
      <c r="B31" s="6" t="s">
        <v>101</v>
      </c>
      <c r="C31" s="7" t="s">
        <v>239</v>
      </c>
      <c r="G31" s="12" t="s">
        <v>271</v>
      </c>
      <c r="H31" s="5"/>
      <c r="I31" s="8" t="s">
        <v>106</v>
      </c>
      <c r="J31" s="8" t="s">
        <v>107</v>
      </c>
      <c r="K31" s="8" t="s">
        <v>108</v>
      </c>
      <c r="L31" s="19" t="s">
        <v>272</v>
      </c>
      <c r="M31" s="10" t="s">
        <v>110</v>
      </c>
      <c r="N31" s="10" t="s">
        <v>125</v>
      </c>
      <c r="O31" s="10" t="s">
        <v>223</v>
      </c>
      <c r="P31" s="10" t="s">
        <v>273</v>
      </c>
      <c r="Q31" s="25" t="s">
        <v>274</v>
      </c>
      <c r="R31" s="5"/>
      <c r="S31" s="8" t="s">
        <v>114</v>
      </c>
      <c r="T31" s="8" t="s">
        <v>128</v>
      </c>
      <c r="U31" s="11" t="n">
        <v>1</v>
      </c>
      <c r="V31" s="8" t="s">
        <v>275</v>
      </c>
      <c r="W31" s="5" t="n">
        <v>85</v>
      </c>
      <c r="X31" s="8" t="s">
        <v>276</v>
      </c>
      <c r="Y31" s="5" t="n">
        <v>30</v>
      </c>
      <c r="Z31" s="12" t="s">
        <v>107</v>
      </c>
      <c r="AA31" s="5" t="n">
        <v>94455</v>
      </c>
      <c r="AB31" s="5"/>
      <c r="AC31" s="5"/>
      <c r="AD31" s="5"/>
      <c r="AE31" s="8"/>
      <c r="AF31" s="13"/>
      <c r="AG31" s="8" t="s">
        <v>117</v>
      </c>
      <c r="AH31" s="14" t="s">
        <v>277</v>
      </c>
      <c r="AJ31" s="23" t="s">
        <v>278</v>
      </c>
      <c r="AK31" s="5"/>
      <c r="AL31" s="5"/>
      <c r="AM31" s="17" t="n">
        <v>42926</v>
      </c>
      <c r="AN31" s="8" t="s">
        <v>119</v>
      </c>
      <c r="AO31" s="5" t="n">
        <v>2017</v>
      </c>
      <c r="AP31" s="17" t="n">
        <v>42916</v>
      </c>
      <c r="AQ31" s="8" t="s">
        <v>120</v>
      </c>
    </row>
    <row r="32" customFormat="false" ht="12.75" hidden="false" customHeight="false" outlineLevel="0" collapsed="false">
      <c r="A32" s="5" t="n">
        <v>2017</v>
      </c>
      <c r="B32" s="6" t="s">
        <v>101</v>
      </c>
      <c r="C32" s="7" t="s">
        <v>239</v>
      </c>
      <c r="G32" s="16" t="s">
        <v>279</v>
      </c>
      <c r="H32" s="5"/>
      <c r="I32" s="8" t="s">
        <v>106</v>
      </c>
      <c r="J32" s="8" t="s">
        <v>241</v>
      </c>
      <c r="K32" s="8" t="s">
        <v>108</v>
      </c>
      <c r="L32" s="10" t="s">
        <v>280</v>
      </c>
      <c r="M32" s="10" t="s">
        <v>110</v>
      </c>
      <c r="N32" s="10" t="s">
        <v>111</v>
      </c>
      <c r="O32" s="9" t="s">
        <v>126</v>
      </c>
      <c r="P32" s="10" t="s">
        <v>281</v>
      </c>
      <c r="Q32" s="5" t="n">
        <v>198</v>
      </c>
      <c r="R32" s="5"/>
      <c r="S32" s="8" t="s">
        <v>114</v>
      </c>
      <c r="T32" s="8" t="s">
        <v>262</v>
      </c>
      <c r="U32" s="11" t="n">
        <v>1</v>
      </c>
      <c r="V32" s="12" t="s">
        <v>262</v>
      </c>
      <c r="W32" s="5" t="n">
        <v>15</v>
      </c>
      <c r="X32" s="12" t="s">
        <v>262</v>
      </c>
      <c r="Y32" s="5" t="n">
        <v>9</v>
      </c>
      <c r="Z32" s="29" t="s">
        <v>241</v>
      </c>
      <c r="AA32" s="5" t="n">
        <v>6500</v>
      </c>
      <c r="AB32" s="5"/>
      <c r="AC32" s="5"/>
      <c r="AD32" s="5"/>
      <c r="AE32" s="20"/>
      <c r="AF32" s="20"/>
      <c r="AG32" s="8" t="s">
        <v>117</v>
      </c>
      <c r="AH32" s="14" t="s">
        <v>282</v>
      </c>
      <c r="AJ32" s="5"/>
      <c r="AK32" s="5"/>
      <c r="AL32" s="5"/>
      <c r="AM32" s="17" t="n">
        <v>42926</v>
      </c>
      <c r="AN32" s="8" t="s">
        <v>119</v>
      </c>
      <c r="AO32" s="5" t="n">
        <v>2017</v>
      </c>
      <c r="AP32" s="17" t="n">
        <v>42916</v>
      </c>
      <c r="AQ32" s="8" t="s">
        <v>120</v>
      </c>
    </row>
    <row r="33" customFormat="false" ht="25.5" hidden="false" customHeight="false" outlineLevel="0" collapsed="false">
      <c r="A33" s="5" t="n">
        <v>2017</v>
      </c>
      <c r="B33" s="6" t="s">
        <v>101</v>
      </c>
      <c r="C33" s="7" t="s">
        <v>239</v>
      </c>
      <c r="G33" s="18" t="s">
        <v>283</v>
      </c>
      <c r="H33" s="12"/>
      <c r="I33" s="8" t="s">
        <v>106</v>
      </c>
      <c r="J33" s="29" t="s">
        <v>241</v>
      </c>
      <c r="K33" s="8" t="s">
        <v>108</v>
      </c>
      <c r="L33" s="19" t="s">
        <v>284</v>
      </c>
      <c r="M33" s="10" t="s">
        <v>110</v>
      </c>
      <c r="N33" s="10" t="s">
        <v>111</v>
      </c>
      <c r="O33" s="9" t="s">
        <v>126</v>
      </c>
      <c r="P33" s="21" t="s">
        <v>285</v>
      </c>
      <c r="Q33" s="34" t="n">
        <v>164</v>
      </c>
      <c r="R33" s="34"/>
      <c r="S33" s="8" t="s">
        <v>114</v>
      </c>
      <c r="T33" s="21" t="s">
        <v>286</v>
      </c>
      <c r="U33" s="11" t="n">
        <v>1</v>
      </c>
      <c r="V33" s="6" t="s">
        <v>262</v>
      </c>
      <c r="W33" s="21" t="n">
        <v>15</v>
      </c>
      <c r="X33" s="6" t="s">
        <v>262</v>
      </c>
      <c r="Y33" s="21" t="n">
        <v>9</v>
      </c>
      <c r="Z33" s="32" t="s">
        <v>241</v>
      </c>
      <c r="AA33" s="21" t="n">
        <v>6600</v>
      </c>
      <c r="AB33" s="5"/>
      <c r="AC33" s="5"/>
      <c r="AD33" s="5"/>
      <c r="AE33" s="5"/>
      <c r="AF33" s="13"/>
      <c r="AG33" s="5" t="s">
        <v>117</v>
      </c>
      <c r="AH33" s="14" t="s">
        <v>287</v>
      </c>
      <c r="AJ33" s="12"/>
      <c r="AK33" s="12"/>
      <c r="AL33" s="12"/>
      <c r="AM33" s="17" t="n">
        <v>42926</v>
      </c>
      <c r="AN33" s="8" t="s">
        <v>119</v>
      </c>
      <c r="AO33" s="5" t="n">
        <v>2017</v>
      </c>
      <c r="AP33" s="17" t="n">
        <v>42916</v>
      </c>
      <c r="AQ33" s="8" t="s">
        <v>120</v>
      </c>
    </row>
    <row r="34" customFormat="false" ht="12.75" hidden="false" customHeight="false" outlineLevel="0" collapsed="false">
      <c r="A34" s="5" t="n">
        <v>2017</v>
      </c>
      <c r="B34" s="6" t="s">
        <v>101</v>
      </c>
      <c r="C34" s="7" t="s">
        <v>239</v>
      </c>
      <c r="G34" s="7" t="s">
        <v>288</v>
      </c>
      <c r="I34" s="8" t="s">
        <v>106</v>
      </c>
      <c r="J34" s="29" t="s">
        <v>241</v>
      </c>
      <c r="K34" s="26" t="s">
        <v>108</v>
      </c>
      <c r="L34" s="26" t="s">
        <v>289</v>
      </c>
      <c r="M34" s="10" t="s">
        <v>110</v>
      </c>
      <c r="N34" s="10" t="s">
        <v>125</v>
      </c>
      <c r="O34" s="10" t="s">
        <v>112</v>
      </c>
      <c r="P34" s="10" t="s">
        <v>290</v>
      </c>
      <c r="Q34" s="5" t="n">
        <v>1462</v>
      </c>
      <c r="R34" s="35" t="s">
        <v>291</v>
      </c>
      <c r="S34" s="8" t="s">
        <v>114</v>
      </c>
      <c r="T34" s="8" t="s">
        <v>292</v>
      </c>
      <c r="U34" s="11" t="n">
        <v>1</v>
      </c>
      <c r="V34" s="6" t="s">
        <v>262</v>
      </c>
      <c r="W34" s="21" t="n">
        <v>15</v>
      </c>
      <c r="X34" s="6" t="s">
        <v>262</v>
      </c>
      <c r="Y34" s="21" t="n">
        <v>9</v>
      </c>
      <c r="Z34" s="32" t="s">
        <v>241</v>
      </c>
      <c r="AA34" s="5" t="n">
        <v>3100</v>
      </c>
      <c r="AG34" s="5" t="s">
        <v>117</v>
      </c>
      <c r="AM34" s="17" t="n">
        <v>42926</v>
      </c>
      <c r="AN34" s="8" t="s">
        <v>119</v>
      </c>
      <c r="AO34" s="5" t="n">
        <v>2017</v>
      </c>
      <c r="AP34" s="17" t="n">
        <v>42916</v>
      </c>
      <c r="AQ34" s="8" t="s">
        <v>120</v>
      </c>
    </row>
    <row r="35" customFormat="false" ht="12.75" hidden="false" customHeight="false" outlineLevel="0" collapsed="false">
      <c r="A35" s="5" t="n">
        <v>2017</v>
      </c>
      <c r="B35" s="6" t="s">
        <v>101</v>
      </c>
      <c r="C35" s="7" t="s">
        <v>239</v>
      </c>
      <c r="G35" s="16" t="s">
        <v>293</v>
      </c>
      <c r="H35" s="5"/>
      <c r="I35" s="8" t="s">
        <v>106</v>
      </c>
      <c r="J35" s="29" t="s">
        <v>241</v>
      </c>
      <c r="K35" s="8" t="s">
        <v>108</v>
      </c>
      <c r="L35" s="10" t="s">
        <v>294</v>
      </c>
      <c r="M35" s="10" t="s">
        <v>110</v>
      </c>
      <c r="N35" s="10" t="s">
        <v>111</v>
      </c>
      <c r="O35" s="10" t="s">
        <v>112</v>
      </c>
      <c r="P35" s="10" t="s">
        <v>295</v>
      </c>
      <c r="Q35" s="5" t="n">
        <v>123</v>
      </c>
      <c r="R35" s="5"/>
      <c r="S35" s="8" t="s">
        <v>114</v>
      </c>
      <c r="T35" s="8" t="s">
        <v>296</v>
      </c>
      <c r="U35" s="11" t="n">
        <v>1</v>
      </c>
      <c r="V35" s="8" t="s">
        <v>297</v>
      </c>
      <c r="W35" s="5" t="n">
        <v>17</v>
      </c>
      <c r="X35" s="8" t="s">
        <v>297</v>
      </c>
      <c r="Y35" s="5" t="n">
        <v>9</v>
      </c>
      <c r="Z35" s="32" t="s">
        <v>241</v>
      </c>
      <c r="AA35" s="5" t="n">
        <v>15390</v>
      </c>
      <c r="AB35" s="5"/>
      <c r="AC35" s="5"/>
      <c r="AD35" s="5"/>
      <c r="AE35" s="12"/>
      <c r="AF35" s="13"/>
      <c r="AG35" s="8" t="s">
        <v>117</v>
      </c>
      <c r="AH35" s="14" t="s">
        <v>298</v>
      </c>
      <c r="AJ35" s="23" t="s">
        <v>299</v>
      </c>
      <c r="AK35" s="5"/>
      <c r="AL35" s="5"/>
      <c r="AM35" s="17" t="n">
        <v>42926</v>
      </c>
      <c r="AN35" s="8" t="s">
        <v>119</v>
      </c>
      <c r="AO35" s="5" t="n">
        <v>2017</v>
      </c>
      <c r="AP35" s="17" t="n">
        <v>42916</v>
      </c>
      <c r="AQ35" s="8" t="s">
        <v>120</v>
      </c>
    </row>
    <row r="36" customFormat="false" ht="25.5" hidden="false" customHeight="false" outlineLevel="0" collapsed="false">
      <c r="A36" s="5" t="n">
        <v>2017</v>
      </c>
      <c r="B36" s="6" t="s">
        <v>101</v>
      </c>
      <c r="C36" s="7" t="s">
        <v>239</v>
      </c>
      <c r="G36" s="36" t="s">
        <v>300</v>
      </c>
      <c r="H36" s="5"/>
      <c r="I36" s="8" t="s">
        <v>106</v>
      </c>
      <c r="J36" s="16" t="s">
        <v>301</v>
      </c>
      <c r="K36" s="16" t="s">
        <v>108</v>
      </c>
      <c r="L36" s="37" t="s">
        <v>302</v>
      </c>
      <c r="M36" s="10" t="s">
        <v>110</v>
      </c>
      <c r="N36" s="9" t="s">
        <v>125</v>
      </c>
      <c r="O36" s="9" t="s">
        <v>126</v>
      </c>
      <c r="P36" s="10" t="s">
        <v>303</v>
      </c>
      <c r="Q36" s="21" t="n">
        <v>2911</v>
      </c>
      <c r="R36" s="21"/>
      <c r="S36" s="16" t="s">
        <v>114</v>
      </c>
      <c r="T36" s="9" t="s">
        <v>303</v>
      </c>
      <c r="U36" s="38" t="n">
        <v>1</v>
      </c>
      <c r="V36" s="16" t="s">
        <v>304</v>
      </c>
      <c r="W36" s="21" t="n">
        <v>27</v>
      </c>
      <c r="X36" s="16" t="s">
        <v>304</v>
      </c>
      <c r="Y36" s="21" t="n">
        <v>28</v>
      </c>
      <c r="Z36" s="8" t="s">
        <v>301</v>
      </c>
      <c r="AA36" s="21" t="n">
        <v>88240</v>
      </c>
      <c r="AB36" s="21"/>
      <c r="AC36" s="5"/>
      <c r="AD36" s="5"/>
      <c r="AE36" s="20"/>
      <c r="AF36" s="20"/>
      <c r="AG36" s="8" t="s">
        <v>117</v>
      </c>
      <c r="AH36" s="14" t="s">
        <v>305</v>
      </c>
      <c r="AJ36" s="12"/>
      <c r="AK36" s="5"/>
      <c r="AL36" s="5"/>
      <c r="AM36" s="17" t="n">
        <v>42926</v>
      </c>
      <c r="AN36" s="16" t="s">
        <v>119</v>
      </c>
      <c r="AO36" s="21" t="n">
        <v>2017</v>
      </c>
      <c r="AP36" s="17" t="n">
        <v>42916</v>
      </c>
      <c r="AQ36" s="16" t="s">
        <v>120</v>
      </c>
    </row>
    <row r="37" customFormat="false" ht="12.75" hidden="false" customHeight="false" outlineLevel="0" collapsed="false">
      <c r="A37" s="5" t="n">
        <v>2017</v>
      </c>
      <c r="B37" s="6" t="s">
        <v>101</v>
      </c>
      <c r="C37" s="7" t="s">
        <v>239</v>
      </c>
      <c r="G37" s="12" t="s">
        <v>306</v>
      </c>
      <c r="H37" s="5"/>
      <c r="I37" s="8" t="s">
        <v>106</v>
      </c>
      <c r="J37" s="8" t="s">
        <v>107</v>
      </c>
      <c r="K37" s="8" t="s">
        <v>108</v>
      </c>
      <c r="L37" s="10" t="s">
        <v>307</v>
      </c>
      <c r="M37" s="10" t="s">
        <v>110</v>
      </c>
      <c r="N37" s="10" t="s">
        <v>125</v>
      </c>
      <c r="O37" s="10" t="s">
        <v>308</v>
      </c>
      <c r="P37" s="10" t="s">
        <v>309</v>
      </c>
      <c r="Q37" s="12" t="n">
        <v>49</v>
      </c>
      <c r="R37" s="28" t="s">
        <v>235</v>
      </c>
      <c r="S37" s="8" t="s">
        <v>114</v>
      </c>
      <c r="T37" s="8" t="s">
        <v>310</v>
      </c>
      <c r="U37" s="11" t="n">
        <v>1</v>
      </c>
      <c r="V37" s="8" t="s">
        <v>116</v>
      </c>
      <c r="W37" s="5" t="n">
        <v>87</v>
      </c>
      <c r="X37" s="8" t="s">
        <v>116</v>
      </c>
      <c r="Y37" s="5" t="n">
        <v>30</v>
      </c>
      <c r="Z37" s="12" t="s">
        <v>107</v>
      </c>
      <c r="AA37" s="5" t="n">
        <v>91098</v>
      </c>
      <c r="AB37" s="5"/>
      <c r="AC37" s="5"/>
      <c r="AD37" s="5"/>
      <c r="AE37" s="20"/>
      <c r="AF37" s="20"/>
      <c r="AG37" s="8" t="s">
        <v>117</v>
      </c>
      <c r="AH37" s="39"/>
      <c r="AJ37" s="14" t="s">
        <v>311</v>
      </c>
      <c r="AK37" s="5"/>
      <c r="AL37" s="5"/>
      <c r="AM37" s="17" t="n">
        <v>42926</v>
      </c>
      <c r="AN37" s="8" t="s">
        <v>119</v>
      </c>
      <c r="AO37" s="5" t="n">
        <v>2017</v>
      </c>
      <c r="AP37" s="17" t="n">
        <v>42916</v>
      </c>
      <c r="AQ37" s="8" t="s">
        <v>120</v>
      </c>
    </row>
    <row r="38" customFormat="false" ht="12.75" hidden="false" customHeight="false" outlineLevel="0" collapsed="false">
      <c r="A38" s="5" t="n">
        <v>2017</v>
      </c>
      <c r="B38" s="6" t="s">
        <v>101</v>
      </c>
      <c r="C38" s="7" t="s">
        <v>239</v>
      </c>
      <c r="G38" s="7" t="s">
        <v>312</v>
      </c>
      <c r="I38" s="8" t="s">
        <v>106</v>
      </c>
      <c r="J38" s="8" t="s">
        <v>107</v>
      </c>
      <c r="K38" s="8" t="s">
        <v>108</v>
      </c>
      <c r="L38" s="10" t="s">
        <v>313</v>
      </c>
      <c r="M38" s="10" t="s">
        <v>110</v>
      </c>
      <c r="N38" s="10" t="s">
        <v>125</v>
      </c>
      <c r="O38" s="10" t="s">
        <v>126</v>
      </c>
      <c r="P38" s="10" t="s">
        <v>314</v>
      </c>
      <c r="Q38" s="5" t="n">
        <v>369</v>
      </c>
      <c r="S38" s="8" t="s">
        <v>114</v>
      </c>
      <c r="T38" s="8" t="s">
        <v>128</v>
      </c>
      <c r="U38" s="11" t="n">
        <v>1</v>
      </c>
      <c r="V38" s="8" t="s">
        <v>129</v>
      </c>
      <c r="W38" s="5" t="n">
        <v>118</v>
      </c>
      <c r="X38" s="26" t="s">
        <v>129</v>
      </c>
      <c r="Y38" s="5" t="n">
        <v>30</v>
      </c>
      <c r="Z38" s="12" t="s">
        <v>107</v>
      </c>
      <c r="AA38" s="5" t="n">
        <v>94300</v>
      </c>
      <c r="AG38" s="8" t="s">
        <v>117</v>
      </c>
      <c r="AJ38" s="14" t="s">
        <v>315</v>
      </c>
      <c r="AM38" s="27" t="n">
        <v>42926</v>
      </c>
      <c r="AN38" s="8" t="s">
        <v>119</v>
      </c>
      <c r="AO38" s="5" t="n">
        <v>2017</v>
      </c>
      <c r="AP38" s="27" t="n">
        <v>42916</v>
      </c>
      <c r="AQ38" s="8" t="s">
        <v>120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38" type="list">
      <formula1>hidden1</formula1>
      <formula2>0</formula2>
    </dataValidation>
    <dataValidation allowBlank="true" errorStyle="stop" operator="between" showDropDown="false" showErrorMessage="true" showInputMessage="false" sqref="I8:I38" type="list">
      <formula1>hidden2</formula1>
      <formula2>0</formula2>
    </dataValidation>
    <dataValidation allowBlank="true" errorStyle="stop" operator="between" showDropDown="false" showErrorMessage="true" showInputMessage="false" sqref="J8:J38" type="list">
      <formula1>hidden3</formula1>
      <formula2>0</formula2>
    </dataValidation>
    <dataValidation allowBlank="true" errorStyle="stop" operator="between" showDropDown="false" showErrorMessage="true" showInputMessage="false" sqref="M8:M38" type="list">
      <formula1>hidden4</formula1>
      <formula2>0</formula2>
    </dataValidation>
    <dataValidation allowBlank="true" errorStyle="stop" operator="between" showDropDown="false" showErrorMessage="true" showInputMessage="false" sqref="O8:O38" type="list">
      <formula1>hidden5</formula1>
      <formula2>0</formula2>
    </dataValidation>
    <dataValidation allowBlank="true" errorStyle="stop" operator="between" showDropDown="false" showErrorMessage="true" showInputMessage="false" sqref="S8:S38" type="list">
      <formula1>hidden6</formula1>
      <formula2>0</formula2>
    </dataValidation>
    <dataValidation allowBlank="true" errorStyle="stop" operator="between" showDropDown="false" showErrorMessage="true" showInputMessage="false" sqref="Z8:Z38" type="list">
      <formula1>hidden7</formula1>
      <formula2>0</formula2>
    </dataValidation>
  </dataValidations>
  <hyperlinks>
    <hyperlink ref="AJ8" r:id="rId1" display="mariscosmexico@hotmail.com"/>
    <hyperlink ref="AF9" r:id="rId2" display="aldeca2@hotmail.com"/>
    <hyperlink ref="AJ9" r:id="rId3" display="lacentralorizaba@gmail.com"/>
    <hyperlink ref="AJ10" r:id="rId4" display="triny_centeno@hotmail.com"/>
    <hyperlink ref="AJ11" r:id="rId5" display="ferroelectricalatorre@hotmail.com"/>
    <hyperlink ref="AJ12" r:id="rId6" display="cdmendozafact@gmail.com"/>
    <hyperlink ref="AJ13" r:id="rId7" display="jmma9316@gmail.com"/>
    <hyperlink ref="AJ14" r:id="rId8" display="mcvasociados2013_jsl@hotmail.com"/>
    <hyperlink ref="AJ15" r:id="rId9" display="elda_496@hotmail.com"/>
    <hyperlink ref="AJ16" r:id="rId10" display="refaccionaria-garcia@hotmail.com"/>
    <hyperlink ref="AJ18" r:id="rId11" display="mariomotaruiz15@gmail.com"/>
    <hyperlink ref="AJ19" r:id="rId12" display="all_the_amores@live.com.mx"/>
    <hyperlink ref="AJ20" r:id="rId13" display="facturasorizaba14@gmail.com"/>
    <hyperlink ref="AJ21" r:id="rId14" display="factura.Labarda@gruporagal.com"/>
    <hyperlink ref="AJ22" r:id="rId15" display="restdulce15@hotmail.com"/>
    <hyperlink ref="AJ23" r:id="rId16" display="venacava139@gmail.com"/>
    <hyperlink ref="AJ25" r:id="rId17" display="rimoformas@gmail.com"/>
    <hyperlink ref="AH26" r:id="rId18" display="http://www.capufe.gob.mx/site/wwwCapufe/menuitem.../index.html"/>
    <hyperlink ref="AJ26" r:id="rId19" display="capufe@quadrum.mx"/>
    <hyperlink ref="AJ27" r:id="rId20" display="documentosxmlpdf@onofre.com.mx"/>
    <hyperlink ref="AH28" r:id="rId21" display="http://www.laparrilladiamante.com.mx/"/>
    <hyperlink ref="AJ28" r:id="rId22" display="fact_02@dfacture.com"/>
    <hyperlink ref="AH29" r:id="rId23" display="https://www.hsbc.com.mx"/>
    <hyperlink ref="AH30" r:id="rId24" display="https://www.officedepot.com.mx/"/>
    <hyperlink ref="AJ30" r:id="rId25" display="fact.427@gmail.com"/>
    <hyperlink ref="AH31" r:id="rId26" display="http://eucomb.com.mx/ServiciosCuatlapan.html"/>
    <hyperlink ref="AJ31" r:id="rId27" display="fact-grd-elect@eucomb.com.mx"/>
    <hyperlink ref="AH32" r:id="rId28" display="http://telmex.com/"/>
    <hyperlink ref="AH33" r:id="rId29" display="http://www.cfe.gob.mx"/>
    <hyperlink ref="AH35" r:id="rId30" display="https://www.ado.com.mx/"/>
    <hyperlink ref="AJ35" r:id="rId31" display="ado@emailtracking.interfactura.com.mx"/>
    <hyperlink ref="AH36" r:id="rId32" display="http://www.autozone.com.mx/"/>
    <hyperlink ref="AJ37" r:id="rId33" display="factura.inter@hotmail.com"/>
    <hyperlink ref="AJ38" r:id="rId34" display="tumagos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9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7</v>
      </c>
    </row>
    <row r="2" customFormat="false" ht="12.75" hidden="false" customHeight="false" outlineLevel="0" collapsed="false">
      <c r="A2" s="1" t="s">
        <v>318</v>
      </c>
    </row>
    <row r="3" customFormat="false" ht="12.75" hidden="false" customHeight="false" outlineLevel="0" collapsed="false">
      <c r="A3" s="1" t="s">
        <v>319</v>
      </c>
    </row>
    <row r="4" customFormat="false" ht="12.75" hidden="false" customHeight="false" outlineLevel="0" collapsed="false">
      <c r="A4" s="1" t="s">
        <v>320</v>
      </c>
    </row>
    <row r="5" customFormat="false" ht="12.75" hidden="false" customHeight="false" outlineLevel="0" collapsed="false">
      <c r="A5" s="1" t="s">
        <v>321</v>
      </c>
    </row>
    <row r="6" customFormat="false" ht="12.75" hidden="false" customHeight="false" outlineLevel="0" collapsed="false">
      <c r="A6" s="1" t="s">
        <v>322</v>
      </c>
    </row>
    <row r="7" customFormat="false" ht="12.75" hidden="false" customHeight="false" outlineLevel="0" collapsed="false">
      <c r="A7" s="1" t="s">
        <v>323</v>
      </c>
    </row>
    <row r="8" customFormat="false" ht="12.75" hidden="false" customHeight="false" outlineLevel="0" collapsed="false">
      <c r="A8" s="1" t="s">
        <v>324</v>
      </c>
    </row>
    <row r="9" customFormat="false" ht="12.75" hidden="false" customHeight="false" outlineLevel="0" collapsed="false">
      <c r="A9" s="1" t="s">
        <v>303</v>
      </c>
    </row>
    <row r="10" customFormat="false" ht="12.75" hidden="false" customHeight="false" outlineLevel="0" collapsed="false">
      <c r="A10" s="1" t="s">
        <v>325</v>
      </c>
    </row>
    <row r="11" customFormat="false" ht="12.75" hidden="false" customHeight="false" outlineLevel="0" collapsed="false">
      <c r="A11" s="1" t="s">
        <v>326</v>
      </c>
    </row>
    <row r="12" customFormat="false" ht="12.75" hidden="false" customHeight="false" outlineLevel="0" collapsed="false">
      <c r="A12" s="1" t="s">
        <v>327</v>
      </c>
    </row>
    <row r="13" customFormat="false" ht="12.75" hidden="false" customHeight="false" outlineLevel="0" collapsed="false">
      <c r="A13" s="1" t="s">
        <v>328</v>
      </c>
    </row>
    <row r="14" customFormat="false" ht="12.75" hidden="false" customHeight="false" outlineLevel="0" collapsed="false">
      <c r="A14" s="1" t="s">
        <v>329</v>
      </c>
    </row>
    <row r="15" customFormat="false" ht="12.75" hidden="false" customHeight="false" outlineLevel="0" collapsed="false">
      <c r="A15" s="1" t="s">
        <v>330</v>
      </c>
    </row>
    <row r="16" customFormat="false" ht="12.75" hidden="false" customHeight="false" outlineLevel="0" collapsed="false">
      <c r="A16" s="1" t="s">
        <v>241</v>
      </c>
    </row>
    <row r="17" customFormat="false" ht="12.75" hidden="false" customHeight="false" outlineLevel="0" collapsed="false">
      <c r="A17" s="1" t="s">
        <v>107</v>
      </c>
    </row>
    <row r="18" customFormat="false" ht="12.75" hidden="false" customHeight="false" outlineLevel="0" collapsed="false">
      <c r="A18" s="1" t="s">
        <v>331</v>
      </c>
    </row>
    <row r="19" customFormat="false" ht="12.75" hidden="false" customHeight="false" outlineLevel="0" collapsed="false">
      <c r="A19" s="1" t="s">
        <v>332</v>
      </c>
    </row>
    <row r="20" customFormat="false" ht="12.75" hidden="false" customHeight="false" outlineLevel="0" collapsed="false">
      <c r="A20" s="1" t="s">
        <v>333</v>
      </c>
    </row>
    <row r="21" customFormat="false" ht="12.75" hidden="false" customHeight="false" outlineLevel="0" collapsed="false">
      <c r="A21" s="1" t="s">
        <v>301</v>
      </c>
    </row>
    <row r="22" customFormat="false" ht="12.75" hidden="false" customHeight="false" outlineLevel="0" collapsed="false">
      <c r="A22" s="1" t="s">
        <v>334</v>
      </c>
    </row>
    <row r="23" customFormat="false" ht="12.75" hidden="false" customHeight="false" outlineLevel="0" collapsed="false">
      <c r="A23" s="1" t="s">
        <v>335</v>
      </c>
    </row>
    <row r="24" customFormat="false" ht="12.75" hidden="false" customHeight="false" outlineLevel="0" collapsed="false">
      <c r="A24" s="1" t="s">
        <v>336</v>
      </c>
    </row>
    <row r="25" customFormat="false" ht="12.75" hidden="false" customHeight="false" outlineLevel="0" collapsed="false">
      <c r="A25" s="1" t="s">
        <v>337</v>
      </c>
    </row>
    <row r="26" customFormat="false" ht="12.75" hidden="false" customHeight="false" outlineLevel="0" collapsed="false">
      <c r="A26" s="1" t="s">
        <v>338</v>
      </c>
    </row>
    <row r="27" customFormat="false" ht="12.75" hidden="false" customHeight="false" outlineLevel="0" collapsed="false">
      <c r="A27" s="1" t="s">
        <v>339</v>
      </c>
    </row>
    <row r="28" customFormat="false" ht="12.75" hidden="false" customHeight="false" outlineLevel="0" collapsed="false">
      <c r="A28" s="1" t="s">
        <v>340</v>
      </c>
    </row>
    <row r="29" customFormat="false" ht="12.75" hidden="false" customHeight="false" outlineLevel="0" collapsed="false">
      <c r="A29" s="1" t="s">
        <v>341</v>
      </c>
    </row>
    <row r="30" customFormat="false" ht="12.75" hidden="false" customHeight="false" outlineLevel="0" collapsed="false">
      <c r="A30" s="1" t="s">
        <v>342</v>
      </c>
    </row>
    <row r="31" customFormat="false" ht="12.75" hidden="false" customHeight="false" outlineLevel="0" collapsed="false">
      <c r="A31" s="1" t="s">
        <v>343</v>
      </c>
    </row>
    <row r="32" customFormat="false" ht="12.75" hidden="false" customHeight="false" outlineLevel="0" collapsed="false">
      <c r="A32" s="1" t="s">
        <v>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6</v>
      </c>
    </row>
    <row r="2" customFormat="false" ht="12.75" hidden="false" customHeight="false" outlineLevel="0" collapsed="false">
      <c r="A2" s="1" t="s">
        <v>347</v>
      </c>
    </row>
    <row r="3" customFormat="false" ht="12.75" hidden="false" customHeight="false" outlineLevel="0" collapsed="false">
      <c r="A3" s="1" t="s">
        <v>348</v>
      </c>
    </row>
    <row r="4" customFormat="false" ht="12.75" hidden="false" customHeight="false" outlineLevel="0" collapsed="false">
      <c r="A4" s="1" t="s">
        <v>349</v>
      </c>
    </row>
    <row r="5" customFormat="false" ht="12.75" hidden="false" customHeight="false" outlineLevel="0" collapsed="false">
      <c r="A5" s="1" t="s">
        <v>350</v>
      </c>
    </row>
    <row r="6" customFormat="false" ht="12.75" hidden="false" customHeight="false" outlineLevel="0" collapsed="false">
      <c r="A6" s="1" t="s">
        <v>351</v>
      </c>
    </row>
    <row r="7" customFormat="false" ht="12.75" hidden="false" customHeight="false" outlineLevel="0" collapsed="false">
      <c r="A7" s="1" t="s">
        <v>352</v>
      </c>
    </row>
    <row r="8" customFormat="false" ht="12.75" hidden="false" customHeight="false" outlineLevel="0" collapsed="false">
      <c r="A8" s="1" t="s">
        <v>353</v>
      </c>
    </row>
    <row r="9" customFormat="false" ht="12.75" hidden="false" customHeight="false" outlineLevel="0" collapsed="false">
      <c r="A9" s="1" t="s">
        <v>354</v>
      </c>
    </row>
    <row r="10" customFormat="false" ht="12.75" hidden="false" customHeight="false" outlineLevel="0" collapsed="false">
      <c r="A10" s="1" t="s">
        <v>355</v>
      </c>
    </row>
    <row r="11" customFormat="false" ht="12.75" hidden="false" customHeight="false" outlineLevel="0" collapsed="false">
      <c r="A11" s="1" t="s">
        <v>356</v>
      </c>
    </row>
    <row r="12" customFormat="false" ht="12.75" hidden="false" customHeight="false" outlineLevel="0" collapsed="false">
      <c r="A12" s="1" t="s">
        <v>357</v>
      </c>
    </row>
    <row r="13" customFormat="false" ht="12.75" hidden="false" customHeight="false" outlineLevel="0" collapsed="false">
      <c r="A13" s="1" t="s">
        <v>358</v>
      </c>
    </row>
    <row r="14" customFormat="false" ht="12.75" hidden="false" customHeight="false" outlineLevel="0" collapsed="false">
      <c r="A14" s="1" t="s">
        <v>359</v>
      </c>
    </row>
    <row r="15" customFormat="false" ht="12.75" hidden="false" customHeight="false" outlineLevel="0" collapsed="false">
      <c r="A15" s="1" t="s">
        <v>360</v>
      </c>
    </row>
    <row r="16" customFormat="false" ht="12.75" hidden="false" customHeight="false" outlineLevel="0" collapsed="false">
      <c r="A16" s="1" t="s">
        <v>308</v>
      </c>
    </row>
    <row r="17" customFormat="false" ht="12.75" hidden="false" customHeight="false" outlineLevel="0" collapsed="false">
      <c r="A17" s="1" t="s">
        <v>361</v>
      </c>
    </row>
    <row r="18" customFormat="false" ht="12.75" hidden="false" customHeight="false" outlineLevel="0" collapsed="false">
      <c r="A18" s="1" t="s">
        <v>126</v>
      </c>
    </row>
    <row r="19" customFormat="false" ht="12.75" hidden="false" customHeight="false" outlineLevel="0" collapsed="false">
      <c r="A19" s="1" t="s">
        <v>362</v>
      </c>
    </row>
    <row r="20" customFormat="false" ht="12.75" hidden="false" customHeight="false" outlineLevel="0" collapsed="false">
      <c r="A20" s="1" t="s">
        <v>363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223</v>
      </c>
    </row>
    <row r="23" customFormat="false" ht="12.75" hidden="false" customHeight="false" outlineLevel="0" collapsed="false">
      <c r="A23" s="1" t="s">
        <v>364</v>
      </c>
    </row>
    <row r="24" customFormat="false" ht="12.75" hidden="false" customHeight="false" outlineLevel="0" collapsed="false">
      <c r="A24" s="1" t="s">
        <v>365</v>
      </c>
    </row>
    <row r="25" customFormat="false" ht="12.75" hidden="false" customHeight="false" outlineLevel="0" collapsed="false">
      <c r="A25" s="1" t="s">
        <v>366</v>
      </c>
    </row>
    <row r="26" customFormat="false" ht="12.75" hidden="false" customHeight="false" outlineLevel="0" collapsed="false">
      <c r="A26" s="1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8</v>
      </c>
    </row>
    <row r="2" customFormat="false" ht="12.75" hidden="false" customHeight="false" outlineLevel="0" collapsed="false">
      <c r="A2" s="1" t="s">
        <v>369</v>
      </c>
    </row>
    <row r="3" customFormat="false" ht="12.75" hidden="false" customHeight="false" outlineLevel="0" collapsed="false">
      <c r="A3" s="1" t="s">
        <v>370</v>
      </c>
    </row>
    <row r="4" customFormat="false" ht="12.75" hidden="false" customHeight="false" outlineLevel="0" collapsed="false">
      <c r="A4" s="1" t="s">
        <v>371</v>
      </c>
    </row>
    <row r="5" customFormat="false" ht="12.75" hidden="false" customHeight="false" outlineLevel="0" collapsed="false">
      <c r="A5" s="1" t="s">
        <v>352</v>
      </c>
    </row>
    <row r="6" customFormat="false" ht="12.75" hidden="false" customHeight="false" outlineLevel="0" collapsed="false">
      <c r="A6" s="1" t="s">
        <v>372</v>
      </c>
    </row>
    <row r="7" customFormat="false" ht="12.75" hidden="false" customHeight="false" outlineLevel="0" collapsed="false">
      <c r="A7" s="1" t="s">
        <v>373</v>
      </c>
    </row>
    <row r="8" customFormat="false" ht="12.75" hidden="false" customHeight="false" outlineLevel="0" collapsed="false">
      <c r="A8" s="1" t="s">
        <v>374</v>
      </c>
    </row>
    <row r="9" customFormat="false" ht="12.75" hidden="false" customHeight="false" outlineLevel="0" collapsed="false">
      <c r="A9" s="1" t="s">
        <v>375</v>
      </c>
    </row>
    <row r="10" customFormat="false" ht="12.75" hidden="false" customHeight="false" outlineLevel="0" collapsed="false">
      <c r="A10" s="1" t="s">
        <v>186</v>
      </c>
    </row>
    <row r="11" customFormat="false" ht="12.75" hidden="false" customHeight="false" outlineLevel="0" collapsed="false">
      <c r="A11" s="1" t="s">
        <v>376</v>
      </c>
    </row>
    <row r="12" customFormat="false" ht="12.75" hidden="false" customHeight="false" outlineLevel="0" collapsed="false">
      <c r="A12" s="1" t="s">
        <v>377</v>
      </c>
    </row>
    <row r="13" customFormat="false" ht="12.75" hidden="false" customHeight="false" outlineLevel="0" collapsed="false">
      <c r="A13" s="1" t="s">
        <v>378</v>
      </c>
    </row>
    <row r="14" customFormat="false" ht="12.75" hidden="false" customHeight="false" outlineLevel="0" collapsed="false">
      <c r="A14" s="1" t="s">
        <v>379</v>
      </c>
    </row>
    <row r="15" customFormat="false" ht="12.75" hidden="false" customHeight="false" outlineLevel="0" collapsed="false">
      <c r="A15" s="1" t="s">
        <v>380</v>
      </c>
    </row>
    <row r="16" customFormat="false" ht="12.75" hidden="false" customHeight="false" outlineLevel="0" collapsed="false">
      <c r="A16" s="1" t="s">
        <v>381</v>
      </c>
    </row>
    <row r="17" customFormat="false" ht="12.75" hidden="false" customHeight="false" outlineLevel="0" collapsed="false">
      <c r="A17" s="1" t="s">
        <v>382</v>
      </c>
    </row>
    <row r="18" customFormat="false" ht="12.75" hidden="false" customHeight="false" outlineLevel="0" collapsed="false">
      <c r="A18" s="1" t="s">
        <v>383</v>
      </c>
    </row>
    <row r="19" customFormat="false" ht="12.75" hidden="false" customHeight="false" outlineLevel="0" collapsed="false">
      <c r="A19" s="1" t="s">
        <v>236</v>
      </c>
    </row>
    <row r="20" customFormat="false" ht="12.75" hidden="false" customHeight="false" outlineLevel="0" collapsed="false">
      <c r="A20" s="1" t="s">
        <v>384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385</v>
      </c>
    </row>
    <row r="23" customFormat="false" ht="12.75" hidden="false" customHeight="false" outlineLevel="0" collapsed="false">
      <c r="A23" s="1" t="s">
        <v>386</v>
      </c>
    </row>
    <row r="24" customFormat="false" ht="12.75" hidden="false" customHeight="false" outlineLevel="0" collapsed="false">
      <c r="A24" s="1" t="s">
        <v>387</v>
      </c>
    </row>
    <row r="25" customFormat="false" ht="12.75" hidden="false" customHeight="false" outlineLevel="0" collapsed="false">
      <c r="A25" s="1" t="s">
        <v>388</v>
      </c>
    </row>
    <row r="26" customFormat="false" ht="12.75" hidden="false" customHeight="false" outlineLevel="0" collapsed="false">
      <c r="A26" s="1" t="s">
        <v>389</v>
      </c>
    </row>
    <row r="27" customFormat="false" ht="12.75" hidden="false" customHeight="false" outlineLevel="0" collapsed="false">
      <c r="A27" s="1" t="s">
        <v>390</v>
      </c>
    </row>
    <row r="28" customFormat="false" ht="12.75" hidden="false" customHeight="false" outlineLevel="0" collapsed="false">
      <c r="A28" s="1" t="s">
        <v>391</v>
      </c>
    </row>
    <row r="29" customFormat="false" ht="12.75" hidden="false" customHeight="false" outlineLevel="0" collapsed="false">
      <c r="A29" s="1" t="s">
        <v>392</v>
      </c>
    </row>
    <row r="30" customFormat="false" ht="12.75" hidden="false" customHeight="false" outlineLevel="0" collapsed="false">
      <c r="A30" s="1" t="s">
        <v>356</v>
      </c>
    </row>
    <row r="31" customFormat="false" ht="12.75" hidden="false" customHeight="false" outlineLevel="0" collapsed="false">
      <c r="A31" s="1" t="s">
        <v>393</v>
      </c>
    </row>
    <row r="32" customFormat="false" ht="12.75" hidden="false" customHeight="false" outlineLevel="0" collapsed="false">
      <c r="A32" s="1" t="s">
        <v>355</v>
      </c>
    </row>
    <row r="33" customFormat="false" ht="12.75" hidden="false" customHeight="false" outlineLevel="0" collapsed="false">
      <c r="A33" s="1" t="s">
        <v>394</v>
      </c>
    </row>
    <row r="34" customFormat="false" ht="12.75" hidden="false" customHeight="false" outlineLevel="0" collapsed="false">
      <c r="A34" s="1" t="s">
        <v>395</v>
      </c>
    </row>
    <row r="35" customFormat="false" ht="12.75" hidden="false" customHeight="false" outlineLevel="0" collapsed="false">
      <c r="A35" s="1" t="s">
        <v>396</v>
      </c>
    </row>
    <row r="36" customFormat="false" ht="12.75" hidden="false" customHeight="false" outlineLevel="0" collapsed="false">
      <c r="A36" s="1" t="s">
        <v>397</v>
      </c>
    </row>
    <row r="37" customFormat="false" ht="12.75" hidden="false" customHeight="false" outlineLevel="0" collapsed="false">
      <c r="A37" s="1" t="s">
        <v>398</v>
      </c>
    </row>
    <row r="38" customFormat="false" ht="12.75" hidden="false" customHeight="false" outlineLevel="0" collapsed="false">
      <c r="A38" s="1" t="s">
        <v>399</v>
      </c>
    </row>
    <row r="39" customFormat="false" ht="12.75" hidden="false" customHeight="false" outlineLevel="0" collapsed="false">
      <c r="A39" s="1" t="s">
        <v>400</v>
      </c>
    </row>
    <row r="40" customFormat="false" ht="12.75" hidden="false" customHeight="false" outlineLevel="0" collapsed="false">
      <c r="A40" s="1" t="s">
        <v>401</v>
      </c>
    </row>
    <row r="41" customFormat="false" ht="12.75" hidden="false" customHeight="false" outlineLevel="0" collapsed="false">
      <c r="A41" s="1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7</v>
      </c>
    </row>
    <row r="2" customFormat="false" ht="12.75" hidden="false" customHeight="false" outlineLevel="0" collapsed="false">
      <c r="A2" s="1" t="s">
        <v>318</v>
      </c>
    </row>
    <row r="3" customFormat="false" ht="12.75" hidden="false" customHeight="false" outlineLevel="0" collapsed="false">
      <c r="A3" s="1" t="s">
        <v>319</v>
      </c>
    </row>
    <row r="4" customFormat="false" ht="12.75" hidden="false" customHeight="false" outlineLevel="0" collapsed="false">
      <c r="A4" s="1" t="s">
        <v>320</v>
      </c>
    </row>
    <row r="5" customFormat="false" ht="12.75" hidden="false" customHeight="false" outlineLevel="0" collapsed="false">
      <c r="A5" s="1" t="s">
        <v>321</v>
      </c>
    </row>
    <row r="6" customFormat="false" ht="12.75" hidden="false" customHeight="false" outlineLevel="0" collapsed="false">
      <c r="A6" s="1" t="s">
        <v>322</v>
      </c>
    </row>
    <row r="7" customFormat="false" ht="12.75" hidden="false" customHeight="false" outlineLevel="0" collapsed="false">
      <c r="A7" s="1" t="s">
        <v>323</v>
      </c>
    </row>
    <row r="8" customFormat="false" ht="12.75" hidden="false" customHeight="false" outlineLevel="0" collapsed="false">
      <c r="A8" s="1" t="s">
        <v>324</v>
      </c>
    </row>
    <row r="9" customFormat="false" ht="12.75" hidden="false" customHeight="false" outlineLevel="0" collapsed="false">
      <c r="A9" s="1" t="s">
        <v>303</v>
      </c>
    </row>
    <row r="10" customFormat="false" ht="12.75" hidden="false" customHeight="false" outlineLevel="0" collapsed="false">
      <c r="A10" s="1" t="s">
        <v>325</v>
      </c>
    </row>
    <row r="11" customFormat="false" ht="12.75" hidden="false" customHeight="false" outlineLevel="0" collapsed="false">
      <c r="A11" s="1" t="s">
        <v>326</v>
      </c>
    </row>
    <row r="12" customFormat="false" ht="12.75" hidden="false" customHeight="false" outlineLevel="0" collapsed="false">
      <c r="A12" s="1" t="s">
        <v>327</v>
      </c>
    </row>
    <row r="13" customFormat="false" ht="12.75" hidden="false" customHeight="false" outlineLevel="0" collapsed="false">
      <c r="A13" s="1" t="s">
        <v>328</v>
      </c>
    </row>
    <row r="14" customFormat="false" ht="12.75" hidden="false" customHeight="false" outlineLevel="0" collapsed="false">
      <c r="A14" s="1" t="s">
        <v>329</v>
      </c>
    </row>
    <row r="15" customFormat="false" ht="12.75" hidden="false" customHeight="false" outlineLevel="0" collapsed="false">
      <c r="A15" s="1" t="s">
        <v>330</v>
      </c>
    </row>
    <row r="16" customFormat="false" ht="12.75" hidden="false" customHeight="false" outlineLevel="0" collapsed="false">
      <c r="A16" s="1" t="s">
        <v>241</v>
      </c>
    </row>
    <row r="17" customFormat="false" ht="12.75" hidden="false" customHeight="false" outlineLevel="0" collapsed="false">
      <c r="A17" s="1" t="s">
        <v>107</v>
      </c>
    </row>
    <row r="18" customFormat="false" ht="12.75" hidden="false" customHeight="false" outlineLevel="0" collapsed="false">
      <c r="A18" s="1" t="s">
        <v>331</v>
      </c>
    </row>
    <row r="19" customFormat="false" ht="12.75" hidden="false" customHeight="false" outlineLevel="0" collapsed="false">
      <c r="A19" s="1" t="s">
        <v>332</v>
      </c>
    </row>
    <row r="20" customFormat="false" ht="12.75" hidden="false" customHeight="false" outlineLevel="0" collapsed="false">
      <c r="A20" s="1" t="s">
        <v>333</v>
      </c>
    </row>
    <row r="21" customFormat="false" ht="12.75" hidden="false" customHeight="false" outlineLevel="0" collapsed="false">
      <c r="A21" s="1" t="s">
        <v>301</v>
      </c>
    </row>
    <row r="22" customFormat="false" ht="12.75" hidden="false" customHeight="false" outlineLevel="0" collapsed="false">
      <c r="A22" s="1" t="s">
        <v>334</v>
      </c>
    </row>
    <row r="23" customFormat="false" ht="12.75" hidden="false" customHeight="false" outlineLevel="0" collapsed="false">
      <c r="A23" s="1" t="s">
        <v>335</v>
      </c>
    </row>
    <row r="24" customFormat="false" ht="12.75" hidden="false" customHeight="false" outlineLevel="0" collapsed="false">
      <c r="A24" s="1" t="s">
        <v>336</v>
      </c>
    </row>
    <row r="25" customFormat="false" ht="12.75" hidden="false" customHeight="false" outlineLevel="0" collapsed="false">
      <c r="A25" s="1" t="s">
        <v>337</v>
      </c>
    </row>
    <row r="26" customFormat="false" ht="12.75" hidden="false" customHeight="false" outlineLevel="0" collapsed="false">
      <c r="A26" s="1" t="s">
        <v>338</v>
      </c>
    </row>
    <row r="27" customFormat="false" ht="12.75" hidden="false" customHeight="false" outlineLevel="0" collapsed="false">
      <c r="A27" s="1" t="s">
        <v>339</v>
      </c>
    </row>
    <row r="28" customFormat="false" ht="12.75" hidden="false" customHeight="false" outlineLevel="0" collapsed="false">
      <c r="A28" s="1" t="s">
        <v>340</v>
      </c>
    </row>
    <row r="29" customFormat="false" ht="12.75" hidden="false" customHeight="false" outlineLevel="0" collapsed="false">
      <c r="A29" s="1" t="s">
        <v>341</v>
      </c>
    </row>
    <row r="30" customFormat="false" ht="12.75" hidden="false" customHeight="false" outlineLevel="0" collapsed="false">
      <c r="A30" s="1" t="s">
        <v>342</v>
      </c>
    </row>
    <row r="31" customFormat="false" ht="12.75" hidden="false" customHeight="false" outlineLevel="0" collapsed="false">
      <c r="A31" s="1" t="s">
        <v>343</v>
      </c>
    </row>
    <row r="32" customFormat="false" ht="12.75" hidden="false" customHeight="false" outlineLevel="0" collapsed="false">
      <c r="A32" s="1" t="s">
        <v>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5:55:04Z</dcterms:created>
  <dc:creator>Usuario</dc:creator>
  <dc:description/>
  <dc:language>en-US</dc:language>
  <cp:lastModifiedBy>Usuario</cp:lastModifiedBy>
  <dcterms:modified xsi:type="dcterms:W3CDTF">2017-07-10T15:55:04Z</dcterms:modified>
  <cp:revision>0</cp:revision>
  <dc:subject/>
  <dc:title/>
</cp:coreProperties>
</file>