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3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Moral</t>
  </si>
  <si>
    <t xml:space="preserve">Fondo Nacional de Infraestructura</t>
  </si>
  <si>
    <t xml:space="preserve">Nacional</t>
  </si>
  <si>
    <t xml:space="preserve">Ciudad de México</t>
  </si>
  <si>
    <t xml:space="preserve">Mexico</t>
  </si>
  <si>
    <t xml:space="preserve">FNI970829JR9</t>
  </si>
  <si>
    <t xml:space="preserve">No</t>
  </si>
  <si>
    <t xml:space="preserve">Servicio</t>
  </si>
  <si>
    <t xml:space="preserve">Calle</t>
  </si>
  <si>
    <t xml:space="preserve">Javier Barrios Sierra</t>
  </si>
  <si>
    <t xml:space="preserve">Colonia</t>
  </si>
  <si>
    <t xml:space="preserve">Lomas de Santa Fe</t>
  </si>
  <si>
    <t xml:space="preserve">Alvaro Obregon</t>
  </si>
  <si>
    <t xml:space="preserve">Apoderado legal</t>
  </si>
  <si>
    <t xml:space="preserve">http://www.capufe.gob.mx/site/wwwCapufe/menuitem.../index.html</t>
  </si>
  <si>
    <t xml:space="preserve">capufe@quadrum.mx</t>
  </si>
  <si>
    <t xml:space="preserve">Sección de Recursos Materiales</t>
  </si>
  <si>
    <t xml:space="preserve">Oficina Operadora de Ciudad Mendoza, Veracruz</t>
  </si>
  <si>
    <t xml:space="preserve">Concesiones y Promociones Malibran, S.A. de C.V.</t>
  </si>
  <si>
    <t xml:space="preserve">Veracruz de Ignacio de la Llave</t>
  </si>
  <si>
    <t xml:space="preserve">CPM030614M68</t>
  </si>
  <si>
    <t xml:space="preserve">Callejon Martirez de Tlapacoyan</t>
  </si>
  <si>
    <t xml:space="preserve">Piso 1</t>
  </si>
  <si>
    <t xml:space="preserve">Centro</t>
  </si>
  <si>
    <t xml:space="preserve">Veracruz</t>
  </si>
  <si>
    <t xml:space="preserve">http://www.facturaspeajemalibran.com.mx:81/FE/Cuenta/LogOn?ReturnUrl=%2fFE%2fFactura</t>
  </si>
  <si>
    <t xml:space="preserve">Cadena Comercial Oxxo, S.A. de C.V.</t>
  </si>
  <si>
    <t xml:space="preserve">Nuevo León</t>
  </si>
  <si>
    <t xml:space="preserve">CCO8605231N4</t>
  </si>
  <si>
    <t xml:space="preserve">Materiales y Servicios</t>
  </si>
  <si>
    <t xml:space="preserve">Edison Norte</t>
  </si>
  <si>
    <t xml:space="preserve">Talleres</t>
  </si>
  <si>
    <t xml:space="preserve">Monterrey</t>
  </si>
  <si>
    <t xml:space="preserve">http://www.oxxo.com/</t>
  </si>
  <si>
    <t xml:space="preserve">portalFac@oxxo.femsa.com.mx</t>
  </si>
  <si>
    <t xml:space="preserve">La Parrilla Cocina Mexicana, S.A. de C.V.</t>
  </si>
  <si>
    <t xml:space="preserve">PCM110712136</t>
  </si>
  <si>
    <t xml:space="preserve">Avenida</t>
  </si>
  <si>
    <t xml:space="preserve">Lazaro Cardenas</t>
  </si>
  <si>
    <t xml:space="preserve">SN</t>
  </si>
  <si>
    <t xml:space="preserve">Zona C. Local 23</t>
  </si>
  <si>
    <t xml:space="preserve">Encinal</t>
  </si>
  <si>
    <t xml:space="preserve">Xalapa</t>
  </si>
  <si>
    <t xml:space="preserve">http://www.laparrilladiamante.com.mx/</t>
  </si>
  <si>
    <t xml:space="preserve">fact_02@dfacture.com</t>
  </si>
  <si>
    <t xml:space="preserve">Cafeterias Rapidas, S.A. de C.V.</t>
  </si>
  <si>
    <t xml:space="preserve">CRA0107237Z1</t>
  </si>
  <si>
    <t xml:space="preserve">Norte Sur </t>
  </si>
  <si>
    <t xml:space="preserve">Balcones de Xalapa</t>
  </si>
  <si>
    <t xml:space="preserve">JPQR Servicios Turisticos, S.A. de C.V.</t>
  </si>
  <si>
    <t xml:space="preserve">JST110314DQ8</t>
  </si>
  <si>
    <t xml:space="preserve">Culiacan </t>
  </si>
  <si>
    <t xml:space="preserve">Hipodromo la Condesa</t>
  </si>
  <si>
    <t xml:space="preserve">Cuauhtemoc</t>
  </si>
  <si>
    <t xml:space="preserve">https://www.cityexpress.com</t>
  </si>
  <si>
    <t xml:space="preserve">hcfacturacion@hotelescity.com</t>
  </si>
  <si>
    <t xml:space="preserve">Sanborn Hermanos, S.A.</t>
  </si>
  <si>
    <t xml:space="preserve">SHE190630V37</t>
  </si>
  <si>
    <t xml:space="preserve">Lago Zurich</t>
  </si>
  <si>
    <t xml:space="preserve">Edificio Presa Falcon piso 7</t>
  </si>
  <si>
    <t xml:space="preserve">Ampliación Granada</t>
  </si>
  <si>
    <t xml:space="preserve">Miguel Hidalgo</t>
  </si>
  <si>
    <t xml:space="preserve">http://www.sanborns.com.mx/Paginas/Inicio.aspx</t>
  </si>
  <si>
    <t xml:space="preserve">sisadmin@sanborns.com.mx</t>
  </si>
  <si>
    <t xml:space="preserve">Maximizando Recursos, S.A. de C.V.</t>
  </si>
  <si>
    <t xml:space="preserve">MRE060516SI7</t>
  </si>
  <si>
    <t xml:space="preserve">Pasaje</t>
  </si>
  <si>
    <t xml:space="preserve">Plaza San Marcos</t>
  </si>
  <si>
    <t xml:space="preserve">local 10</t>
  </si>
  <si>
    <t xml:space="preserve">Pastoresa</t>
  </si>
  <si>
    <t xml:space="preserve">http://www.asaderocien.com.mx/</t>
  </si>
  <si>
    <t xml:space="preserve">facturasasaderofastfood@grupotelnet.com.mx</t>
  </si>
  <si>
    <t xml:space="preserve">Verafood, S. de R.L. de C.V.</t>
  </si>
  <si>
    <t xml:space="preserve">VER920215PW7</t>
  </si>
  <si>
    <t xml:space="preserve">Orquidea</t>
  </si>
  <si>
    <t xml:space="preserve">Jardines de Virginia</t>
  </si>
  <si>
    <t xml:space="preserve">Boca del Rio</t>
  </si>
  <si>
    <t xml:space="preserve">http://www.mcdonalds.com.mx/</t>
  </si>
  <si>
    <t xml:space="preserve">facturamcdonalds@facturamcdonalds.com.mx</t>
  </si>
  <si>
    <t xml:space="preserve">Grupo Italia Cien, S.A. de C.V.</t>
  </si>
  <si>
    <t xml:space="preserve">GIC090923544</t>
  </si>
  <si>
    <t xml:space="preserve">local 6L</t>
  </si>
  <si>
    <t xml:space="preserve">http://italiannis.com.mx/nuestro-menu/</t>
  </si>
  <si>
    <t xml:space="preserve">Autos Pullman, S.A. de C.V.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https://www.ado.com.mx/</t>
  </si>
  <si>
    <t xml:space="preserve">ado@emailtracking.interfactura.com.mx</t>
  </si>
  <si>
    <t xml:space="preserve">Hsbc Mexico, S.A. Institucion de Banca Multiple</t>
  </si>
  <si>
    <t xml:space="preserve">HMI950125KG8</t>
  </si>
  <si>
    <t xml:space="preserve">Paseo de la reforma</t>
  </si>
  <si>
    <t xml:space="preserve">https://www.hsbc.com.mx</t>
  </si>
  <si>
    <t xml:space="preserve">Física</t>
  </si>
  <si>
    <t xml:space="preserve">Cesar</t>
  </si>
  <si>
    <t xml:space="preserve">De Bernardo</t>
  </si>
  <si>
    <t xml:space="preserve">Cruz</t>
  </si>
  <si>
    <t xml:space="preserve">BECC950116K37</t>
  </si>
  <si>
    <t xml:space="preserve">Benito Juarez</t>
  </si>
  <si>
    <t xml:space="preserve">Alamos</t>
  </si>
  <si>
    <t xml:space="preserve">Nogales</t>
  </si>
  <si>
    <t xml:space="preserve">victord33@hotmail.com</t>
  </si>
  <si>
    <t xml:space="preserve">Alberto</t>
  </si>
  <si>
    <t xml:space="preserve">Sanchez</t>
  </si>
  <si>
    <t xml:space="preserve">Garcia</t>
  </si>
  <si>
    <t xml:space="preserve">SAGA79902AK5</t>
  </si>
  <si>
    <t xml:space="preserve">Ciudad Mendoza</t>
  </si>
  <si>
    <t xml:space="preserve">Camerino Z. Mendoza</t>
  </si>
  <si>
    <t xml:space="preserve">tornosaga@hotmail.com</t>
  </si>
  <si>
    <t xml:space="preserve">Tubos y Materiales del Golfo, S.A. de C.V.</t>
  </si>
  <si>
    <t xml:space="preserve">TMG1403113K4</t>
  </si>
  <si>
    <t xml:space="preserve">Materiales</t>
  </si>
  <si>
    <t xml:space="preserve">Oriente 9</t>
  </si>
  <si>
    <t xml:space="preserve">Orizaba</t>
  </si>
  <si>
    <t xml:space="preserve">tumagosa@hotmail.com</t>
  </si>
  <si>
    <t xml:space="preserve">Jose Luis</t>
  </si>
  <si>
    <t xml:space="preserve">Alderete</t>
  </si>
  <si>
    <t xml:space="preserve">Roman</t>
  </si>
  <si>
    <t xml:space="preserve">AERL500819K10</t>
  </si>
  <si>
    <t xml:space="preserve">Oriente 5</t>
  </si>
  <si>
    <t xml:space="preserve">aldeca2@hotmail.com</t>
  </si>
  <si>
    <t xml:space="preserve">lacentralorizaba@gmail.com</t>
  </si>
  <si>
    <t xml:space="preserve">Distribuidora de Quimicos de Veracruz, S.A. de C.V.</t>
  </si>
  <si>
    <t xml:space="preserve">DQV1502193J5</t>
  </si>
  <si>
    <t xml:space="preserve">Andador</t>
  </si>
  <si>
    <t xml:space="preserve">Gladiola</t>
  </si>
  <si>
    <t xml:space="preserve">B</t>
  </si>
  <si>
    <t xml:space="preserve">Lomas verdes Seccion 1</t>
  </si>
  <si>
    <t xml:space="preserve">factura.inter@hotmail.com</t>
  </si>
  <si>
    <t xml:space="preserve">Alfonso</t>
  </si>
  <si>
    <t xml:space="preserve">Ramirez</t>
  </si>
  <si>
    <t xml:space="preserve">Lopez</t>
  </si>
  <si>
    <t xml:space="preserve">RALA6501078U5</t>
  </si>
  <si>
    <t xml:space="preserve">factura.Labarda@gruporagal.com</t>
  </si>
  <si>
    <t xml:space="preserve">Ivonne</t>
  </si>
  <si>
    <t xml:space="preserve">Hernandez</t>
  </si>
  <si>
    <t xml:space="preserve">Palma</t>
  </si>
  <si>
    <t xml:space="preserve">HEPI730808V47</t>
  </si>
  <si>
    <t xml:space="preserve">A</t>
  </si>
  <si>
    <t xml:space="preserve">crystalpapeleria@outlook.com</t>
  </si>
  <si>
    <t xml:space="preserve">Sofia</t>
  </si>
  <si>
    <t xml:space="preserve">Ortega</t>
  </si>
  <si>
    <t xml:space="preserve">Beristain</t>
  </si>
  <si>
    <t xml:space="preserve">OEBS720902QM7</t>
  </si>
  <si>
    <t xml:space="preserve">Obrera</t>
  </si>
  <si>
    <t xml:space="preserve">mcvasociados2013_jsl@hotmail.com</t>
  </si>
  <si>
    <t xml:space="preserve">Servicio Cuautlapan, S.A. de C.V.</t>
  </si>
  <si>
    <t xml:space="preserve">SCU840705Q86</t>
  </si>
  <si>
    <t xml:space="preserve">Carretera</t>
  </si>
  <si>
    <t xml:space="preserve">Mexico-Veracruz</t>
  </si>
  <si>
    <t xml:space="preserve">Km. 325</t>
  </si>
  <si>
    <t xml:space="preserve">Cuautlapan</t>
  </si>
  <si>
    <t xml:space="preserve">Ixtaczoquitlan</t>
  </si>
  <si>
    <t xml:space="preserve">http://eucomb.com.mx/ServiciosCuatlapan.html</t>
  </si>
  <si>
    <t xml:space="preserve">fact-grd-elect@eucomb.com.mx</t>
  </si>
  <si>
    <t xml:space="preserve">Telefonos de Mexico, S.A.B. de C.V.</t>
  </si>
  <si>
    <t xml:space="preserve">TME840315KT6</t>
  </si>
  <si>
    <t xml:space="preserve">Parque Via </t>
  </si>
  <si>
    <t xml:space="preserve">http://telmex.com/</t>
  </si>
  <si>
    <t xml:space="preserve">CFE Suministrador de Servicios Basicos</t>
  </si>
  <si>
    <t xml:space="preserve">CSS160330CP7</t>
  </si>
  <si>
    <t xml:space="preserve">Av. Paseo de La Reforma</t>
  </si>
  <si>
    <t xml:space="preserve">Juárez</t>
  </si>
  <si>
    <t xml:space="preserve">http://www.cfe.gob.mx</t>
  </si>
  <si>
    <t xml:space="preserve">Comercializadora Quinver, S.A. de C.V.</t>
  </si>
  <si>
    <t xml:space="preserve">CQU110215664</t>
  </si>
  <si>
    <t xml:space="preserve">Paseo de las Flores</t>
  </si>
  <si>
    <t xml:space="preserve">Comercializadora Pensado, S.A. de C.V.</t>
  </si>
  <si>
    <t xml:space="preserve">CPE010903TL8</t>
  </si>
  <si>
    <t xml:space="preserve">Benito Fentanes</t>
  </si>
  <si>
    <t xml:space="preserve">Aguacatal</t>
  </si>
  <si>
    <t xml:space="preserve">cpa_arturopensado@hotmail.com</t>
  </si>
  <si>
    <t xml:space="preserve">Tomas</t>
  </si>
  <si>
    <t xml:space="preserve">Garcia </t>
  </si>
  <si>
    <t xml:space="preserve">Peña</t>
  </si>
  <si>
    <t xml:space="preserve">GAPT4811081S2</t>
  </si>
  <si>
    <t xml:space="preserve">refaccionaria-garcia@hotmail.com</t>
  </si>
  <si>
    <t xml:space="preserve">Burger Fimp, S.A. de C.V.</t>
  </si>
  <si>
    <t xml:space="preserve">BFS160407NN6</t>
  </si>
  <si>
    <t xml:space="preserve">D</t>
  </si>
  <si>
    <t xml:space="preserve">San Andres Tuxtla</t>
  </si>
  <si>
    <t xml:space="preserve">http://www.burgerking.com.mx/</t>
  </si>
  <si>
    <t xml:space="preserve">bkcaxa@fimp.com.mx</t>
  </si>
  <si>
    <t xml:space="preserve">Parador del Viajero, S.A. de C.V</t>
  </si>
  <si>
    <t xml:space="preserve">PVI730329EM0</t>
  </si>
  <si>
    <t xml:space="preserve">Calzada</t>
  </si>
  <si>
    <t xml:space="preserve">Ignacio Zaragoza</t>
  </si>
  <si>
    <t xml:space="preserve">Edificio B piso 1</t>
  </si>
  <si>
    <t xml:space="preserve">Distribuidora Eldor, S.A. de C.V</t>
  </si>
  <si>
    <t xml:space="preserve">DEL650429C76</t>
  </si>
  <si>
    <t xml:space="preserve">Amsterdam</t>
  </si>
  <si>
    <t xml:space="preserve">Hipodromo</t>
  </si>
  <si>
    <t xml:space="preserve">http://www.comex.com.mx</t>
  </si>
  <si>
    <t xml:space="preserve">comexmendoza@distribuidoraeldor.com</t>
  </si>
  <si>
    <t xml:space="preserve">Jorge</t>
  </si>
  <si>
    <t xml:space="preserve">Arellano</t>
  </si>
  <si>
    <t xml:space="preserve">AEHJ7211063I0</t>
  </si>
  <si>
    <t xml:space="preserve">ferroelectricalatorre@hotmail.com</t>
  </si>
  <si>
    <t xml:space="preserve">Francisca</t>
  </si>
  <si>
    <t xml:space="preserve">Calvo</t>
  </si>
  <si>
    <t xml:space="preserve">Villa</t>
  </si>
  <si>
    <t xml:space="preserve">CAVF6010041E5</t>
  </si>
  <si>
    <t xml:space="preserve">Avenida 4</t>
  </si>
  <si>
    <t xml:space="preserve">Rodriguez Clara</t>
  </si>
  <si>
    <t xml:space="preserve">Cordoba</t>
  </si>
  <si>
    <t xml:space="preserve">efacturasiglo21@gmail.com</t>
  </si>
  <si>
    <t xml:space="preserve">Autozone de Mexico, S. de R.L. de C.V.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http://www.autozone.com.mx/</t>
  </si>
  <si>
    <t xml:space="preserve">Ramiro</t>
  </si>
  <si>
    <t xml:space="preserve">Salas</t>
  </si>
  <si>
    <t xml:space="preserve">Rios</t>
  </si>
  <si>
    <t xml:space="preserve">SARR650228TVA</t>
  </si>
  <si>
    <t xml:space="preserve">Prolongacion Agua santa 2</t>
  </si>
  <si>
    <t xml:space="preserve">Badillo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cartuchos_marketing@hotmail.com</t>
  </si>
  <si>
    <t xml:space="preserve">Soluciones Nerus, S.A. de C.V.</t>
  </si>
  <si>
    <t xml:space="preserve">SNE1302225E3</t>
  </si>
  <si>
    <t xml:space="preserve">Familia Rotaria</t>
  </si>
  <si>
    <t xml:space="preserve">Planta Alta</t>
  </si>
  <si>
    <t xml:space="preserve">Doctores</t>
  </si>
  <si>
    <t xml:space="preserve">Victoria</t>
  </si>
  <si>
    <t xml:space="preserve">http://nerus.com.mx/</t>
  </si>
  <si>
    <t xml:space="preserve">facturacion@nerus.com.mx</t>
  </si>
  <si>
    <t xml:space="preserve">Cbs Bonz, S.A. de C.V.</t>
  </si>
  <si>
    <t xml:space="preserve">CBO090912793</t>
  </si>
  <si>
    <t xml:space="preserve">Leopoldo Kiel </t>
  </si>
  <si>
    <t xml:space="preserve">Rafael Lucio</t>
  </si>
  <si>
    <t xml:space="preserve">diana.cbsbonz@gmail.com</t>
  </si>
  <si>
    <t xml:space="preserve">Ignacio</t>
  </si>
  <si>
    <t xml:space="preserve">Gertrudis</t>
  </si>
  <si>
    <t xml:space="preserve">CUGI520722UF5</t>
  </si>
  <si>
    <t xml:space="preserve">Encino</t>
  </si>
  <si>
    <t xml:space="preserve">Prado</t>
  </si>
  <si>
    <t xml:space="preserve">conta_poncho@hotmail.com</t>
  </si>
  <si>
    <t xml:space="preserve">Office Depot de Mexico, S.A. de C.V.</t>
  </si>
  <si>
    <t xml:space="preserve">ODM950324V2A</t>
  </si>
  <si>
    <t xml:space="preserve">Juan Salvador Agraz</t>
  </si>
  <si>
    <t xml:space="preserve">Santa Fe</t>
  </si>
  <si>
    <t xml:space="preserve">Cuajimalpa de Morelos</t>
  </si>
  <si>
    <t xml:space="preserve">https://www.officedepot.com.mx/</t>
  </si>
  <si>
    <t xml:space="preserve">fact.427@gmail.com</t>
  </si>
  <si>
    <t xml:space="preserve">Ofix, S.A. de C.V.</t>
  </si>
  <si>
    <t xml:space="preserve">OFI920113KZ8</t>
  </si>
  <si>
    <t xml:space="preserve">Urano</t>
  </si>
  <si>
    <t xml:space="preserve">Ylang Ylang</t>
  </si>
  <si>
    <t xml:space="preserve">http://www.ofix.com.mx/</t>
  </si>
  <si>
    <t xml:space="preserve">ofixcfdi@ofixcfd.mx</t>
  </si>
  <si>
    <t xml:space="preserve">Jaime</t>
  </si>
  <si>
    <t xml:space="preserve">Jimenez</t>
  </si>
  <si>
    <t xml:space="preserve">Chama</t>
  </si>
  <si>
    <t xml:space="preserve">JICJ691028HU5</t>
  </si>
  <si>
    <t xml:space="preserve">mcvasociados2013_jar@hotmail.com</t>
  </si>
  <si>
    <t xml:space="preserve">Andres Eusebio</t>
  </si>
  <si>
    <t xml:space="preserve">Martinez</t>
  </si>
  <si>
    <t xml:space="preserve">CUMA660814FG4</t>
  </si>
  <si>
    <t xml:space="preserve">Vista Hermosa</t>
  </si>
  <si>
    <t xml:space="preserve">elda_496@hotmail.com</t>
  </si>
  <si>
    <t xml:space="preserve">Seguros Afirme, S.A. de C.V.</t>
  </si>
  <si>
    <t xml:space="preserve">SAF980202D99</t>
  </si>
  <si>
    <t xml:space="preserve">Ocampo</t>
  </si>
  <si>
    <t xml:space="preserve">https://www.afirme.com/Portal/VisualizadorContenido.do?archivoId=1182&amp;menu=13</t>
  </si>
  <si>
    <t xml:space="preserve">opedreno@onlifeseguros.com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rimoformas@gmail.com</t>
  </si>
  <si>
    <t xml:space="preserve">Francisco Antonio</t>
  </si>
  <si>
    <t xml:space="preserve">Espinoza </t>
  </si>
  <si>
    <t xml:space="preserve">Dominguez</t>
  </si>
  <si>
    <t xml:space="preserve">EIDF830613910</t>
  </si>
  <si>
    <t xml:space="preserve">Lomas de San Roque</t>
  </si>
  <si>
    <t xml:space="preserve">Cocotle</t>
  </si>
  <si>
    <t xml:space="preserve">Xicalhua</t>
  </si>
  <si>
    <t xml:space="preserve">COXA810408LZ9</t>
  </si>
  <si>
    <t xml:space="preserve">ACOCOTLEX@hotmail.com</t>
  </si>
  <si>
    <t xml:space="preserve">Gerardo</t>
  </si>
  <si>
    <t xml:space="preserve">Marin </t>
  </si>
  <si>
    <t xml:space="preserve">Amador</t>
  </si>
  <si>
    <t xml:space="preserve">MAAG9404309I0</t>
  </si>
  <si>
    <t xml:space="preserve">gersonlv2015@hotmail.com</t>
  </si>
  <si>
    <t xml:space="preserve">Juan Manuel</t>
  </si>
  <si>
    <t xml:space="preserve">Arguelles</t>
  </si>
  <si>
    <t xml:space="preserve">Tecillos</t>
  </si>
  <si>
    <t xml:space="preserve">AUTJ5405128S8</t>
  </si>
  <si>
    <t xml:space="preserve">Oriente 2</t>
  </si>
  <si>
    <t xml:space="preserve">macromendoza@hotmail.com</t>
  </si>
  <si>
    <t xml:space="preserve">Galicia </t>
  </si>
  <si>
    <t xml:space="preserve">GARL5601095Y1</t>
  </si>
  <si>
    <t xml:space="preserve">Camino Nacional</t>
  </si>
  <si>
    <t xml:space="preserve">Rio Blanco</t>
  </si>
  <si>
    <t xml:space="preserve">facturas.galicia56@hotmail.com</t>
  </si>
  <si>
    <t xml:space="preserve">Luis Eduardo </t>
  </si>
  <si>
    <t xml:space="preserve">Castro </t>
  </si>
  <si>
    <t xml:space="preserve">Mendez</t>
  </si>
  <si>
    <t xml:space="preserve">CAML7005027T3</t>
  </si>
  <si>
    <t xml:space="preserve">Avenida 1</t>
  </si>
  <si>
    <t xml:space="preserve">plazallanteramendoza@gmail.com</t>
  </si>
  <si>
    <t xml:space="preserve">Delia</t>
  </si>
  <si>
    <t xml:space="preserve">Dominguez </t>
  </si>
  <si>
    <t xml:space="preserve">Morales</t>
  </si>
  <si>
    <t xml:space="preserve">DOMD6601093L9</t>
  </si>
  <si>
    <t xml:space="preserve">Roa Barcenas</t>
  </si>
  <si>
    <t xml:space="preserve">opgalas@hotmail.com</t>
  </si>
  <si>
    <t xml:space="preserve">Maria Concepcion</t>
  </si>
  <si>
    <t xml:space="preserve">Esteves</t>
  </si>
  <si>
    <t xml:space="preserve">EELC601003FV8</t>
  </si>
  <si>
    <t xml:space="preserve">Sayago</t>
  </si>
  <si>
    <t xml:space="preserve">supertrebol_85@hotmail.com</t>
  </si>
  <si>
    <t xml:space="preserve">Omnibus Centro Sur, S.A. de C.V.</t>
  </si>
  <si>
    <t xml:space="preserve">OCS981002QM8</t>
  </si>
  <si>
    <t xml:space="preserve">Prolongación</t>
  </si>
  <si>
    <t xml:space="preserve">Avenida 2</t>
  </si>
  <si>
    <t xml:space="preserve">A-2</t>
  </si>
  <si>
    <t xml:space="preserve">Ruiz Millan</t>
  </si>
  <si>
    <t xml:space="preserve">http://astroplus.com.mx/corridas/</t>
  </si>
  <si>
    <t xml:space="preserve">facturacionadic@gmail.com</t>
  </si>
  <si>
    <t xml:space="preserve">Angel luis</t>
  </si>
  <si>
    <t xml:space="preserve">Alfaro</t>
  </si>
  <si>
    <t xml:space="preserve">MOAA750512LC5</t>
  </si>
  <si>
    <t xml:space="preserve">El encanto</t>
  </si>
  <si>
    <t xml:space="preserve">El mirador</t>
  </si>
  <si>
    <t xml:space="preserve">Maria Lidia </t>
  </si>
  <si>
    <t xml:space="preserve">Ortega </t>
  </si>
  <si>
    <t xml:space="preserve">Gonzalez</t>
  </si>
  <si>
    <t xml:space="preserve">OEGL620803PSA</t>
  </si>
  <si>
    <t xml:space="preserve">Fortin Huatusco</t>
  </si>
  <si>
    <t xml:space="preserve">Ciudad</t>
  </si>
  <si>
    <t xml:space="preserve">Coscomatepec</t>
  </si>
  <si>
    <t xml:space="preserve">taqueria2015@hotmail.com</t>
  </si>
  <si>
    <t xml:space="preserve">Susano </t>
  </si>
  <si>
    <t xml:space="preserve">Reyes</t>
  </si>
  <si>
    <t xml:space="preserve">Zapata</t>
  </si>
  <si>
    <t xml:space="preserve">REZS8107094L0</t>
  </si>
  <si>
    <t xml:space="preserve">Ejido</t>
  </si>
  <si>
    <t xml:space="preserve">Totutla</t>
  </si>
  <si>
    <t xml:space="preserve">cfdi83@outlook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ufe.gob.mx/site/wwwCapufe/menuitem.../index.html" TargetMode="External"/><Relationship Id="rId2" Type="http://schemas.openxmlformats.org/officeDocument/2006/relationships/hyperlink" Target="mailto:capufe@quadrum.mx" TargetMode="External"/><Relationship Id="rId3" Type="http://schemas.openxmlformats.org/officeDocument/2006/relationships/hyperlink" Target="http://www.facturaspeajemalibran.com.mx:81/FE/Cuenta/LogOn?ReturnUrl=%2FFE%2FFactura" TargetMode="External"/><Relationship Id="rId4" Type="http://schemas.openxmlformats.org/officeDocument/2006/relationships/hyperlink" Target="http://www.oxxo.com/" TargetMode="External"/><Relationship Id="rId5" Type="http://schemas.openxmlformats.org/officeDocument/2006/relationships/hyperlink" Target="mailto:portalFac@oxxo.femsa.com.mx" TargetMode="External"/><Relationship Id="rId6" Type="http://schemas.openxmlformats.org/officeDocument/2006/relationships/hyperlink" Target="http://www.laparrilladiamante.com.mx/" TargetMode="External"/><Relationship Id="rId7" Type="http://schemas.openxmlformats.org/officeDocument/2006/relationships/hyperlink" Target="mailto:fact_02@dfacture.com" TargetMode="External"/><Relationship Id="rId8" Type="http://schemas.openxmlformats.org/officeDocument/2006/relationships/hyperlink" Target="https://www.cityexpress.com/" TargetMode="External"/><Relationship Id="rId9" Type="http://schemas.openxmlformats.org/officeDocument/2006/relationships/hyperlink" Target="mailto:hcfacturacion@hotelescity.com" TargetMode="External"/><Relationship Id="rId10" Type="http://schemas.openxmlformats.org/officeDocument/2006/relationships/hyperlink" Target="http://www.sanborns.com.mx/Paginas/Inicio.aspx" TargetMode="External"/><Relationship Id="rId11" Type="http://schemas.openxmlformats.org/officeDocument/2006/relationships/hyperlink" Target="mailto:sisadmin@sanborns.com.mx" TargetMode="External"/><Relationship Id="rId12" Type="http://schemas.openxmlformats.org/officeDocument/2006/relationships/hyperlink" Target="http://www.asaderocien.com.mx/" TargetMode="External"/><Relationship Id="rId13" Type="http://schemas.openxmlformats.org/officeDocument/2006/relationships/hyperlink" Target="mailto:facturasasaderofastfood@grupotelnet.com.mx" TargetMode="External"/><Relationship Id="rId14" Type="http://schemas.openxmlformats.org/officeDocument/2006/relationships/hyperlink" Target="http://www.mcdonalds.com.mx/" TargetMode="External"/><Relationship Id="rId15" Type="http://schemas.openxmlformats.org/officeDocument/2006/relationships/hyperlink" Target="mailto:facturamcdonalds@facturamcdonalds.com.mx" TargetMode="External"/><Relationship Id="rId16" Type="http://schemas.openxmlformats.org/officeDocument/2006/relationships/hyperlink" Target="http://italiannis.com.mx/nuestro-menu/" TargetMode="External"/><Relationship Id="rId17" Type="http://schemas.openxmlformats.org/officeDocument/2006/relationships/hyperlink" Target="https://www.ado.com.mx/" TargetMode="External"/><Relationship Id="rId18" Type="http://schemas.openxmlformats.org/officeDocument/2006/relationships/hyperlink" Target="mailto:ado@emailtracking.interfactura.com.mx" TargetMode="External"/><Relationship Id="rId19" Type="http://schemas.openxmlformats.org/officeDocument/2006/relationships/hyperlink" Target="https://www.hsbc.com.mx/" TargetMode="External"/><Relationship Id="rId20" Type="http://schemas.openxmlformats.org/officeDocument/2006/relationships/hyperlink" Target="mailto:victord33@hotmail.com" TargetMode="External"/><Relationship Id="rId21" Type="http://schemas.openxmlformats.org/officeDocument/2006/relationships/hyperlink" Target="mailto:tornosaga@hotmail.com" TargetMode="External"/><Relationship Id="rId22" Type="http://schemas.openxmlformats.org/officeDocument/2006/relationships/hyperlink" Target="mailto:tumagosa@hotmail.com" TargetMode="External"/><Relationship Id="rId23" Type="http://schemas.openxmlformats.org/officeDocument/2006/relationships/hyperlink" Target="mailto:aldeca2@hotmail.com" TargetMode="External"/><Relationship Id="rId24" Type="http://schemas.openxmlformats.org/officeDocument/2006/relationships/hyperlink" Target="mailto:lacentralorizaba@gmail.com" TargetMode="External"/><Relationship Id="rId25" Type="http://schemas.openxmlformats.org/officeDocument/2006/relationships/hyperlink" Target="mailto:factura.inter@hotmail.com" TargetMode="External"/><Relationship Id="rId26" Type="http://schemas.openxmlformats.org/officeDocument/2006/relationships/hyperlink" Target="mailto:factura.Labarda@gruporagal.com" TargetMode="External"/><Relationship Id="rId27" Type="http://schemas.openxmlformats.org/officeDocument/2006/relationships/hyperlink" Target="mailto:crystalpapeleria@outlook.com" TargetMode="External"/><Relationship Id="rId28" Type="http://schemas.openxmlformats.org/officeDocument/2006/relationships/hyperlink" Target="mailto:mcvasociados2013_jsl@hotmail.com" TargetMode="External"/><Relationship Id="rId29" Type="http://schemas.openxmlformats.org/officeDocument/2006/relationships/hyperlink" Target="http://eucomb.com.mx/ServiciosCuatlapan.html" TargetMode="External"/><Relationship Id="rId30" Type="http://schemas.openxmlformats.org/officeDocument/2006/relationships/hyperlink" Target="mailto:fact-grd-elect@eucomb.com.mx" TargetMode="External"/><Relationship Id="rId31" Type="http://schemas.openxmlformats.org/officeDocument/2006/relationships/hyperlink" Target="http://telmex.com/" TargetMode="External"/><Relationship Id="rId32" Type="http://schemas.openxmlformats.org/officeDocument/2006/relationships/hyperlink" Target="http://www.cfe.gob.mx/" TargetMode="External"/><Relationship Id="rId33" Type="http://schemas.openxmlformats.org/officeDocument/2006/relationships/hyperlink" Target="mailto:cpa_arturopensado@hotmail.com" TargetMode="External"/><Relationship Id="rId34" Type="http://schemas.openxmlformats.org/officeDocument/2006/relationships/hyperlink" Target="mailto:refaccionaria-garcia@hotmail.com" TargetMode="External"/><Relationship Id="rId35" Type="http://schemas.openxmlformats.org/officeDocument/2006/relationships/hyperlink" Target="http://www.burgerking.com.mx/" TargetMode="External"/><Relationship Id="rId36" Type="http://schemas.openxmlformats.org/officeDocument/2006/relationships/hyperlink" Target="mailto:bkcaxa@fimp.com.mx" TargetMode="External"/><Relationship Id="rId37" Type="http://schemas.openxmlformats.org/officeDocument/2006/relationships/hyperlink" Target="mailto:ado@emailtracking.interfactura.com.mx" TargetMode="External"/><Relationship Id="rId38" Type="http://schemas.openxmlformats.org/officeDocument/2006/relationships/hyperlink" Target="http://www.comex.com.mx/" TargetMode="External"/><Relationship Id="rId39" Type="http://schemas.openxmlformats.org/officeDocument/2006/relationships/hyperlink" Target="mailto:comexmendoza@distribuidoraeldor.com" TargetMode="External"/><Relationship Id="rId40" Type="http://schemas.openxmlformats.org/officeDocument/2006/relationships/hyperlink" Target="mailto:capufe@quadrum.mx" TargetMode="External"/><Relationship Id="rId41" Type="http://schemas.openxmlformats.org/officeDocument/2006/relationships/hyperlink" Target="mailto:efacturasiglo21@gmail.com" TargetMode="External"/><Relationship Id="rId42" Type="http://schemas.openxmlformats.org/officeDocument/2006/relationships/hyperlink" Target="mailto:venacava139@gmail.com" TargetMode="External"/><Relationship Id="rId43" Type="http://schemas.openxmlformats.org/officeDocument/2006/relationships/hyperlink" Target="mailto:cartuchos_marketing@hotmail.com" TargetMode="External"/><Relationship Id="rId44" Type="http://schemas.openxmlformats.org/officeDocument/2006/relationships/hyperlink" Target="http://nerus.com.mx/" TargetMode="External"/><Relationship Id="rId45" Type="http://schemas.openxmlformats.org/officeDocument/2006/relationships/hyperlink" Target="mailto:facturacion@nerus.com.mx" TargetMode="External"/><Relationship Id="rId46" Type="http://schemas.openxmlformats.org/officeDocument/2006/relationships/hyperlink" Target="mailto:diana.cbsbonz@gmail.com" TargetMode="External"/><Relationship Id="rId47" Type="http://schemas.openxmlformats.org/officeDocument/2006/relationships/hyperlink" Target="mailto:conta_poncho@hotmail.com" TargetMode="External"/><Relationship Id="rId48" Type="http://schemas.openxmlformats.org/officeDocument/2006/relationships/hyperlink" Target="mailto:facturasorizaba14@gmail.com" TargetMode="External"/><Relationship Id="rId49" Type="http://schemas.openxmlformats.org/officeDocument/2006/relationships/hyperlink" Target="mailto:ferroelectricalatorre@hotmail.com" TargetMode="External"/><Relationship Id="rId50" Type="http://schemas.openxmlformats.org/officeDocument/2006/relationships/hyperlink" Target="http://www.ofix.com.mx/" TargetMode="External"/><Relationship Id="rId51" Type="http://schemas.openxmlformats.org/officeDocument/2006/relationships/hyperlink" Target="mailto:ofixcfdi@ofixcfd.mx" TargetMode="External"/><Relationship Id="rId52" Type="http://schemas.openxmlformats.org/officeDocument/2006/relationships/hyperlink" Target="http://www.facturaspeajemalibran.com.mx:81/FE/Cuenta/LogOn?ReturnUrl=%2FFE%2FFactura" TargetMode="External"/><Relationship Id="rId53" Type="http://schemas.openxmlformats.org/officeDocument/2006/relationships/hyperlink" Target="https://www.afirme.com/Portal/VisualizadorContenido.do?archivoId=1182&amp;menu=13" TargetMode="External"/><Relationship Id="rId54" Type="http://schemas.openxmlformats.org/officeDocument/2006/relationships/hyperlink" Target="mailto:opedreno@onlifeseguros.com" TargetMode="External"/><Relationship Id="rId55" Type="http://schemas.openxmlformats.org/officeDocument/2006/relationships/hyperlink" Target="https://www.cityexpress.com/" TargetMode="External"/><Relationship Id="rId56" Type="http://schemas.openxmlformats.org/officeDocument/2006/relationships/hyperlink" Target="mailto:ACOCOTLEX@hotmail.com" TargetMode="External"/><Relationship Id="rId57" Type="http://schemas.openxmlformats.org/officeDocument/2006/relationships/hyperlink" Target="mailto:gersonlv2015@hotmail.com" TargetMode="External"/><Relationship Id="rId58" Type="http://schemas.openxmlformats.org/officeDocument/2006/relationships/hyperlink" Target="mailto:macromendoza@hotmail.com" TargetMode="External"/><Relationship Id="rId59" Type="http://schemas.openxmlformats.org/officeDocument/2006/relationships/hyperlink" Target="mailto:facturas.galicia56@hotmail.com" TargetMode="External"/><Relationship Id="rId60" Type="http://schemas.openxmlformats.org/officeDocument/2006/relationships/hyperlink" Target="mailto:plazallanteramendoza@gmail.com" TargetMode="External"/><Relationship Id="rId61" Type="http://schemas.openxmlformats.org/officeDocument/2006/relationships/hyperlink" Target="mailto:opgalas@hotmail.com" TargetMode="External"/><Relationship Id="rId62" Type="http://schemas.openxmlformats.org/officeDocument/2006/relationships/hyperlink" Target="mailto:supertrebol_85@hotmail.com" TargetMode="External"/><Relationship Id="rId63" Type="http://schemas.openxmlformats.org/officeDocument/2006/relationships/hyperlink" Target="http://astroplus.com.mx/corridas/" TargetMode="External"/><Relationship Id="rId64" Type="http://schemas.openxmlformats.org/officeDocument/2006/relationships/hyperlink" Target="mailto:facturacionadic@gmail.com" TargetMode="External"/><Relationship Id="rId65" Type="http://schemas.openxmlformats.org/officeDocument/2006/relationships/hyperlink" Target="mailto:taqueria2015@hotmail.com" TargetMode="External"/><Relationship Id="rId66" Type="http://schemas.openxmlformats.org/officeDocument/2006/relationships/hyperlink" Target="mailto:cfdi83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G8" s="7" t="s">
        <v>103</v>
      </c>
      <c r="I8" s="8" t="s">
        <v>104</v>
      </c>
      <c r="J8" s="8" t="s">
        <v>105</v>
      </c>
      <c r="K8" s="8" t="s">
        <v>106</v>
      </c>
      <c r="L8" s="9" t="s">
        <v>107</v>
      </c>
      <c r="M8" s="9" t="s">
        <v>108</v>
      </c>
      <c r="N8" s="9" t="s">
        <v>109</v>
      </c>
      <c r="O8" s="9" t="s">
        <v>110</v>
      </c>
      <c r="P8" s="9" t="s">
        <v>111</v>
      </c>
      <c r="Q8" s="10" t="n">
        <v>515</v>
      </c>
      <c r="R8" s="10"/>
      <c r="S8" s="8" t="s">
        <v>112</v>
      </c>
      <c r="T8" s="8" t="s">
        <v>113</v>
      </c>
      <c r="U8" s="11" t="n">
        <v>1</v>
      </c>
      <c r="V8" s="7" t="s">
        <v>114</v>
      </c>
      <c r="W8" s="10" t="n">
        <v>10</v>
      </c>
      <c r="X8" s="7" t="s">
        <v>114</v>
      </c>
      <c r="Y8" s="10" t="n">
        <v>9</v>
      </c>
      <c r="Z8" s="12" t="s">
        <v>105</v>
      </c>
      <c r="AA8" s="10" t="n">
        <v>1219</v>
      </c>
      <c r="AB8" s="10"/>
      <c r="AC8" s="10"/>
      <c r="AD8" s="10"/>
      <c r="AE8" s="8"/>
      <c r="AF8" s="13"/>
      <c r="AG8" s="8" t="s">
        <v>115</v>
      </c>
      <c r="AH8" s="14" t="s">
        <v>116</v>
      </c>
      <c r="AJ8" s="14" t="s">
        <v>117</v>
      </c>
      <c r="AK8" s="10"/>
      <c r="AL8" s="10"/>
      <c r="AM8" s="15" t="n">
        <v>43021</v>
      </c>
      <c r="AN8" s="8" t="s">
        <v>118</v>
      </c>
      <c r="AO8" s="10" t="n">
        <v>2017</v>
      </c>
      <c r="AP8" s="15" t="n">
        <v>43008</v>
      </c>
      <c r="AQ8" s="8" t="s">
        <v>119</v>
      </c>
    </row>
    <row r="9" customFormat="false" ht="12.75" hidden="false" customHeight="false" outlineLevel="0" collapsed="false">
      <c r="A9" s="1" t="n">
        <v>2017</v>
      </c>
      <c r="B9" s="16" t="s">
        <v>101</v>
      </c>
      <c r="C9" s="6" t="s">
        <v>102</v>
      </c>
      <c r="G9" s="17" t="s">
        <v>120</v>
      </c>
      <c r="H9" s="10"/>
      <c r="I9" s="8" t="s">
        <v>104</v>
      </c>
      <c r="J9" s="8" t="s">
        <v>121</v>
      </c>
      <c r="K9" s="8" t="s">
        <v>106</v>
      </c>
      <c r="L9" s="9" t="s">
        <v>122</v>
      </c>
      <c r="M9" s="9" t="s">
        <v>108</v>
      </c>
      <c r="N9" s="9" t="s">
        <v>109</v>
      </c>
      <c r="O9" s="9" t="s">
        <v>110</v>
      </c>
      <c r="P9" s="9" t="s">
        <v>123</v>
      </c>
      <c r="Q9" s="10" t="n">
        <v>55</v>
      </c>
      <c r="R9" s="18" t="s">
        <v>124</v>
      </c>
      <c r="S9" s="8" t="s">
        <v>112</v>
      </c>
      <c r="T9" s="8" t="s">
        <v>125</v>
      </c>
      <c r="U9" s="11" t="n">
        <v>1</v>
      </c>
      <c r="V9" s="8" t="s">
        <v>126</v>
      </c>
      <c r="W9" s="10" t="n">
        <v>193</v>
      </c>
      <c r="X9" s="8" t="s">
        <v>126</v>
      </c>
      <c r="Y9" s="10" t="n">
        <v>30</v>
      </c>
      <c r="Z9" s="8" t="s">
        <v>121</v>
      </c>
      <c r="AA9" s="10" t="n">
        <v>91700</v>
      </c>
      <c r="AB9" s="10"/>
      <c r="AC9" s="10"/>
      <c r="AD9" s="10"/>
      <c r="AE9" s="8"/>
      <c r="AF9" s="13"/>
      <c r="AG9" s="8" t="s">
        <v>115</v>
      </c>
      <c r="AH9" s="14" t="s">
        <v>127</v>
      </c>
      <c r="AJ9" s="10"/>
      <c r="AK9" s="10"/>
      <c r="AL9" s="10"/>
      <c r="AM9" s="15" t="n">
        <v>43021</v>
      </c>
      <c r="AN9" s="8" t="s">
        <v>118</v>
      </c>
      <c r="AO9" s="10" t="n">
        <v>2017</v>
      </c>
      <c r="AP9" s="15" t="n">
        <v>43008</v>
      </c>
      <c r="AQ9" s="8" t="s">
        <v>119</v>
      </c>
    </row>
    <row r="10" customFormat="false" ht="12.75" hidden="false" customHeight="false" outlineLevel="0" collapsed="false">
      <c r="A10" s="1" t="n">
        <v>2017</v>
      </c>
      <c r="B10" s="16" t="s">
        <v>101</v>
      </c>
      <c r="C10" s="6" t="s">
        <v>102</v>
      </c>
      <c r="G10" s="1" t="s">
        <v>128</v>
      </c>
      <c r="I10" s="8" t="s">
        <v>104</v>
      </c>
      <c r="J10" s="8" t="s">
        <v>129</v>
      </c>
      <c r="K10" s="8" t="s">
        <v>106</v>
      </c>
      <c r="L10" s="9" t="s">
        <v>130</v>
      </c>
      <c r="M10" s="9" t="s">
        <v>108</v>
      </c>
      <c r="N10" s="9" t="s">
        <v>131</v>
      </c>
      <c r="O10" s="9" t="s">
        <v>110</v>
      </c>
      <c r="P10" s="9" t="s">
        <v>132</v>
      </c>
      <c r="Q10" s="1" t="n">
        <v>1235</v>
      </c>
      <c r="R10" s="19"/>
      <c r="S10" s="8" t="s">
        <v>112</v>
      </c>
      <c r="T10" s="8" t="s">
        <v>133</v>
      </c>
      <c r="U10" s="1" t="n">
        <v>1</v>
      </c>
      <c r="V10" s="8" t="s">
        <v>134</v>
      </c>
      <c r="W10" s="1" t="n">
        <v>39</v>
      </c>
      <c r="X10" s="8" t="s">
        <v>134</v>
      </c>
      <c r="Y10" s="1" t="n">
        <v>19</v>
      </c>
      <c r="Z10" s="8" t="s">
        <v>129</v>
      </c>
      <c r="AA10" s="1" t="n">
        <v>64480</v>
      </c>
      <c r="AG10" s="8" t="s">
        <v>115</v>
      </c>
      <c r="AH10" s="14" t="s">
        <v>135</v>
      </c>
      <c r="AJ10" s="20" t="s">
        <v>136</v>
      </c>
      <c r="AM10" s="15" t="n">
        <v>43021</v>
      </c>
      <c r="AN10" s="8" t="s">
        <v>118</v>
      </c>
      <c r="AO10" s="1" t="n">
        <v>2017</v>
      </c>
      <c r="AP10" s="15" t="n">
        <v>43008</v>
      </c>
      <c r="AQ10" s="8" t="s">
        <v>119</v>
      </c>
    </row>
    <row r="11" customFormat="false" ht="12.75" hidden="false" customHeight="false" outlineLevel="0" collapsed="false">
      <c r="A11" s="1" t="n">
        <v>2017</v>
      </c>
      <c r="B11" s="16" t="s">
        <v>101</v>
      </c>
      <c r="C11" s="6" t="s">
        <v>102</v>
      </c>
      <c r="G11" s="17" t="s">
        <v>137</v>
      </c>
      <c r="H11" s="10"/>
      <c r="I11" s="8" t="s">
        <v>104</v>
      </c>
      <c r="J11" s="8" t="s">
        <v>121</v>
      </c>
      <c r="K11" s="8" t="s">
        <v>106</v>
      </c>
      <c r="L11" s="9" t="s">
        <v>138</v>
      </c>
      <c r="M11" s="9" t="s">
        <v>108</v>
      </c>
      <c r="N11" s="9" t="s">
        <v>109</v>
      </c>
      <c r="O11" s="9" t="s">
        <v>139</v>
      </c>
      <c r="P11" s="9" t="s">
        <v>140</v>
      </c>
      <c r="Q11" s="21" t="s">
        <v>141</v>
      </c>
      <c r="R11" s="22" t="s">
        <v>142</v>
      </c>
      <c r="S11" s="8" t="s">
        <v>112</v>
      </c>
      <c r="T11" s="8" t="s">
        <v>143</v>
      </c>
      <c r="U11" s="11" t="n">
        <v>1</v>
      </c>
      <c r="V11" s="8" t="s">
        <v>144</v>
      </c>
      <c r="W11" s="10" t="n">
        <v>87</v>
      </c>
      <c r="X11" s="8" t="s">
        <v>144</v>
      </c>
      <c r="Y11" s="10" t="n">
        <v>30</v>
      </c>
      <c r="Z11" s="7" t="s">
        <v>121</v>
      </c>
      <c r="AA11" s="10" t="n">
        <v>91180</v>
      </c>
      <c r="AB11" s="10"/>
      <c r="AC11" s="10"/>
      <c r="AD11" s="10"/>
      <c r="AE11" s="13"/>
      <c r="AF11" s="13"/>
      <c r="AG11" s="8" t="s">
        <v>115</v>
      </c>
      <c r="AH11" s="14" t="s">
        <v>145</v>
      </c>
      <c r="AJ11" s="20" t="s">
        <v>146</v>
      </c>
      <c r="AK11" s="10"/>
      <c r="AL11" s="10"/>
      <c r="AM11" s="15" t="n">
        <v>43021</v>
      </c>
      <c r="AN11" s="8" t="s">
        <v>118</v>
      </c>
      <c r="AO11" s="10" t="n">
        <v>2017</v>
      </c>
      <c r="AP11" s="15" t="n">
        <v>43008</v>
      </c>
      <c r="AQ11" s="8" t="s">
        <v>119</v>
      </c>
    </row>
    <row r="12" customFormat="false" ht="12.75" hidden="false" customHeight="false" outlineLevel="0" collapsed="false">
      <c r="A12" s="1" t="n">
        <v>2017</v>
      </c>
      <c r="B12" s="16" t="s">
        <v>101</v>
      </c>
      <c r="C12" s="6" t="s">
        <v>102</v>
      </c>
      <c r="G12" s="23" t="s">
        <v>147</v>
      </c>
      <c r="I12" s="8" t="s">
        <v>104</v>
      </c>
      <c r="J12" s="8" t="s">
        <v>121</v>
      </c>
      <c r="K12" s="8" t="s">
        <v>106</v>
      </c>
      <c r="L12" s="9" t="s">
        <v>148</v>
      </c>
      <c r="M12" s="9" t="s">
        <v>108</v>
      </c>
      <c r="N12" s="9" t="s">
        <v>109</v>
      </c>
      <c r="O12" s="9" t="s">
        <v>110</v>
      </c>
      <c r="P12" s="9" t="s">
        <v>149</v>
      </c>
      <c r="Q12" s="1" t="n">
        <v>3</v>
      </c>
      <c r="R12" s="19"/>
      <c r="S12" s="8" t="s">
        <v>112</v>
      </c>
      <c r="T12" s="8" t="s">
        <v>150</v>
      </c>
      <c r="U12" s="24" t="n">
        <v>1</v>
      </c>
      <c r="V12" s="8" t="s">
        <v>144</v>
      </c>
      <c r="W12" s="10" t="n">
        <v>87</v>
      </c>
      <c r="X12" s="8" t="s">
        <v>144</v>
      </c>
      <c r="Y12" s="10" t="n">
        <v>30</v>
      </c>
      <c r="Z12" s="7" t="s">
        <v>121</v>
      </c>
      <c r="AA12" s="25" t="n">
        <v>91194</v>
      </c>
      <c r="AG12" s="8" t="s">
        <v>115</v>
      </c>
      <c r="AI12" s="1" t="n">
        <v>12288126199</v>
      </c>
      <c r="AM12" s="15" t="n">
        <v>43021</v>
      </c>
      <c r="AN12" s="8" t="s">
        <v>118</v>
      </c>
      <c r="AO12" s="10" t="n">
        <v>2017</v>
      </c>
      <c r="AP12" s="15" t="n">
        <v>43008</v>
      </c>
      <c r="AQ12" s="8" t="s">
        <v>119</v>
      </c>
    </row>
    <row r="13" customFormat="false" ht="12.75" hidden="false" customHeight="false" outlineLevel="0" collapsed="false">
      <c r="A13" s="1" t="n">
        <v>2017</v>
      </c>
      <c r="B13" s="16" t="s">
        <v>101</v>
      </c>
      <c r="C13" s="6" t="s">
        <v>102</v>
      </c>
      <c r="G13" s="17" t="s">
        <v>151</v>
      </c>
      <c r="I13" s="8" t="s">
        <v>104</v>
      </c>
      <c r="J13" s="8" t="s">
        <v>105</v>
      </c>
      <c r="K13" s="8" t="s">
        <v>106</v>
      </c>
      <c r="L13" s="9" t="s">
        <v>152</v>
      </c>
      <c r="M13" s="9" t="s">
        <v>108</v>
      </c>
      <c r="N13" s="9" t="s">
        <v>109</v>
      </c>
      <c r="O13" s="9" t="s">
        <v>110</v>
      </c>
      <c r="P13" s="9" t="s">
        <v>153</v>
      </c>
      <c r="Q13" s="1" t="n">
        <v>108</v>
      </c>
      <c r="R13" s="19"/>
      <c r="S13" s="8" t="s">
        <v>112</v>
      </c>
      <c r="T13" s="8" t="s">
        <v>154</v>
      </c>
      <c r="U13" s="24" t="n">
        <v>1</v>
      </c>
      <c r="V13" s="8" t="s">
        <v>155</v>
      </c>
      <c r="W13" s="10" t="n">
        <v>15</v>
      </c>
      <c r="X13" s="8" t="s">
        <v>155</v>
      </c>
      <c r="Y13" s="10" t="n">
        <v>9</v>
      </c>
      <c r="Z13" s="12" t="s">
        <v>105</v>
      </c>
      <c r="AA13" s="25" t="n">
        <v>6170</v>
      </c>
      <c r="AG13" s="8" t="s">
        <v>115</v>
      </c>
      <c r="AH13" s="14" t="s">
        <v>156</v>
      </c>
      <c r="AI13" s="1" t="n">
        <v>18002489397</v>
      </c>
      <c r="AJ13" s="20" t="s">
        <v>157</v>
      </c>
      <c r="AM13" s="15" t="n">
        <v>43021</v>
      </c>
      <c r="AN13" s="8" t="s">
        <v>118</v>
      </c>
      <c r="AO13" s="10" t="n">
        <v>2017</v>
      </c>
      <c r="AP13" s="15" t="n">
        <v>43008</v>
      </c>
      <c r="AQ13" s="8" t="s">
        <v>119</v>
      </c>
    </row>
    <row r="14" customFormat="false" ht="12.75" hidden="false" customHeight="false" outlineLevel="0" collapsed="false">
      <c r="A14" s="1" t="n">
        <v>2017</v>
      </c>
      <c r="B14" s="16" t="s">
        <v>101</v>
      </c>
      <c r="C14" s="6" t="s">
        <v>102</v>
      </c>
      <c r="G14" s="23" t="s">
        <v>158</v>
      </c>
      <c r="I14" s="8" t="s">
        <v>104</v>
      </c>
      <c r="J14" s="8" t="s">
        <v>105</v>
      </c>
      <c r="K14" s="8" t="s">
        <v>106</v>
      </c>
      <c r="L14" s="9" t="s">
        <v>159</v>
      </c>
      <c r="M14" s="9" t="s">
        <v>108</v>
      </c>
      <c r="N14" s="9" t="s">
        <v>109</v>
      </c>
      <c r="O14" s="9" t="s">
        <v>110</v>
      </c>
      <c r="P14" s="9" t="s">
        <v>160</v>
      </c>
      <c r="Q14" s="1" t="n">
        <v>245</v>
      </c>
      <c r="R14" s="26" t="s">
        <v>161</v>
      </c>
      <c r="S14" s="8" t="s">
        <v>112</v>
      </c>
      <c r="T14" s="8" t="s">
        <v>162</v>
      </c>
      <c r="U14" s="24" t="n">
        <v>1</v>
      </c>
      <c r="V14" s="8" t="s">
        <v>163</v>
      </c>
      <c r="W14" s="10" t="n">
        <v>16</v>
      </c>
      <c r="X14" s="8" t="s">
        <v>163</v>
      </c>
      <c r="Y14" s="10" t="n">
        <v>9</v>
      </c>
      <c r="Z14" s="12" t="s">
        <v>105</v>
      </c>
      <c r="AA14" s="25" t="n">
        <v>11529</v>
      </c>
      <c r="AG14" s="8" t="s">
        <v>115</v>
      </c>
      <c r="AH14" s="14" t="s">
        <v>164</v>
      </c>
      <c r="AI14" s="1" t="n">
        <v>12288139946</v>
      </c>
      <c r="AJ14" s="20" t="s">
        <v>165</v>
      </c>
      <c r="AM14" s="15" t="n">
        <v>43021</v>
      </c>
      <c r="AN14" s="8" t="s">
        <v>118</v>
      </c>
      <c r="AO14" s="10" t="n">
        <v>2017</v>
      </c>
      <c r="AP14" s="15" t="n">
        <v>43008</v>
      </c>
      <c r="AQ14" s="8" t="s">
        <v>119</v>
      </c>
    </row>
    <row r="15" customFormat="false" ht="12.75" hidden="false" customHeight="false" outlineLevel="0" collapsed="false">
      <c r="A15" s="1" t="n">
        <v>2017</v>
      </c>
      <c r="B15" s="16" t="s">
        <v>101</v>
      </c>
      <c r="C15" s="6" t="s">
        <v>102</v>
      </c>
      <c r="G15" s="17" t="s">
        <v>166</v>
      </c>
      <c r="I15" s="8" t="s">
        <v>104</v>
      </c>
      <c r="J15" s="8" t="s">
        <v>121</v>
      </c>
      <c r="K15" s="8" t="s">
        <v>106</v>
      </c>
      <c r="L15" s="9" t="s">
        <v>167</v>
      </c>
      <c r="M15" s="9" t="s">
        <v>108</v>
      </c>
      <c r="N15" s="9" t="s">
        <v>109</v>
      </c>
      <c r="O15" s="9" t="s">
        <v>168</v>
      </c>
      <c r="P15" s="9" t="s">
        <v>169</v>
      </c>
      <c r="Q15" s="21" t="s">
        <v>141</v>
      </c>
      <c r="R15" s="22" t="s">
        <v>170</v>
      </c>
      <c r="S15" s="8" t="s">
        <v>112</v>
      </c>
      <c r="T15" s="8" t="s">
        <v>171</v>
      </c>
      <c r="U15" s="24" t="n">
        <v>1</v>
      </c>
      <c r="V15" s="8" t="s">
        <v>144</v>
      </c>
      <c r="W15" s="10" t="n">
        <v>87</v>
      </c>
      <c r="X15" s="8" t="s">
        <v>144</v>
      </c>
      <c r="Y15" s="10" t="n">
        <v>30</v>
      </c>
      <c r="Z15" s="7" t="s">
        <v>121</v>
      </c>
      <c r="AA15" s="25" t="n">
        <v>91193</v>
      </c>
      <c r="AG15" s="8" t="s">
        <v>115</v>
      </c>
      <c r="AH15" s="14" t="s">
        <v>172</v>
      </c>
      <c r="AI15" s="1" t="n">
        <v>12288410125</v>
      </c>
      <c r="AJ15" s="20" t="s">
        <v>173</v>
      </c>
      <c r="AM15" s="15" t="n">
        <v>43021</v>
      </c>
      <c r="AN15" s="8" t="s">
        <v>118</v>
      </c>
      <c r="AO15" s="10" t="n">
        <v>2017</v>
      </c>
      <c r="AP15" s="15" t="n">
        <v>43008</v>
      </c>
      <c r="AQ15" s="8" t="s">
        <v>119</v>
      </c>
    </row>
    <row r="16" customFormat="false" ht="12.75" hidden="false" customHeight="false" outlineLevel="0" collapsed="false">
      <c r="A16" s="1" t="n">
        <v>2017</v>
      </c>
      <c r="B16" s="16" t="s">
        <v>101</v>
      </c>
      <c r="C16" s="6" t="s">
        <v>102</v>
      </c>
      <c r="G16" s="23" t="s">
        <v>174</v>
      </c>
      <c r="I16" s="8" t="s">
        <v>104</v>
      </c>
      <c r="J16" s="8" t="s">
        <v>121</v>
      </c>
      <c r="K16" s="8" t="s">
        <v>106</v>
      </c>
      <c r="L16" s="9" t="s">
        <v>175</v>
      </c>
      <c r="M16" s="9" t="s">
        <v>108</v>
      </c>
      <c r="N16" s="9" t="s">
        <v>109</v>
      </c>
      <c r="O16" s="9" t="s">
        <v>110</v>
      </c>
      <c r="P16" s="9" t="s">
        <v>176</v>
      </c>
      <c r="Q16" s="1" t="n">
        <v>55</v>
      </c>
      <c r="S16" s="8" t="s">
        <v>112</v>
      </c>
      <c r="T16" s="9" t="s">
        <v>177</v>
      </c>
      <c r="U16" s="24" t="n">
        <v>1</v>
      </c>
      <c r="V16" s="8" t="s">
        <v>178</v>
      </c>
      <c r="W16" s="10" t="n">
        <v>28</v>
      </c>
      <c r="X16" s="8" t="s">
        <v>178</v>
      </c>
      <c r="Y16" s="10" t="n">
        <v>30</v>
      </c>
      <c r="Z16" s="7" t="s">
        <v>121</v>
      </c>
      <c r="AA16" s="25" t="n">
        <v>94294</v>
      </c>
      <c r="AG16" s="8" t="s">
        <v>115</v>
      </c>
      <c r="AH16" s="14" t="s">
        <v>179</v>
      </c>
      <c r="AI16" s="1" t="n">
        <v>12288144907</v>
      </c>
      <c r="AJ16" s="20" t="s">
        <v>180</v>
      </c>
      <c r="AM16" s="15" t="n">
        <v>43021</v>
      </c>
      <c r="AN16" s="8" t="s">
        <v>118</v>
      </c>
      <c r="AO16" s="10" t="n">
        <v>2017</v>
      </c>
      <c r="AP16" s="15" t="n">
        <v>43008</v>
      </c>
      <c r="AQ16" s="8" t="s">
        <v>119</v>
      </c>
    </row>
    <row r="17" customFormat="false" ht="12.75" hidden="false" customHeight="false" outlineLevel="0" collapsed="false">
      <c r="A17" s="1" t="n">
        <v>2017</v>
      </c>
      <c r="B17" s="16" t="s">
        <v>101</v>
      </c>
      <c r="C17" s="6" t="s">
        <v>102</v>
      </c>
      <c r="G17" s="17" t="s">
        <v>181</v>
      </c>
      <c r="I17" s="8" t="s">
        <v>104</v>
      </c>
      <c r="J17" s="8" t="s">
        <v>121</v>
      </c>
      <c r="K17" s="8" t="s">
        <v>106</v>
      </c>
      <c r="L17" s="9" t="s">
        <v>182</v>
      </c>
      <c r="M17" s="9" t="s">
        <v>108</v>
      </c>
      <c r="N17" s="9" t="s">
        <v>109</v>
      </c>
      <c r="O17" s="9" t="s">
        <v>168</v>
      </c>
      <c r="P17" s="9" t="s">
        <v>169</v>
      </c>
      <c r="Q17" s="9" t="s">
        <v>141</v>
      </c>
      <c r="R17" s="22" t="s">
        <v>183</v>
      </c>
      <c r="S17" s="8" t="s">
        <v>112</v>
      </c>
      <c r="T17" s="8" t="s">
        <v>171</v>
      </c>
      <c r="U17" s="24" t="n">
        <v>1</v>
      </c>
      <c r="V17" s="8" t="s">
        <v>144</v>
      </c>
      <c r="W17" s="10" t="n">
        <v>87</v>
      </c>
      <c r="X17" s="8" t="s">
        <v>144</v>
      </c>
      <c r="Y17" s="10" t="n">
        <v>30</v>
      </c>
      <c r="Z17" s="7" t="s">
        <v>121</v>
      </c>
      <c r="AA17" s="25" t="n">
        <v>91198</v>
      </c>
      <c r="AG17" s="8" t="s">
        <v>115</v>
      </c>
      <c r="AH17" s="14" t="s">
        <v>184</v>
      </c>
      <c r="AI17" s="1" t="n">
        <v>12288139998</v>
      </c>
      <c r="AM17" s="15" t="n">
        <v>43021</v>
      </c>
      <c r="AN17" s="8" t="s">
        <v>118</v>
      </c>
      <c r="AO17" s="10" t="n">
        <v>2017</v>
      </c>
      <c r="AP17" s="15" t="n">
        <v>43008</v>
      </c>
      <c r="AQ17" s="8" t="s">
        <v>119</v>
      </c>
    </row>
    <row r="18" customFormat="false" ht="12.75" hidden="false" customHeight="false" outlineLevel="0" collapsed="false">
      <c r="A18" s="1" t="n">
        <v>2017</v>
      </c>
      <c r="B18" s="16" t="s">
        <v>101</v>
      </c>
      <c r="C18" s="6" t="s">
        <v>102</v>
      </c>
      <c r="G18" s="17" t="s">
        <v>185</v>
      </c>
      <c r="H18" s="10"/>
      <c r="I18" s="8" t="s">
        <v>104</v>
      </c>
      <c r="J18" s="12" t="s">
        <v>105</v>
      </c>
      <c r="K18" s="8" t="s">
        <v>106</v>
      </c>
      <c r="L18" s="9" t="s">
        <v>186</v>
      </c>
      <c r="M18" s="9" t="s">
        <v>108</v>
      </c>
      <c r="N18" s="9" t="s">
        <v>109</v>
      </c>
      <c r="O18" s="9" t="s">
        <v>110</v>
      </c>
      <c r="P18" s="9" t="s">
        <v>187</v>
      </c>
      <c r="Q18" s="10" t="n">
        <v>123</v>
      </c>
      <c r="R18" s="10"/>
      <c r="S18" s="8" t="s">
        <v>112</v>
      </c>
      <c r="T18" s="8" t="s">
        <v>188</v>
      </c>
      <c r="U18" s="11" t="n">
        <v>1</v>
      </c>
      <c r="V18" s="8" t="s">
        <v>189</v>
      </c>
      <c r="W18" s="10" t="n">
        <v>17</v>
      </c>
      <c r="X18" s="8" t="s">
        <v>189</v>
      </c>
      <c r="Y18" s="10" t="n">
        <v>9</v>
      </c>
      <c r="Z18" s="27" t="s">
        <v>105</v>
      </c>
      <c r="AA18" s="10" t="n">
        <v>15390</v>
      </c>
      <c r="AB18" s="10"/>
      <c r="AC18" s="10"/>
      <c r="AD18" s="10"/>
      <c r="AE18" s="7"/>
      <c r="AF18" s="13"/>
      <c r="AG18" s="8" t="s">
        <v>115</v>
      </c>
      <c r="AH18" s="14" t="s">
        <v>190</v>
      </c>
      <c r="AJ18" s="20" t="s">
        <v>191</v>
      </c>
      <c r="AK18" s="10"/>
      <c r="AL18" s="10"/>
      <c r="AM18" s="15" t="n">
        <v>43021</v>
      </c>
      <c r="AN18" s="8" t="s">
        <v>118</v>
      </c>
      <c r="AO18" s="10" t="n">
        <v>2017</v>
      </c>
      <c r="AP18" s="15" t="n">
        <v>43008</v>
      </c>
      <c r="AQ18" s="8" t="s">
        <v>119</v>
      </c>
    </row>
    <row r="19" customFormat="false" ht="12.75" hidden="false" customHeight="false" outlineLevel="0" collapsed="false">
      <c r="A19" s="1" t="n">
        <v>2017</v>
      </c>
      <c r="B19" s="16" t="s">
        <v>101</v>
      </c>
      <c r="C19" s="6" t="s">
        <v>102</v>
      </c>
      <c r="G19" s="17" t="s">
        <v>192</v>
      </c>
      <c r="H19" s="10"/>
      <c r="I19" s="8" t="s">
        <v>104</v>
      </c>
      <c r="J19" s="8" t="s">
        <v>105</v>
      </c>
      <c r="K19" s="8" t="s">
        <v>106</v>
      </c>
      <c r="L19" s="9" t="s">
        <v>193</v>
      </c>
      <c r="M19" s="9" t="s">
        <v>108</v>
      </c>
      <c r="N19" s="9" t="s">
        <v>109</v>
      </c>
      <c r="O19" s="9" t="s">
        <v>139</v>
      </c>
      <c r="P19" s="9" t="s">
        <v>194</v>
      </c>
      <c r="Q19" s="10" t="n">
        <v>347</v>
      </c>
      <c r="R19" s="10"/>
      <c r="S19" s="8" t="s">
        <v>112</v>
      </c>
      <c r="T19" s="8" t="s">
        <v>155</v>
      </c>
      <c r="U19" s="11" t="n">
        <v>1</v>
      </c>
      <c r="V19" s="7" t="s">
        <v>155</v>
      </c>
      <c r="W19" s="10" t="n">
        <v>15</v>
      </c>
      <c r="X19" s="7" t="s">
        <v>155</v>
      </c>
      <c r="Y19" s="10" t="n">
        <v>9</v>
      </c>
      <c r="Z19" s="12" t="s">
        <v>105</v>
      </c>
      <c r="AA19" s="11" t="n">
        <v>6070</v>
      </c>
      <c r="AB19" s="10"/>
      <c r="AC19" s="10"/>
      <c r="AD19" s="10"/>
      <c r="AE19" s="28"/>
      <c r="AF19" s="13"/>
      <c r="AG19" s="8" t="s">
        <v>115</v>
      </c>
      <c r="AH19" s="14" t="s">
        <v>195</v>
      </c>
      <c r="AJ19" s="10"/>
      <c r="AK19" s="10"/>
      <c r="AL19" s="10"/>
      <c r="AM19" s="15" t="n">
        <v>43021</v>
      </c>
      <c r="AN19" s="8" t="s">
        <v>118</v>
      </c>
      <c r="AO19" s="10" t="n">
        <v>2017</v>
      </c>
      <c r="AP19" s="15" t="n">
        <v>43008</v>
      </c>
      <c r="AQ19" s="8" t="s">
        <v>119</v>
      </c>
    </row>
    <row r="20" customFormat="false" ht="12.75" hidden="false" customHeight="false" outlineLevel="0" collapsed="false">
      <c r="A20" s="1" t="n">
        <v>2017</v>
      </c>
      <c r="B20" s="16" t="s">
        <v>101</v>
      </c>
      <c r="C20" s="6" t="s">
        <v>196</v>
      </c>
      <c r="D20" s="23" t="s">
        <v>197</v>
      </c>
      <c r="E20" s="23" t="s">
        <v>198</v>
      </c>
      <c r="F20" s="23" t="s">
        <v>199</v>
      </c>
      <c r="I20" s="8" t="s">
        <v>104</v>
      </c>
      <c r="J20" s="8" t="s">
        <v>121</v>
      </c>
      <c r="K20" s="8" t="s">
        <v>106</v>
      </c>
      <c r="L20" s="9" t="s">
        <v>200</v>
      </c>
      <c r="M20" s="9" t="s">
        <v>108</v>
      </c>
      <c r="N20" s="9" t="s">
        <v>109</v>
      </c>
      <c r="O20" s="9" t="s">
        <v>139</v>
      </c>
      <c r="P20" s="9" t="s">
        <v>201</v>
      </c>
      <c r="Q20" s="21" t="s">
        <v>141</v>
      </c>
      <c r="S20" s="8" t="s">
        <v>112</v>
      </c>
      <c r="T20" s="8" t="s">
        <v>202</v>
      </c>
      <c r="U20" s="11" t="n">
        <v>1</v>
      </c>
      <c r="V20" s="8" t="s">
        <v>203</v>
      </c>
      <c r="W20" s="10" t="n">
        <v>115</v>
      </c>
      <c r="X20" s="12" t="s">
        <v>203</v>
      </c>
      <c r="Y20" s="10" t="n">
        <v>30</v>
      </c>
      <c r="Z20" s="7" t="s">
        <v>121</v>
      </c>
      <c r="AA20" s="10" t="n">
        <v>94720</v>
      </c>
      <c r="AB20" s="23" t="s">
        <v>197</v>
      </c>
      <c r="AC20" s="23" t="s">
        <v>198</v>
      </c>
      <c r="AD20" s="23" t="s">
        <v>199</v>
      </c>
      <c r="AG20" s="8" t="s">
        <v>115</v>
      </c>
      <c r="AJ20" s="20" t="s">
        <v>204</v>
      </c>
      <c r="AM20" s="15" t="n">
        <v>43021</v>
      </c>
      <c r="AN20" s="8" t="s">
        <v>118</v>
      </c>
      <c r="AO20" s="10" t="n">
        <v>2017</v>
      </c>
      <c r="AP20" s="15" t="n">
        <v>43008</v>
      </c>
      <c r="AQ20" s="8" t="s">
        <v>119</v>
      </c>
    </row>
    <row r="21" customFormat="false" ht="12.75" hidden="false" customHeight="false" outlineLevel="0" collapsed="false">
      <c r="A21" s="1" t="n">
        <v>2017</v>
      </c>
      <c r="B21" s="16" t="s">
        <v>101</v>
      </c>
      <c r="C21" s="6" t="s">
        <v>196</v>
      </c>
      <c r="D21" s="23" t="s">
        <v>205</v>
      </c>
      <c r="E21" s="23" t="s">
        <v>206</v>
      </c>
      <c r="F21" s="23" t="s">
        <v>207</v>
      </c>
      <c r="I21" s="8" t="s">
        <v>104</v>
      </c>
      <c r="J21" s="8" t="s">
        <v>121</v>
      </c>
      <c r="K21" s="8" t="s">
        <v>106</v>
      </c>
      <c r="L21" s="9" t="s">
        <v>208</v>
      </c>
      <c r="M21" s="9" t="s">
        <v>108</v>
      </c>
      <c r="N21" s="9" t="s">
        <v>109</v>
      </c>
      <c r="O21" s="9" t="s">
        <v>139</v>
      </c>
      <c r="P21" s="9" t="s">
        <v>163</v>
      </c>
      <c r="Q21" s="10" t="n">
        <v>927</v>
      </c>
      <c r="S21" s="8" t="s">
        <v>112</v>
      </c>
      <c r="T21" s="8" t="s">
        <v>125</v>
      </c>
      <c r="U21" s="11" t="n">
        <v>1</v>
      </c>
      <c r="V21" s="8" t="s">
        <v>209</v>
      </c>
      <c r="W21" s="10" t="n">
        <v>58</v>
      </c>
      <c r="X21" s="7" t="s">
        <v>210</v>
      </c>
      <c r="Y21" s="10" t="n">
        <v>30</v>
      </c>
      <c r="Z21" s="7" t="s">
        <v>121</v>
      </c>
      <c r="AA21" s="10" t="n">
        <v>94740</v>
      </c>
      <c r="AB21" s="23" t="s">
        <v>205</v>
      </c>
      <c r="AC21" s="23" t="s">
        <v>206</v>
      </c>
      <c r="AD21" s="23" t="s">
        <v>207</v>
      </c>
      <c r="AG21" s="8" t="s">
        <v>115</v>
      </c>
      <c r="AJ21" s="20" t="s">
        <v>211</v>
      </c>
      <c r="AM21" s="15" t="n">
        <v>43021</v>
      </c>
      <c r="AN21" s="8" t="s">
        <v>118</v>
      </c>
      <c r="AO21" s="10" t="n">
        <v>2017</v>
      </c>
      <c r="AP21" s="15" t="n">
        <v>43008</v>
      </c>
      <c r="AQ21" s="8" t="s">
        <v>119</v>
      </c>
    </row>
    <row r="22" customFormat="false" ht="12.75" hidden="false" customHeight="false" outlineLevel="0" collapsed="false">
      <c r="A22" s="1" t="n">
        <v>2017</v>
      </c>
      <c r="B22" s="16" t="s">
        <v>101</v>
      </c>
      <c r="C22" s="23" t="s">
        <v>102</v>
      </c>
      <c r="G22" s="23" t="s">
        <v>212</v>
      </c>
      <c r="I22" s="8" t="s">
        <v>104</v>
      </c>
      <c r="J22" s="8" t="s">
        <v>121</v>
      </c>
      <c r="K22" s="8" t="s">
        <v>106</v>
      </c>
      <c r="L22" s="9" t="s">
        <v>213</v>
      </c>
      <c r="M22" s="9" t="s">
        <v>108</v>
      </c>
      <c r="N22" s="9" t="s">
        <v>214</v>
      </c>
      <c r="O22" s="9" t="s">
        <v>139</v>
      </c>
      <c r="P22" s="9" t="s">
        <v>215</v>
      </c>
      <c r="Q22" s="10" t="n">
        <v>369</v>
      </c>
      <c r="S22" s="8" t="s">
        <v>112</v>
      </c>
      <c r="T22" s="8" t="s">
        <v>125</v>
      </c>
      <c r="U22" s="11" t="n">
        <v>1</v>
      </c>
      <c r="V22" s="8" t="s">
        <v>216</v>
      </c>
      <c r="W22" s="10" t="n">
        <v>118</v>
      </c>
      <c r="X22" s="29" t="s">
        <v>216</v>
      </c>
      <c r="Y22" s="10" t="n">
        <v>30</v>
      </c>
      <c r="Z22" s="7" t="s">
        <v>121</v>
      </c>
      <c r="AA22" s="10" t="n">
        <v>94300</v>
      </c>
      <c r="AG22" s="8" t="s">
        <v>115</v>
      </c>
      <c r="AJ22" s="14" t="s">
        <v>217</v>
      </c>
      <c r="AM22" s="15" t="n">
        <v>43021</v>
      </c>
      <c r="AN22" s="8" t="s">
        <v>118</v>
      </c>
      <c r="AO22" s="10" t="n">
        <v>2017</v>
      </c>
      <c r="AP22" s="15" t="n">
        <v>43008</v>
      </c>
      <c r="AQ22" s="8" t="s">
        <v>119</v>
      </c>
    </row>
    <row r="23" customFormat="false" ht="12.75" hidden="false" customHeight="false" outlineLevel="0" collapsed="false">
      <c r="A23" s="1" t="n">
        <v>2017</v>
      </c>
      <c r="B23" s="16" t="s">
        <v>101</v>
      </c>
      <c r="C23" s="23" t="s">
        <v>196</v>
      </c>
      <c r="D23" s="17" t="s">
        <v>218</v>
      </c>
      <c r="E23" s="8" t="s">
        <v>219</v>
      </c>
      <c r="F23" s="8" t="s">
        <v>220</v>
      </c>
      <c r="G23" s="10"/>
      <c r="H23" s="10"/>
      <c r="I23" s="8" t="s">
        <v>104</v>
      </c>
      <c r="J23" s="8" t="s">
        <v>121</v>
      </c>
      <c r="K23" s="8" t="s">
        <v>106</v>
      </c>
      <c r="L23" s="9" t="s">
        <v>221</v>
      </c>
      <c r="M23" s="9" t="s">
        <v>108</v>
      </c>
      <c r="N23" s="9" t="s">
        <v>214</v>
      </c>
      <c r="O23" s="9" t="s">
        <v>139</v>
      </c>
      <c r="P23" s="9" t="s">
        <v>222</v>
      </c>
      <c r="Q23" s="10" t="n">
        <v>249</v>
      </c>
      <c r="R23" s="10"/>
      <c r="S23" s="8" t="s">
        <v>112</v>
      </c>
      <c r="T23" s="8" t="s">
        <v>125</v>
      </c>
      <c r="U23" s="11" t="n">
        <v>1</v>
      </c>
      <c r="V23" s="8" t="s">
        <v>216</v>
      </c>
      <c r="W23" s="10" t="n">
        <v>118</v>
      </c>
      <c r="X23" s="8" t="s">
        <v>216</v>
      </c>
      <c r="Y23" s="10" t="n">
        <v>30</v>
      </c>
      <c r="Z23" s="8" t="s">
        <v>121</v>
      </c>
      <c r="AA23" s="10" t="n">
        <v>94300</v>
      </c>
      <c r="AB23" s="7" t="s">
        <v>218</v>
      </c>
      <c r="AC23" s="7" t="s">
        <v>219</v>
      </c>
      <c r="AD23" s="7" t="s">
        <v>220</v>
      </c>
      <c r="AE23" s="7"/>
      <c r="AF23" s="14" t="s">
        <v>223</v>
      </c>
      <c r="AG23" s="8" t="s">
        <v>115</v>
      </c>
      <c r="AH23" s="8"/>
      <c r="AJ23" s="14" t="s">
        <v>224</v>
      </c>
      <c r="AK23" s="10"/>
      <c r="AL23" s="10"/>
      <c r="AM23" s="15" t="n">
        <v>43021</v>
      </c>
      <c r="AN23" s="8" t="s">
        <v>118</v>
      </c>
      <c r="AO23" s="10" t="n">
        <v>2017</v>
      </c>
      <c r="AP23" s="15" t="n">
        <v>43008</v>
      </c>
      <c r="AQ23" s="8" t="s">
        <v>119</v>
      </c>
    </row>
    <row r="24" customFormat="false" ht="12.75" hidden="false" customHeight="false" outlineLevel="0" collapsed="false">
      <c r="A24" s="1" t="n">
        <v>2017</v>
      </c>
      <c r="B24" s="16" t="s">
        <v>101</v>
      </c>
      <c r="C24" s="23" t="s">
        <v>102</v>
      </c>
      <c r="G24" s="7" t="s">
        <v>225</v>
      </c>
      <c r="H24" s="10"/>
      <c r="I24" s="8" t="s">
        <v>104</v>
      </c>
      <c r="J24" s="8" t="s">
        <v>121</v>
      </c>
      <c r="K24" s="8" t="s">
        <v>106</v>
      </c>
      <c r="L24" s="9" t="s">
        <v>226</v>
      </c>
      <c r="M24" s="9" t="s">
        <v>108</v>
      </c>
      <c r="N24" s="9" t="s">
        <v>214</v>
      </c>
      <c r="O24" s="9" t="s">
        <v>227</v>
      </c>
      <c r="P24" s="9" t="s">
        <v>228</v>
      </c>
      <c r="Q24" s="7" t="n">
        <v>49</v>
      </c>
      <c r="R24" s="18" t="s">
        <v>229</v>
      </c>
      <c r="S24" s="8" t="s">
        <v>112</v>
      </c>
      <c r="T24" s="8" t="s">
        <v>230</v>
      </c>
      <c r="U24" s="11" t="n">
        <v>1</v>
      </c>
      <c r="V24" s="8" t="s">
        <v>144</v>
      </c>
      <c r="W24" s="10" t="n">
        <v>87</v>
      </c>
      <c r="X24" s="8" t="s">
        <v>144</v>
      </c>
      <c r="Y24" s="10" t="n">
        <v>30</v>
      </c>
      <c r="Z24" s="7" t="s">
        <v>121</v>
      </c>
      <c r="AA24" s="10" t="n">
        <v>91098</v>
      </c>
      <c r="AB24" s="10"/>
      <c r="AC24" s="10"/>
      <c r="AD24" s="10"/>
      <c r="AE24" s="30"/>
      <c r="AF24" s="30"/>
      <c r="AG24" s="8" t="s">
        <v>115</v>
      </c>
      <c r="AH24" s="31"/>
      <c r="AJ24" s="14" t="s">
        <v>231</v>
      </c>
      <c r="AK24" s="10"/>
      <c r="AL24" s="10"/>
      <c r="AM24" s="15" t="n">
        <v>43021</v>
      </c>
      <c r="AN24" s="8" t="s">
        <v>118</v>
      </c>
      <c r="AO24" s="10" t="n">
        <v>2017</v>
      </c>
      <c r="AP24" s="15" t="n">
        <v>43008</v>
      </c>
      <c r="AQ24" s="8" t="s">
        <v>119</v>
      </c>
    </row>
    <row r="25" customFormat="false" ht="12.75" hidden="false" customHeight="false" outlineLevel="0" collapsed="false">
      <c r="A25" s="1" t="n">
        <v>2017</v>
      </c>
      <c r="B25" s="16" t="s">
        <v>101</v>
      </c>
      <c r="C25" s="23" t="s">
        <v>196</v>
      </c>
      <c r="D25" s="17" t="s">
        <v>232</v>
      </c>
      <c r="E25" s="8" t="s">
        <v>233</v>
      </c>
      <c r="F25" s="8" t="s">
        <v>234</v>
      </c>
      <c r="G25" s="10"/>
      <c r="H25" s="10"/>
      <c r="I25" s="8" t="s">
        <v>104</v>
      </c>
      <c r="J25" s="8" t="s">
        <v>121</v>
      </c>
      <c r="K25" s="8" t="s">
        <v>106</v>
      </c>
      <c r="L25" s="9" t="s">
        <v>235</v>
      </c>
      <c r="M25" s="9" t="s">
        <v>108</v>
      </c>
      <c r="N25" s="9" t="s">
        <v>214</v>
      </c>
      <c r="O25" s="9" t="s">
        <v>139</v>
      </c>
      <c r="P25" s="9" t="s">
        <v>163</v>
      </c>
      <c r="Q25" s="10" t="n">
        <v>914</v>
      </c>
      <c r="R25" s="32"/>
      <c r="S25" s="8" t="s">
        <v>112</v>
      </c>
      <c r="T25" s="8" t="s">
        <v>125</v>
      </c>
      <c r="U25" s="11" t="n">
        <v>1</v>
      </c>
      <c r="V25" s="8" t="s">
        <v>209</v>
      </c>
      <c r="W25" s="10" t="n">
        <v>30</v>
      </c>
      <c r="X25" s="8" t="s">
        <v>210</v>
      </c>
      <c r="Y25" s="10" t="n">
        <v>30</v>
      </c>
      <c r="Z25" s="8" t="s">
        <v>121</v>
      </c>
      <c r="AA25" s="10" t="n">
        <v>94740</v>
      </c>
      <c r="AB25" s="7" t="s">
        <v>232</v>
      </c>
      <c r="AC25" s="7" t="s">
        <v>233</v>
      </c>
      <c r="AD25" s="7" t="s">
        <v>234</v>
      </c>
      <c r="AE25" s="8"/>
      <c r="AF25" s="13"/>
      <c r="AG25" s="8" t="s">
        <v>115</v>
      </c>
      <c r="AH25" s="8"/>
      <c r="AJ25" s="20" t="s">
        <v>236</v>
      </c>
      <c r="AK25" s="10"/>
      <c r="AL25" s="10"/>
      <c r="AM25" s="15" t="n">
        <v>43021</v>
      </c>
      <c r="AN25" s="8" t="s">
        <v>118</v>
      </c>
      <c r="AO25" s="10" t="n">
        <v>2017</v>
      </c>
      <c r="AP25" s="15" t="n">
        <v>43008</v>
      </c>
      <c r="AQ25" s="8" t="s">
        <v>119</v>
      </c>
    </row>
    <row r="26" customFormat="false" ht="12.75" hidden="false" customHeight="false" outlineLevel="0" collapsed="false">
      <c r="A26" s="1" t="n">
        <v>2017</v>
      </c>
      <c r="B26" s="16" t="s">
        <v>101</v>
      </c>
      <c r="C26" s="23" t="s">
        <v>196</v>
      </c>
      <c r="D26" s="23" t="s">
        <v>237</v>
      </c>
      <c r="E26" s="8" t="s">
        <v>238</v>
      </c>
      <c r="F26" s="8" t="s">
        <v>239</v>
      </c>
      <c r="I26" s="8" t="s">
        <v>104</v>
      </c>
      <c r="J26" s="8" t="s">
        <v>121</v>
      </c>
      <c r="K26" s="8" t="s">
        <v>106</v>
      </c>
      <c r="L26" s="9" t="s">
        <v>240</v>
      </c>
      <c r="M26" s="9" t="s">
        <v>108</v>
      </c>
      <c r="N26" s="9" t="s">
        <v>214</v>
      </c>
      <c r="O26" s="9" t="s">
        <v>139</v>
      </c>
      <c r="P26" s="9" t="s">
        <v>163</v>
      </c>
      <c r="Q26" s="10" t="n">
        <v>500</v>
      </c>
      <c r="R26" s="33" t="s">
        <v>241</v>
      </c>
      <c r="S26" s="8" t="s">
        <v>112</v>
      </c>
      <c r="T26" s="8" t="s">
        <v>125</v>
      </c>
      <c r="U26" s="11" t="n">
        <v>1</v>
      </c>
      <c r="V26" s="8" t="s">
        <v>209</v>
      </c>
      <c r="W26" s="10" t="n">
        <v>30</v>
      </c>
      <c r="X26" s="8" t="s">
        <v>210</v>
      </c>
      <c r="Y26" s="10" t="n">
        <v>30</v>
      </c>
      <c r="Z26" s="8" t="s">
        <v>121</v>
      </c>
      <c r="AA26" s="10" t="n">
        <v>94740</v>
      </c>
      <c r="AB26" s="23" t="s">
        <v>237</v>
      </c>
      <c r="AC26" s="8" t="s">
        <v>238</v>
      </c>
      <c r="AD26" s="8" t="s">
        <v>239</v>
      </c>
      <c r="AG26" s="8" t="s">
        <v>115</v>
      </c>
      <c r="AJ26" s="20" t="s">
        <v>242</v>
      </c>
      <c r="AM26" s="15" t="n">
        <v>43021</v>
      </c>
      <c r="AN26" s="8" t="s">
        <v>118</v>
      </c>
      <c r="AO26" s="10" t="n">
        <v>2017</v>
      </c>
      <c r="AP26" s="15" t="n">
        <v>43008</v>
      </c>
      <c r="AQ26" s="8" t="s">
        <v>119</v>
      </c>
    </row>
    <row r="27" customFormat="false" ht="12.75" hidden="false" customHeight="false" outlineLevel="0" collapsed="false">
      <c r="A27" s="1" t="n">
        <v>2017</v>
      </c>
      <c r="B27" s="16" t="s">
        <v>101</v>
      </c>
      <c r="C27" s="23" t="s">
        <v>196</v>
      </c>
      <c r="D27" s="34" t="s">
        <v>243</v>
      </c>
      <c r="E27" s="7" t="s">
        <v>244</v>
      </c>
      <c r="F27" s="7" t="s">
        <v>245</v>
      </c>
      <c r="G27" s="10"/>
      <c r="H27" s="10"/>
      <c r="I27" s="8" t="s">
        <v>104</v>
      </c>
      <c r="J27" s="8" t="s">
        <v>121</v>
      </c>
      <c r="K27" s="8" t="s">
        <v>106</v>
      </c>
      <c r="L27" s="35" t="s">
        <v>246</v>
      </c>
      <c r="M27" s="9" t="s">
        <v>108</v>
      </c>
      <c r="N27" s="9" t="s">
        <v>109</v>
      </c>
      <c r="O27" s="9" t="s">
        <v>139</v>
      </c>
      <c r="P27" s="9" t="s">
        <v>163</v>
      </c>
      <c r="Q27" s="10" t="n">
        <v>1418</v>
      </c>
      <c r="R27" s="10"/>
      <c r="S27" s="8" t="s">
        <v>112</v>
      </c>
      <c r="T27" s="9" t="s">
        <v>247</v>
      </c>
      <c r="U27" s="11" t="n">
        <v>1</v>
      </c>
      <c r="V27" s="8" t="s">
        <v>209</v>
      </c>
      <c r="W27" s="10" t="n">
        <v>30</v>
      </c>
      <c r="X27" s="8" t="s">
        <v>210</v>
      </c>
      <c r="Y27" s="10" t="n">
        <v>30</v>
      </c>
      <c r="Z27" s="8" t="s">
        <v>121</v>
      </c>
      <c r="AA27" s="10" t="n">
        <v>94740</v>
      </c>
      <c r="AB27" s="34" t="s">
        <v>243</v>
      </c>
      <c r="AC27" s="7" t="s">
        <v>244</v>
      </c>
      <c r="AD27" s="7" t="s">
        <v>245</v>
      </c>
      <c r="AE27" s="30"/>
      <c r="AF27" s="30"/>
      <c r="AG27" s="8" t="s">
        <v>115</v>
      </c>
      <c r="AH27" s="8"/>
      <c r="AJ27" s="14" t="s">
        <v>248</v>
      </c>
      <c r="AK27" s="10"/>
      <c r="AL27" s="10"/>
      <c r="AM27" s="15" t="n">
        <v>43021</v>
      </c>
      <c r="AN27" s="8" t="s">
        <v>118</v>
      </c>
      <c r="AO27" s="10" t="n">
        <v>2017</v>
      </c>
      <c r="AP27" s="15" t="n">
        <v>43008</v>
      </c>
      <c r="AQ27" s="8" t="s">
        <v>119</v>
      </c>
    </row>
    <row r="28" customFormat="false" ht="12.75" hidden="false" customHeight="false" outlineLevel="0" collapsed="false">
      <c r="A28" s="1" t="n">
        <v>2017</v>
      </c>
      <c r="B28" s="16" t="s">
        <v>101</v>
      </c>
      <c r="C28" s="23" t="s">
        <v>102</v>
      </c>
      <c r="G28" s="7" t="s">
        <v>249</v>
      </c>
      <c r="H28" s="10"/>
      <c r="I28" s="8" t="s">
        <v>104</v>
      </c>
      <c r="J28" s="8" t="s">
        <v>121</v>
      </c>
      <c r="K28" s="8" t="s">
        <v>106</v>
      </c>
      <c r="L28" s="35" t="s">
        <v>250</v>
      </c>
      <c r="M28" s="9" t="s">
        <v>108</v>
      </c>
      <c r="N28" s="9" t="s">
        <v>214</v>
      </c>
      <c r="O28" s="9" t="s">
        <v>251</v>
      </c>
      <c r="P28" s="9" t="s">
        <v>252</v>
      </c>
      <c r="Q28" s="21" t="s">
        <v>253</v>
      </c>
      <c r="R28" s="10"/>
      <c r="S28" s="8" t="s">
        <v>112</v>
      </c>
      <c r="T28" s="8" t="s">
        <v>125</v>
      </c>
      <c r="U28" s="11" t="n">
        <v>1</v>
      </c>
      <c r="V28" s="8" t="s">
        <v>254</v>
      </c>
      <c r="W28" s="10" t="n">
        <v>85</v>
      </c>
      <c r="X28" s="8" t="s">
        <v>255</v>
      </c>
      <c r="Y28" s="10" t="n">
        <v>30</v>
      </c>
      <c r="Z28" s="7" t="s">
        <v>121</v>
      </c>
      <c r="AA28" s="10" t="n">
        <v>94455</v>
      </c>
      <c r="AB28" s="10"/>
      <c r="AC28" s="10"/>
      <c r="AD28" s="10"/>
      <c r="AE28" s="8"/>
      <c r="AF28" s="13"/>
      <c r="AG28" s="8" t="s">
        <v>115</v>
      </c>
      <c r="AH28" s="14" t="s">
        <v>256</v>
      </c>
      <c r="AJ28" s="20" t="s">
        <v>257</v>
      </c>
      <c r="AK28" s="10"/>
      <c r="AL28" s="10"/>
      <c r="AM28" s="15" t="n">
        <v>43021</v>
      </c>
      <c r="AN28" s="8" t="s">
        <v>118</v>
      </c>
      <c r="AO28" s="10" t="n">
        <v>2017</v>
      </c>
      <c r="AP28" s="15" t="n">
        <v>43008</v>
      </c>
      <c r="AQ28" s="8" t="s">
        <v>119</v>
      </c>
    </row>
    <row r="29" customFormat="false" ht="12.75" hidden="false" customHeight="false" outlineLevel="0" collapsed="false">
      <c r="A29" s="1" t="n">
        <v>2017</v>
      </c>
      <c r="B29" s="16" t="s">
        <v>101</v>
      </c>
      <c r="C29" s="23" t="s">
        <v>102</v>
      </c>
      <c r="G29" s="17" t="s">
        <v>258</v>
      </c>
      <c r="H29" s="10"/>
      <c r="I29" s="8" t="s">
        <v>104</v>
      </c>
      <c r="J29" s="8" t="s">
        <v>105</v>
      </c>
      <c r="K29" s="8" t="s">
        <v>106</v>
      </c>
      <c r="L29" s="9" t="s">
        <v>259</v>
      </c>
      <c r="M29" s="9" t="s">
        <v>108</v>
      </c>
      <c r="N29" s="9" t="s">
        <v>109</v>
      </c>
      <c r="O29" s="36" t="s">
        <v>139</v>
      </c>
      <c r="P29" s="9" t="s">
        <v>260</v>
      </c>
      <c r="Q29" s="10" t="n">
        <v>198</v>
      </c>
      <c r="R29" s="10"/>
      <c r="S29" s="8" t="s">
        <v>112</v>
      </c>
      <c r="T29" s="8" t="s">
        <v>155</v>
      </c>
      <c r="U29" s="11" t="n">
        <v>1</v>
      </c>
      <c r="V29" s="7" t="s">
        <v>155</v>
      </c>
      <c r="W29" s="10" t="n">
        <v>15</v>
      </c>
      <c r="X29" s="7" t="s">
        <v>155</v>
      </c>
      <c r="Y29" s="10" t="n">
        <v>9</v>
      </c>
      <c r="Z29" s="12" t="s">
        <v>105</v>
      </c>
      <c r="AA29" s="10" t="n">
        <v>6500</v>
      </c>
      <c r="AB29" s="10"/>
      <c r="AC29" s="10"/>
      <c r="AD29" s="10"/>
      <c r="AE29" s="30"/>
      <c r="AF29" s="30"/>
      <c r="AG29" s="8" t="s">
        <v>115</v>
      </c>
      <c r="AH29" s="14" t="s">
        <v>261</v>
      </c>
      <c r="AJ29" s="10"/>
      <c r="AK29" s="10"/>
      <c r="AL29" s="10"/>
      <c r="AM29" s="15" t="n">
        <v>43021</v>
      </c>
      <c r="AN29" s="8" t="s">
        <v>118</v>
      </c>
      <c r="AO29" s="10" t="n">
        <v>2017</v>
      </c>
      <c r="AP29" s="15" t="n">
        <v>43008</v>
      </c>
      <c r="AQ29" s="8" t="s">
        <v>119</v>
      </c>
    </row>
    <row r="30" customFormat="false" ht="25.5" hidden="false" customHeight="false" outlineLevel="0" collapsed="false">
      <c r="A30" s="1" t="n">
        <v>2017</v>
      </c>
      <c r="B30" s="16" t="s">
        <v>101</v>
      </c>
      <c r="C30" s="37" t="s">
        <v>102</v>
      </c>
      <c r="G30" s="38" t="s">
        <v>262</v>
      </c>
      <c r="H30" s="7"/>
      <c r="I30" s="17" t="s">
        <v>104</v>
      </c>
      <c r="J30" s="27" t="s">
        <v>105</v>
      </c>
      <c r="K30" s="17" t="s">
        <v>106</v>
      </c>
      <c r="L30" s="35" t="s">
        <v>263</v>
      </c>
      <c r="M30" s="36" t="s">
        <v>108</v>
      </c>
      <c r="N30" s="36" t="s">
        <v>109</v>
      </c>
      <c r="O30" s="36" t="s">
        <v>139</v>
      </c>
      <c r="P30" s="27" t="s">
        <v>264</v>
      </c>
      <c r="Q30" s="39" t="n">
        <v>164</v>
      </c>
      <c r="R30" s="39"/>
      <c r="S30" s="17" t="s">
        <v>112</v>
      </c>
      <c r="T30" s="27" t="s">
        <v>265</v>
      </c>
      <c r="U30" s="40" t="n">
        <v>1</v>
      </c>
      <c r="V30" s="41" t="s">
        <v>155</v>
      </c>
      <c r="W30" s="27" t="n">
        <v>15</v>
      </c>
      <c r="X30" s="41" t="s">
        <v>155</v>
      </c>
      <c r="Y30" s="27" t="n">
        <v>9</v>
      </c>
      <c r="Z30" s="27" t="s">
        <v>105</v>
      </c>
      <c r="AA30" s="27" t="n">
        <v>6600</v>
      </c>
      <c r="AB30" s="10"/>
      <c r="AC30" s="10"/>
      <c r="AD30" s="10"/>
      <c r="AE30" s="10"/>
      <c r="AF30" s="13"/>
      <c r="AG30" s="27" t="s">
        <v>115</v>
      </c>
      <c r="AH30" s="20" t="s">
        <v>266</v>
      </c>
      <c r="AI30" s="42"/>
      <c r="AJ30" s="41"/>
      <c r="AK30" s="41"/>
      <c r="AL30" s="41"/>
      <c r="AM30" s="15" t="n">
        <v>43021</v>
      </c>
      <c r="AN30" s="8" t="s">
        <v>118</v>
      </c>
      <c r="AO30" s="10" t="n">
        <v>2017</v>
      </c>
      <c r="AP30" s="15" t="n">
        <v>43008</v>
      </c>
      <c r="AQ30" s="8" t="s">
        <v>119</v>
      </c>
    </row>
    <row r="31" customFormat="false" ht="12.75" hidden="false" customHeight="false" outlineLevel="0" collapsed="false">
      <c r="A31" s="1" t="n">
        <v>2017</v>
      </c>
      <c r="B31" s="16" t="s">
        <v>101</v>
      </c>
      <c r="C31" s="37" t="s">
        <v>102</v>
      </c>
      <c r="G31" s="7" t="s">
        <v>267</v>
      </c>
      <c r="I31" s="17" t="s">
        <v>104</v>
      </c>
      <c r="J31" s="8" t="s">
        <v>121</v>
      </c>
      <c r="K31" s="8" t="s">
        <v>106</v>
      </c>
      <c r="L31" s="35" t="s">
        <v>268</v>
      </c>
      <c r="M31" s="36" t="s">
        <v>108</v>
      </c>
      <c r="N31" s="9" t="s">
        <v>214</v>
      </c>
      <c r="O31" s="9" t="s">
        <v>110</v>
      </c>
      <c r="P31" s="9" t="s">
        <v>269</v>
      </c>
      <c r="Q31" s="10" t="n">
        <v>216</v>
      </c>
      <c r="S31" s="17" t="s">
        <v>112</v>
      </c>
      <c r="T31" s="8" t="s">
        <v>177</v>
      </c>
      <c r="U31" s="11" t="n">
        <v>1</v>
      </c>
      <c r="V31" s="8" t="s">
        <v>178</v>
      </c>
      <c r="W31" s="10" t="n">
        <v>28</v>
      </c>
      <c r="X31" s="8" t="s">
        <v>178</v>
      </c>
      <c r="Y31" s="10" t="n">
        <v>30</v>
      </c>
      <c r="Z31" s="7" t="s">
        <v>121</v>
      </c>
      <c r="AA31" s="25" t="n">
        <v>94294</v>
      </c>
      <c r="AG31" s="27" t="s">
        <v>115</v>
      </c>
      <c r="AI31" s="1" t="n">
        <v>12299825889</v>
      </c>
      <c r="AM31" s="15" t="n">
        <v>43021</v>
      </c>
      <c r="AN31" s="8" t="s">
        <v>118</v>
      </c>
      <c r="AO31" s="10" t="n">
        <v>2017</v>
      </c>
      <c r="AP31" s="15" t="n">
        <v>43008</v>
      </c>
      <c r="AQ31" s="8" t="s">
        <v>119</v>
      </c>
    </row>
    <row r="32" customFormat="false" ht="12.75" hidden="false" customHeight="false" outlineLevel="0" collapsed="false">
      <c r="A32" s="1" t="n">
        <v>2017</v>
      </c>
      <c r="B32" s="16" t="s">
        <v>101</v>
      </c>
      <c r="C32" s="37" t="s">
        <v>102</v>
      </c>
      <c r="G32" s="7" t="s">
        <v>270</v>
      </c>
      <c r="I32" s="17" t="s">
        <v>104</v>
      </c>
      <c r="J32" s="8" t="s">
        <v>121</v>
      </c>
      <c r="K32" s="8" t="s">
        <v>106</v>
      </c>
      <c r="L32" s="35" t="s">
        <v>271</v>
      </c>
      <c r="M32" s="36" t="s">
        <v>108</v>
      </c>
      <c r="N32" s="9" t="s">
        <v>214</v>
      </c>
      <c r="O32" s="9" t="s">
        <v>110</v>
      </c>
      <c r="P32" s="9" t="s">
        <v>272</v>
      </c>
      <c r="Q32" s="10" t="n">
        <v>3</v>
      </c>
      <c r="R32" s="1" t="n">
        <v>1</v>
      </c>
      <c r="S32" s="17" t="s">
        <v>112</v>
      </c>
      <c r="T32" s="8" t="s">
        <v>273</v>
      </c>
      <c r="U32" s="11" t="n">
        <v>1</v>
      </c>
      <c r="V32" s="8" t="s">
        <v>144</v>
      </c>
      <c r="W32" s="10" t="n">
        <v>87</v>
      </c>
      <c r="X32" s="8" t="s">
        <v>144</v>
      </c>
      <c r="Y32" s="10" t="n">
        <v>30</v>
      </c>
      <c r="Z32" s="7" t="s">
        <v>121</v>
      </c>
      <c r="AA32" s="25" t="n">
        <v>91130</v>
      </c>
      <c r="AG32" s="27" t="s">
        <v>115</v>
      </c>
      <c r="AI32" s="1" t="n">
        <v>12288124172</v>
      </c>
      <c r="AJ32" s="14" t="s">
        <v>274</v>
      </c>
      <c r="AM32" s="15" t="n">
        <v>43021</v>
      </c>
      <c r="AN32" s="8" t="s">
        <v>118</v>
      </c>
      <c r="AO32" s="10" t="n">
        <v>2017</v>
      </c>
      <c r="AP32" s="15" t="n">
        <v>43008</v>
      </c>
      <c r="AQ32" s="8" t="s">
        <v>119</v>
      </c>
    </row>
    <row r="33" customFormat="false" ht="12.75" hidden="false" customHeight="false" outlineLevel="0" collapsed="false">
      <c r="A33" s="1" t="n">
        <v>2017</v>
      </c>
      <c r="B33" s="16" t="s">
        <v>101</v>
      </c>
      <c r="C33" s="23" t="s">
        <v>196</v>
      </c>
      <c r="D33" s="36" t="s">
        <v>275</v>
      </c>
      <c r="E33" s="7" t="s">
        <v>276</v>
      </c>
      <c r="F33" s="7" t="s">
        <v>277</v>
      </c>
      <c r="G33" s="10"/>
      <c r="H33" s="10"/>
      <c r="I33" s="8" t="s">
        <v>104</v>
      </c>
      <c r="J33" s="8" t="s">
        <v>121</v>
      </c>
      <c r="K33" s="8" t="s">
        <v>106</v>
      </c>
      <c r="L33" s="35" t="s">
        <v>278</v>
      </c>
      <c r="M33" s="9" t="s">
        <v>108</v>
      </c>
      <c r="N33" s="9" t="s">
        <v>214</v>
      </c>
      <c r="O33" s="9" t="s">
        <v>139</v>
      </c>
      <c r="P33" s="9" t="s">
        <v>163</v>
      </c>
      <c r="Q33" s="10" t="n">
        <v>1410</v>
      </c>
      <c r="R33" s="10"/>
      <c r="S33" s="8" t="s">
        <v>112</v>
      </c>
      <c r="T33" s="9" t="s">
        <v>247</v>
      </c>
      <c r="U33" s="11" t="n">
        <v>1</v>
      </c>
      <c r="V33" s="8" t="s">
        <v>209</v>
      </c>
      <c r="W33" s="10" t="n">
        <v>30</v>
      </c>
      <c r="X33" s="8" t="s">
        <v>210</v>
      </c>
      <c r="Y33" s="10" t="n">
        <v>30</v>
      </c>
      <c r="Z33" s="8" t="s">
        <v>121</v>
      </c>
      <c r="AA33" s="10" t="n">
        <v>94740</v>
      </c>
      <c r="AB33" s="36" t="s">
        <v>275</v>
      </c>
      <c r="AC33" s="7" t="s">
        <v>276</v>
      </c>
      <c r="AD33" s="7" t="s">
        <v>277</v>
      </c>
      <c r="AE33" s="30"/>
      <c r="AF33" s="30"/>
      <c r="AG33" s="8" t="s">
        <v>115</v>
      </c>
      <c r="AH33" s="8"/>
      <c r="AJ33" s="14" t="s">
        <v>279</v>
      </c>
      <c r="AK33" s="10"/>
      <c r="AL33" s="10"/>
      <c r="AM33" s="15" t="n">
        <v>43021</v>
      </c>
      <c r="AN33" s="8" t="s">
        <v>118</v>
      </c>
      <c r="AO33" s="10" t="n">
        <v>2017</v>
      </c>
      <c r="AP33" s="15" t="n">
        <v>43008</v>
      </c>
      <c r="AQ33" s="8" t="s">
        <v>119</v>
      </c>
    </row>
    <row r="34" customFormat="false" ht="12.75" hidden="false" customHeight="false" outlineLevel="0" collapsed="false">
      <c r="A34" s="1" t="n">
        <v>2017</v>
      </c>
      <c r="B34" s="16" t="s">
        <v>101</v>
      </c>
      <c r="C34" s="37" t="s">
        <v>102</v>
      </c>
      <c r="G34" s="10" t="s">
        <v>280</v>
      </c>
      <c r="I34" s="8" t="s">
        <v>104</v>
      </c>
      <c r="J34" s="8" t="s">
        <v>121</v>
      </c>
      <c r="K34" s="8" t="s">
        <v>106</v>
      </c>
      <c r="L34" s="35" t="s">
        <v>281</v>
      </c>
      <c r="M34" s="9" t="s">
        <v>108</v>
      </c>
      <c r="N34" s="36" t="s">
        <v>109</v>
      </c>
      <c r="O34" s="9" t="s">
        <v>139</v>
      </c>
      <c r="P34" s="9" t="s">
        <v>201</v>
      </c>
      <c r="Q34" s="10" t="n">
        <v>93</v>
      </c>
      <c r="R34" s="43" t="s">
        <v>282</v>
      </c>
      <c r="S34" s="8" t="s">
        <v>112</v>
      </c>
      <c r="T34" s="9" t="s">
        <v>125</v>
      </c>
      <c r="U34" s="11" t="n">
        <v>1</v>
      </c>
      <c r="V34" s="9" t="s">
        <v>283</v>
      </c>
      <c r="W34" s="10" t="n">
        <v>141</v>
      </c>
      <c r="X34" s="9" t="s">
        <v>283</v>
      </c>
      <c r="Y34" s="10" t="n">
        <v>30</v>
      </c>
      <c r="Z34" s="8" t="s">
        <v>121</v>
      </c>
      <c r="AA34" s="10" t="n">
        <v>95700</v>
      </c>
      <c r="AG34" s="8" t="s">
        <v>115</v>
      </c>
      <c r="AH34" s="14" t="s">
        <v>284</v>
      </c>
      <c r="AJ34" s="14" t="s">
        <v>285</v>
      </c>
      <c r="AM34" s="15" t="n">
        <v>43021</v>
      </c>
      <c r="AN34" s="8" t="s">
        <v>118</v>
      </c>
      <c r="AO34" s="10" t="n">
        <v>2017</v>
      </c>
      <c r="AP34" s="15" t="n">
        <v>43008</v>
      </c>
      <c r="AQ34" s="8" t="s">
        <v>119</v>
      </c>
    </row>
    <row r="35" customFormat="false" ht="12.75" hidden="false" customHeight="false" outlineLevel="0" collapsed="false">
      <c r="A35" s="1" t="n">
        <v>2017</v>
      </c>
      <c r="B35" s="16" t="s">
        <v>101</v>
      </c>
      <c r="C35" s="37" t="s">
        <v>102</v>
      </c>
      <c r="G35" s="10" t="s">
        <v>286</v>
      </c>
      <c r="I35" s="8" t="s">
        <v>104</v>
      </c>
      <c r="J35" s="8" t="s">
        <v>121</v>
      </c>
      <c r="K35" s="8" t="s">
        <v>106</v>
      </c>
      <c r="L35" s="35" t="s">
        <v>287</v>
      </c>
      <c r="M35" s="9" t="s">
        <v>108</v>
      </c>
      <c r="N35" s="36" t="s">
        <v>109</v>
      </c>
      <c r="O35" s="9" t="s">
        <v>288</v>
      </c>
      <c r="P35" s="9" t="s">
        <v>289</v>
      </c>
      <c r="Q35" s="10" t="n">
        <v>200</v>
      </c>
      <c r="R35" s="43" t="s">
        <v>290</v>
      </c>
      <c r="S35" s="8" t="s">
        <v>112</v>
      </c>
      <c r="T35" s="9" t="s">
        <v>188</v>
      </c>
      <c r="U35" s="11" t="n">
        <v>1</v>
      </c>
      <c r="V35" s="9" t="s">
        <v>189</v>
      </c>
      <c r="W35" s="10" t="n">
        <v>17</v>
      </c>
      <c r="X35" s="8" t="s">
        <v>189</v>
      </c>
      <c r="Y35" s="10" t="n">
        <v>9</v>
      </c>
      <c r="Z35" s="27" t="s">
        <v>105</v>
      </c>
      <c r="AA35" s="10" t="n">
        <v>15390</v>
      </c>
      <c r="AG35" s="8" t="s">
        <v>115</v>
      </c>
      <c r="AI35" s="1" t="n">
        <v>12288182209</v>
      </c>
      <c r="AJ35" s="20" t="s">
        <v>191</v>
      </c>
      <c r="AM35" s="15" t="n">
        <v>43021</v>
      </c>
      <c r="AN35" s="8" t="s">
        <v>118</v>
      </c>
      <c r="AO35" s="10" t="n">
        <v>2017</v>
      </c>
      <c r="AP35" s="15" t="n">
        <v>43008</v>
      </c>
      <c r="AQ35" s="8" t="s">
        <v>119</v>
      </c>
    </row>
    <row r="36" customFormat="false" ht="12.75" hidden="false" customHeight="false" outlineLevel="0" collapsed="false">
      <c r="A36" s="1" t="n">
        <v>2017</v>
      </c>
      <c r="B36" s="16" t="s">
        <v>101</v>
      </c>
      <c r="C36" s="6" t="s">
        <v>102</v>
      </c>
      <c r="D36" s="17"/>
      <c r="E36" s="10"/>
      <c r="F36" s="10"/>
      <c r="G36" s="17" t="s">
        <v>291</v>
      </c>
      <c r="H36" s="10"/>
      <c r="I36" s="8" t="s">
        <v>104</v>
      </c>
      <c r="J36" s="8" t="s">
        <v>121</v>
      </c>
      <c r="K36" s="8" t="s">
        <v>106</v>
      </c>
      <c r="L36" s="9" t="s">
        <v>292</v>
      </c>
      <c r="M36" s="9" t="s">
        <v>108</v>
      </c>
      <c r="N36" s="9" t="s">
        <v>214</v>
      </c>
      <c r="O36" s="9" t="s">
        <v>110</v>
      </c>
      <c r="P36" s="9" t="s">
        <v>293</v>
      </c>
      <c r="Q36" s="10" t="n">
        <v>77</v>
      </c>
      <c r="R36" s="10" t="n">
        <v>202</v>
      </c>
      <c r="S36" s="8" t="s">
        <v>112</v>
      </c>
      <c r="T36" s="8" t="s">
        <v>294</v>
      </c>
      <c r="U36" s="11" t="n">
        <v>1</v>
      </c>
      <c r="V36" s="7" t="s">
        <v>155</v>
      </c>
      <c r="W36" s="10" t="n">
        <v>15</v>
      </c>
      <c r="X36" s="7" t="s">
        <v>155</v>
      </c>
      <c r="Y36" s="10" t="n">
        <v>9</v>
      </c>
      <c r="Z36" s="12" t="s">
        <v>105</v>
      </c>
      <c r="AA36" s="10" t="n">
        <v>6100</v>
      </c>
      <c r="AB36" s="10"/>
      <c r="AC36" s="10"/>
      <c r="AD36" s="10"/>
      <c r="AE36" s="13"/>
      <c r="AF36" s="13"/>
      <c r="AG36" s="8" t="s">
        <v>115</v>
      </c>
      <c r="AH36" s="14" t="s">
        <v>295</v>
      </c>
      <c r="AJ36" s="14" t="s">
        <v>296</v>
      </c>
      <c r="AK36" s="10"/>
      <c r="AL36" s="10"/>
      <c r="AM36" s="15" t="n">
        <v>43021</v>
      </c>
      <c r="AN36" s="8" t="s">
        <v>118</v>
      </c>
      <c r="AO36" s="10" t="n">
        <v>2017</v>
      </c>
      <c r="AP36" s="15" t="n">
        <v>43008</v>
      </c>
      <c r="AQ36" s="8" t="s">
        <v>119</v>
      </c>
    </row>
    <row r="37" customFormat="false" ht="12.75" hidden="false" customHeight="false" outlineLevel="0" collapsed="false">
      <c r="A37" s="1" t="n">
        <v>2017</v>
      </c>
      <c r="B37" s="16" t="s">
        <v>101</v>
      </c>
      <c r="C37" s="23" t="s">
        <v>196</v>
      </c>
      <c r="D37" s="34" t="s">
        <v>297</v>
      </c>
      <c r="E37" s="8" t="s">
        <v>298</v>
      </c>
      <c r="F37" s="8" t="s">
        <v>238</v>
      </c>
      <c r="G37" s="10"/>
      <c r="H37" s="10"/>
      <c r="I37" s="8" t="s">
        <v>104</v>
      </c>
      <c r="J37" s="8" t="s">
        <v>121</v>
      </c>
      <c r="K37" s="8" t="s">
        <v>106</v>
      </c>
      <c r="L37" s="35" t="s">
        <v>299</v>
      </c>
      <c r="M37" s="9" t="s">
        <v>108</v>
      </c>
      <c r="N37" s="9" t="s">
        <v>214</v>
      </c>
      <c r="O37" s="9" t="s">
        <v>139</v>
      </c>
      <c r="P37" s="9" t="s">
        <v>163</v>
      </c>
      <c r="Q37" s="10" t="n">
        <v>706</v>
      </c>
      <c r="R37" s="10"/>
      <c r="S37" s="8" t="s">
        <v>112</v>
      </c>
      <c r="T37" s="8" t="s">
        <v>125</v>
      </c>
      <c r="U37" s="11" t="n">
        <v>1</v>
      </c>
      <c r="V37" s="8" t="s">
        <v>209</v>
      </c>
      <c r="W37" s="10" t="n">
        <v>30</v>
      </c>
      <c r="X37" s="8" t="s">
        <v>210</v>
      </c>
      <c r="Y37" s="10" t="n">
        <v>30</v>
      </c>
      <c r="Z37" s="8" t="s">
        <v>121</v>
      </c>
      <c r="AA37" s="10" t="n">
        <v>94740</v>
      </c>
      <c r="AB37" s="34" t="s">
        <v>297</v>
      </c>
      <c r="AC37" s="8" t="s">
        <v>298</v>
      </c>
      <c r="AD37" s="8" t="s">
        <v>238</v>
      </c>
      <c r="AE37" s="30"/>
      <c r="AF37" s="30"/>
      <c r="AG37" s="8" t="s">
        <v>115</v>
      </c>
      <c r="AH37" s="8"/>
      <c r="AJ37" s="20" t="s">
        <v>300</v>
      </c>
      <c r="AK37" s="10"/>
      <c r="AL37" s="10"/>
      <c r="AM37" s="15" t="n">
        <v>43021</v>
      </c>
      <c r="AN37" s="8" t="s">
        <v>118</v>
      </c>
      <c r="AO37" s="10" t="n">
        <v>2017</v>
      </c>
      <c r="AP37" s="15" t="n">
        <v>43008</v>
      </c>
      <c r="AQ37" s="8" t="s">
        <v>119</v>
      </c>
    </row>
    <row r="38" customFormat="false" ht="12.75" hidden="false" customHeight="false" outlineLevel="0" collapsed="false">
      <c r="A38" s="10" t="n">
        <v>2017</v>
      </c>
      <c r="B38" s="5" t="s">
        <v>101</v>
      </c>
      <c r="C38" s="6" t="s">
        <v>196</v>
      </c>
      <c r="D38" s="44" t="s">
        <v>301</v>
      </c>
      <c r="E38" s="7" t="s">
        <v>302</v>
      </c>
      <c r="F38" s="7" t="s">
        <v>303</v>
      </c>
      <c r="G38" s="10"/>
      <c r="H38" s="10"/>
      <c r="I38" s="8" t="s">
        <v>104</v>
      </c>
      <c r="J38" s="8" t="s">
        <v>121</v>
      </c>
      <c r="K38" s="8" t="s">
        <v>106</v>
      </c>
      <c r="L38" s="45" t="s">
        <v>304</v>
      </c>
      <c r="M38" s="9" t="s">
        <v>108</v>
      </c>
      <c r="N38" s="9" t="s">
        <v>214</v>
      </c>
      <c r="O38" s="9" t="s">
        <v>139</v>
      </c>
      <c r="P38" s="9" t="s">
        <v>305</v>
      </c>
      <c r="Q38" s="21" t="n">
        <v>2706</v>
      </c>
      <c r="R38" s="21" t="s">
        <v>229</v>
      </c>
      <c r="S38" s="8" t="s">
        <v>112</v>
      </c>
      <c r="T38" s="9" t="s">
        <v>306</v>
      </c>
      <c r="U38" s="11" t="n">
        <v>1</v>
      </c>
      <c r="V38" s="8" t="s">
        <v>307</v>
      </c>
      <c r="W38" s="10" t="n">
        <v>44</v>
      </c>
      <c r="X38" s="8" t="s">
        <v>307</v>
      </c>
      <c r="Y38" s="10" t="n">
        <v>30</v>
      </c>
      <c r="Z38" s="8" t="s">
        <v>121</v>
      </c>
      <c r="AA38" s="10" t="n">
        <v>94630</v>
      </c>
      <c r="AB38" s="44" t="s">
        <v>301</v>
      </c>
      <c r="AC38" s="7" t="s">
        <v>302</v>
      </c>
      <c r="AD38" s="7" t="s">
        <v>303</v>
      </c>
      <c r="AE38" s="30"/>
      <c r="AF38" s="30"/>
      <c r="AG38" s="8" t="s">
        <v>115</v>
      </c>
      <c r="AH38" s="8"/>
      <c r="AJ38" s="20" t="s">
        <v>308</v>
      </c>
      <c r="AK38" s="10"/>
      <c r="AL38" s="10"/>
      <c r="AM38" s="15" t="n">
        <v>43021</v>
      </c>
      <c r="AN38" s="8" t="s">
        <v>118</v>
      </c>
      <c r="AO38" s="10" t="n">
        <v>2017</v>
      </c>
      <c r="AP38" s="15" t="n">
        <v>43008</v>
      </c>
      <c r="AQ38" s="8" t="s">
        <v>119</v>
      </c>
    </row>
    <row r="39" customFormat="false" ht="25.5" hidden="false" customHeight="false" outlineLevel="0" collapsed="false">
      <c r="A39" s="10" t="n">
        <v>2017</v>
      </c>
      <c r="B39" s="5" t="s">
        <v>101</v>
      </c>
      <c r="C39" s="37" t="s">
        <v>102</v>
      </c>
      <c r="D39" s="42"/>
      <c r="E39" s="42"/>
      <c r="F39" s="42"/>
      <c r="G39" s="46" t="s">
        <v>309</v>
      </c>
      <c r="H39" s="27"/>
      <c r="I39" s="17" t="s">
        <v>104</v>
      </c>
      <c r="J39" s="17" t="s">
        <v>310</v>
      </c>
      <c r="K39" s="17" t="s">
        <v>106</v>
      </c>
      <c r="L39" s="47" t="s">
        <v>311</v>
      </c>
      <c r="M39" s="36" t="s">
        <v>108</v>
      </c>
      <c r="N39" s="36" t="s">
        <v>214</v>
      </c>
      <c r="O39" s="36" t="s">
        <v>139</v>
      </c>
      <c r="P39" s="36" t="s">
        <v>312</v>
      </c>
      <c r="Q39" s="27" t="n">
        <v>2911</v>
      </c>
      <c r="R39" s="27"/>
      <c r="S39" s="17" t="s">
        <v>112</v>
      </c>
      <c r="T39" s="36" t="s">
        <v>312</v>
      </c>
      <c r="U39" s="40" t="n">
        <v>1</v>
      </c>
      <c r="V39" s="17" t="s">
        <v>313</v>
      </c>
      <c r="W39" s="27" t="n">
        <v>27</v>
      </c>
      <c r="X39" s="17" t="s">
        <v>313</v>
      </c>
      <c r="Y39" s="27" t="n">
        <v>28</v>
      </c>
      <c r="Z39" s="17" t="s">
        <v>310</v>
      </c>
      <c r="AA39" s="27" t="n">
        <v>88240</v>
      </c>
      <c r="AB39" s="27"/>
      <c r="AC39" s="27"/>
      <c r="AD39" s="27"/>
      <c r="AE39" s="48"/>
      <c r="AF39" s="48"/>
      <c r="AG39" s="17" t="s">
        <v>115</v>
      </c>
      <c r="AH39" s="20" t="s">
        <v>314</v>
      </c>
      <c r="AI39" s="42"/>
      <c r="AJ39" s="41"/>
      <c r="AK39" s="27"/>
      <c r="AL39" s="27"/>
      <c r="AM39" s="15" t="n">
        <v>43021</v>
      </c>
      <c r="AN39" s="8" t="s">
        <v>118</v>
      </c>
      <c r="AO39" s="10" t="n">
        <v>2017</v>
      </c>
      <c r="AP39" s="15" t="n">
        <v>43008</v>
      </c>
      <c r="AQ39" s="8" t="s">
        <v>119</v>
      </c>
      <c r="AR39" s="42"/>
      <c r="AS39" s="42"/>
    </row>
    <row r="40" customFormat="false" ht="12.75" hidden="false" customHeight="false" outlineLevel="0" collapsed="false">
      <c r="A40" s="10" t="n">
        <v>2017</v>
      </c>
      <c r="B40" s="5" t="s">
        <v>101</v>
      </c>
      <c r="C40" s="6" t="s">
        <v>196</v>
      </c>
      <c r="D40" s="38" t="s">
        <v>315</v>
      </c>
      <c r="E40" s="7" t="s">
        <v>316</v>
      </c>
      <c r="F40" s="7" t="s">
        <v>317</v>
      </c>
      <c r="G40" s="7"/>
      <c r="H40" s="7"/>
      <c r="I40" s="17" t="s">
        <v>104</v>
      </c>
      <c r="J40" s="8" t="s">
        <v>121</v>
      </c>
      <c r="K40" s="8" t="s">
        <v>106</v>
      </c>
      <c r="L40" s="35" t="s">
        <v>318</v>
      </c>
      <c r="M40" s="36" t="s">
        <v>108</v>
      </c>
      <c r="N40" s="36" t="s">
        <v>109</v>
      </c>
      <c r="O40" s="9" t="s">
        <v>110</v>
      </c>
      <c r="P40" s="9" t="s">
        <v>319</v>
      </c>
      <c r="Q40" s="12" t="n">
        <v>30</v>
      </c>
      <c r="R40" s="7"/>
      <c r="S40" s="17" t="s">
        <v>112</v>
      </c>
      <c r="T40" s="9" t="s">
        <v>320</v>
      </c>
      <c r="U40" s="11" t="n">
        <v>1</v>
      </c>
      <c r="V40" s="8" t="s">
        <v>144</v>
      </c>
      <c r="W40" s="10" t="n">
        <v>87</v>
      </c>
      <c r="X40" s="8" t="s">
        <v>144</v>
      </c>
      <c r="Y40" s="10" t="n">
        <v>30</v>
      </c>
      <c r="Z40" s="7" t="s">
        <v>121</v>
      </c>
      <c r="AA40" s="10" t="n">
        <v>91190</v>
      </c>
      <c r="AB40" s="38" t="s">
        <v>315</v>
      </c>
      <c r="AC40" s="7" t="s">
        <v>316</v>
      </c>
      <c r="AD40" s="7" t="s">
        <v>317</v>
      </c>
      <c r="AE40" s="30"/>
      <c r="AF40" s="30"/>
      <c r="AG40" s="17" t="s">
        <v>115</v>
      </c>
      <c r="AH40" s="8"/>
      <c r="AJ40" s="14"/>
      <c r="AK40" s="7"/>
      <c r="AL40" s="7"/>
      <c r="AM40" s="15" t="n">
        <v>43021</v>
      </c>
      <c r="AN40" s="8" t="s">
        <v>118</v>
      </c>
      <c r="AO40" s="10" t="n">
        <v>2017</v>
      </c>
      <c r="AP40" s="15" t="n">
        <v>43008</v>
      </c>
      <c r="AQ40" s="8" t="s">
        <v>119</v>
      </c>
    </row>
    <row r="41" customFormat="false" ht="12.75" hidden="false" customHeight="false" outlineLevel="0" collapsed="false">
      <c r="A41" s="10" t="n">
        <v>2017</v>
      </c>
      <c r="B41" s="5" t="s">
        <v>101</v>
      </c>
      <c r="C41" s="23" t="s">
        <v>196</v>
      </c>
      <c r="D41" s="17" t="s">
        <v>321</v>
      </c>
      <c r="E41" s="8" t="s">
        <v>322</v>
      </c>
      <c r="F41" s="8" t="s">
        <v>323</v>
      </c>
      <c r="G41" s="10"/>
      <c r="H41" s="10"/>
      <c r="I41" s="8" t="s">
        <v>104</v>
      </c>
      <c r="J41" s="8" t="s">
        <v>121</v>
      </c>
      <c r="K41" s="8" t="s">
        <v>106</v>
      </c>
      <c r="L41" s="9" t="s">
        <v>324</v>
      </c>
      <c r="M41" s="9" t="s">
        <v>108</v>
      </c>
      <c r="N41" s="9" t="s">
        <v>214</v>
      </c>
      <c r="O41" s="9" t="s">
        <v>139</v>
      </c>
      <c r="P41" s="9" t="s">
        <v>325</v>
      </c>
      <c r="Q41" s="10" t="n">
        <v>1036</v>
      </c>
      <c r="R41" s="10"/>
      <c r="S41" s="8" t="s">
        <v>112</v>
      </c>
      <c r="T41" s="8" t="s">
        <v>125</v>
      </c>
      <c r="U41" s="11" t="n">
        <v>1</v>
      </c>
      <c r="V41" s="8" t="s">
        <v>216</v>
      </c>
      <c r="W41" s="10" t="n">
        <v>118</v>
      </c>
      <c r="X41" s="8" t="s">
        <v>216</v>
      </c>
      <c r="Y41" s="10" t="n">
        <v>30</v>
      </c>
      <c r="Z41" s="8" t="s">
        <v>121</v>
      </c>
      <c r="AA41" s="10" t="n">
        <v>94300</v>
      </c>
      <c r="AB41" s="17" t="s">
        <v>321</v>
      </c>
      <c r="AC41" s="8" t="s">
        <v>322</v>
      </c>
      <c r="AD41" s="8" t="s">
        <v>323</v>
      </c>
      <c r="AE41" s="30"/>
      <c r="AF41" s="30"/>
      <c r="AG41" s="8" t="s">
        <v>115</v>
      </c>
      <c r="AH41" s="8"/>
      <c r="AJ41" s="14" t="s">
        <v>326</v>
      </c>
      <c r="AK41" s="10"/>
      <c r="AL41" s="10"/>
      <c r="AM41" s="15" t="n">
        <v>43021</v>
      </c>
      <c r="AN41" s="8" t="s">
        <v>118</v>
      </c>
      <c r="AO41" s="10" t="n">
        <v>2017</v>
      </c>
      <c r="AP41" s="15" t="n">
        <v>43008</v>
      </c>
      <c r="AQ41" s="8" t="s">
        <v>119</v>
      </c>
    </row>
    <row r="42" customFormat="false" ht="12.75" hidden="false" customHeight="false" outlineLevel="0" collapsed="false">
      <c r="A42" s="10" t="n">
        <v>2017</v>
      </c>
      <c r="B42" s="5" t="s">
        <v>101</v>
      </c>
      <c r="C42" s="6" t="s">
        <v>102</v>
      </c>
      <c r="D42" s="17"/>
      <c r="E42" s="8"/>
      <c r="F42" s="8"/>
      <c r="G42" s="10" t="s">
        <v>327</v>
      </c>
      <c r="H42" s="10"/>
      <c r="I42" s="8" t="s">
        <v>104</v>
      </c>
      <c r="J42" s="17" t="s">
        <v>310</v>
      </c>
      <c r="K42" s="8" t="s">
        <v>106</v>
      </c>
      <c r="L42" s="9" t="s">
        <v>328</v>
      </c>
      <c r="M42" s="36" t="s">
        <v>108</v>
      </c>
      <c r="N42" s="36" t="s">
        <v>109</v>
      </c>
      <c r="O42" s="9" t="s">
        <v>110</v>
      </c>
      <c r="P42" s="9" t="s">
        <v>329</v>
      </c>
      <c r="Q42" s="10" t="n">
        <v>452</v>
      </c>
      <c r="R42" s="43" t="s">
        <v>330</v>
      </c>
      <c r="S42" s="8" t="s">
        <v>112</v>
      </c>
      <c r="T42" s="8" t="s">
        <v>331</v>
      </c>
      <c r="U42" s="11" t="n">
        <v>1</v>
      </c>
      <c r="V42" s="8" t="s">
        <v>332</v>
      </c>
      <c r="W42" s="10" t="n">
        <v>41</v>
      </c>
      <c r="X42" s="8" t="s">
        <v>332</v>
      </c>
      <c r="Y42" s="27" t="n">
        <v>28</v>
      </c>
      <c r="Z42" s="17" t="s">
        <v>310</v>
      </c>
      <c r="AA42" s="10" t="n">
        <v>87024</v>
      </c>
      <c r="AB42" s="17"/>
      <c r="AC42" s="8"/>
      <c r="AD42" s="8"/>
      <c r="AE42" s="30"/>
      <c r="AF42" s="30"/>
      <c r="AG42" s="8" t="s">
        <v>115</v>
      </c>
      <c r="AH42" s="14" t="s">
        <v>333</v>
      </c>
      <c r="AI42" s="1" t="n">
        <v>18341102408</v>
      </c>
      <c r="AJ42" s="20" t="s">
        <v>334</v>
      </c>
      <c r="AK42" s="10"/>
      <c r="AL42" s="10"/>
      <c r="AM42" s="15" t="n">
        <v>43021</v>
      </c>
      <c r="AN42" s="8" t="s">
        <v>118</v>
      </c>
      <c r="AO42" s="10" t="n">
        <v>2017</v>
      </c>
      <c r="AP42" s="15" t="n">
        <v>43008</v>
      </c>
      <c r="AQ42" s="8" t="s">
        <v>119</v>
      </c>
    </row>
    <row r="43" customFormat="false" ht="12.75" hidden="false" customHeight="false" outlineLevel="0" collapsed="false">
      <c r="A43" s="10" t="n">
        <v>2017</v>
      </c>
      <c r="B43" s="5" t="s">
        <v>101</v>
      </c>
      <c r="C43" s="6" t="s">
        <v>102</v>
      </c>
      <c r="G43" s="1" t="s">
        <v>335</v>
      </c>
      <c r="I43" s="8" t="s">
        <v>104</v>
      </c>
      <c r="J43" s="8" t="s">
        <v>121</v>
      </c>
      <c r="K43" s="8" t="s">
        <v>106</v>
      </c>
      <c r="L43" s="36" t="s">
        <v>336</v>
      </c>
      <c r="M43" s="36" t="s">
        <v>108</v>
      </c>
      <c r="N43" s="9" t="s">
        <v>214</v>
      </c>
      <c r="O43" s="9" t="s">
        <v>110</v>
      </c>
      <c r="P43" s="9" t="s">
        <v>337</v>
      </c>
      <c r="Q43" s="10" t="n">
        <v>65</v>
      </c>
      <c r="S43" s="8" t="s">
        <v>112</v>
      </c>
      <c r="T43" s="8" t="s">
        <v>338</v>
      </c>
      <c r="U43" s="11" t="n">
        <v>1</v>
      </c>
      <c r="V43" s="8" t="s">
        <v>144</v>
      </c>
      <c r="W43" s="10" t="n">
        <v>87</v>
      </c>
      <c r="X43" s="8" t="s">
        <v>144</v>
      </c>
      <c r="Y43" s="10" t="n">
        <v>30</v>
      </c>
      <c r="Z43" s="7" t="s">
        <v>121</v>
      </c>
      <c r="AA43" s="10" t="n">
        <v>91110</v>
      </c>
      <c r="AB43" s="10"/>
      <c r="AC43" s="10"/>
      <c r="AD43" s="10"/>
      <c r="AE43" s="13"/>
      <c r="AF43" s="13"/>
      <c r="AG43" s="8" t="s">
        <v>115</v>
      </c>
      <c r="AJ43" s="14" t="s">
        <v>339</v>
      </c>
      <c r="AM43" s="15" t="n">
        <v>43021</v>
      </c>
      <c r="AN43" s="8" t="s">
        <v>118</v>
      </c>
      <c r="AO43" s="10" t="n">
        <v>2017</v>
      </c>
      <c r="AP43" s="15" t="n">
        <v>43008</v>
      </c>
      <c r="AQ43" s="8" t="s">
        <v>119</v>
      </c>
    </row>
    <row r="44" customFormat="false" ht="12.75" hidden="false" customHeight="false" outlineLevel="0" collapsed="false">
      <c r="A44" s="10" t="n">
        <v>2017</v>
      </c>
      <c r="B44" s="5" t="s">
        <v>101</v>
      </c>
      <c r="C44" s="23" t="s">
        <v>196</v>
      </c>
      <c r="D44" s="38" t="s">
        <v>340</v>
      </c>
      <c r="E44" s="7" t="s">
        <v>199</v>
      </c>
      <c r="F44" s="7" t="s">
        <v>341</v>
      </c>
      <c r="G44" s="7"/>
      <c r="H44" s="7"/>
      <c r="I44" s="8" t="s">
        <v>104</v>
      </c>
      <c r="J44" s="8" t="s">
        <v>121</v>
      </c>
      <c r="K44" s="8" t="s">
        <v>106</v>
      </c>
      <c r="L44" s="35" t="s">
        <v>342</v>
      </c>
      <c r="M44" s="36" t="s">
        <v>108</v>
      </c>
      <c r="N44" s="36" t="s">
        <v>109</v>
      </c>
      <c r="O44" s="9" t="s">
        <v>110</v>
      </c>
      <c r="P44" s="9" t="s">
        <v>343</v>
      </c>
      <c r="Q44" s="12" t="n">
        <v>111</v>
      </c>
      <c r="R44" s="7"/>
      <c r="S44" s="8" t="s">
        <v>112</v>
      </c>
      <c r="T44" s="8" t="s">
        <v>344</v>
      </c>
      <c r="U44" s="11" t="n">
        <v>1</v>
      </c>
      <c r="V44" s="8" t="s">
        <v>209</v>
      </c>
      <c r="W44" s="10" t="n">
        <v>30</v>
      </c>
      <c r="X44" s="8" t="s">
        <v>210</v>
      </c>
      <c r="Y44" s="10" t="n">
        <v>30</v>
      </c>
      <c r="Z44" s="8" t="s">
        <v>121</v>
      </c>
      <c r="AA44" s="10" t="n">
        <v>94740</v>
      </c>
      <c r="AB44" s="38" t="s">
        <v>340</v>
      </c>
      <c r="AC44" s="7" t="s">
        <v>199</v>
      </c>
      <c r="AD44" s="7" t="s">
        <v>341</v>
      </c>
      <c r="AE44" s="30"/>
      <c r="AF44" s="30"/>
      <c r="AG44" s="8" t="s">
        <v>115</v>
      </c>
      <c r="AH44" s="8"/>
      <c r="AJ44" s="20" t="s">
        <v>345</v>
      </c>
      <c r="AK44" s="7"/>
      <c r="AL44" s="7"/>
      <c r="AM44" s="15" t="n">
        <v>43021</v>
      </c>
      <c r="AN44" s="8" t="s">
        <v>118</v>
      </c>
      <c r="AO44" s="10" t="n">
        <v>2017</v>
      </c>
      <c r="AP44" s="15" t="n">
        <v>43008</v>
      </c>
      <c r="AQ44" s="8" t="s">
        <v>119</v>
      </c>
    </row>
    <row r="45" customFormat="false" ht="25.5" hidden="false" customHeight="false" outlineLevel="0" collapsed="false">
      <c r="A45" s="10" t="n">
        <v>2017</v>
      </c>
      <c r="B45" s="5" t="s">
        <v>101</v>
      </c>
      <c r="C45" s="37" t="s">
        <v>102</v>
      </c>
      <c r="G45" s="49" t="s">
        <v>346</v>
      </c>
      <c r="H45" s="27"/>
      <c r="I45" s="17" t="s">
        <v>104</v>
      </c>
      <c r="J45" s="17" t="s">
        <v>105</v>
      </c>
      <c r="K45" s="17" t="s">
        <v>106</v>
      </c>
      <c r="L45" s="17" t="s">
        <v>347</v>
      </c>
      <c r="M45" s="9" t="s">
        <v>108</v>
      </c>
      <c r="N45" s="36" t="s">
        <v>214</v>
      </c>
      <c r="O45" s="36" t="s">
        <v>110</v>
      </c>
      <c r="P45" s="36" t="s">
        <v>348</v>
      </c>
      <c r="Q45" s="27" t="n">
        <v>101</v>
      </c>
      <c r="R45" s="27"/>
      <c r="S45" s="17" t="s">
        <v>112</v>
      </c>
      <c r="T45" s="17" t="s">
        <v>349</v>
      </c>
      <c r="U45" s="11" t="n">
        <v>1</v>
      </c>
      <c r="V45" s="17" t="s">
        <v>350</v>
      </c>
      <c r="W45" s="27" t="n">
        <v>4</v>
      </c>
      <c r="X45" s="17" t="s">
        <v>350</v>
      </c>
      <c r="Y45" s="27" t="n">
        <v>9</v>
      </c>
      <c r="Z45" s="27" t="s">
        <v>105</v>
      </c>
      <c r="AA45" s="27" t="n">
        <v>5348</v>
      </c>
      <c r="AB45" s="10"/>
      <c r="AC45" s="10"/>
      <c r="AD45" s="10"/>
      <c r="AE45" s="50"/>
      <c r="AF45" s="50"/>
      <c r="AG45" s="17" t="s">
        <v>115</v>
      </c>
      <c r="AH45" s="20" t="s">
        <v>351</v>
      </c>
      <c r="AJ45" s="20" t="s">
        <v>352</v>
      </c>
      <c r="AK45" s="10"/>
      <c r="AL45" s="10"/>
      <c r="AM45" s="15" t="n">
        <v>43021</v>
      </c>
      <c r="AN45" s="17" t="s">
        <v>118</v>
      </c>
      <c r="AO45" s="27" t="n">
        <v>2017</v>
      </c>
      <c r="AP45" s="51" t="n">
        <v>43008</v>
      </c>
      <c r="AQ45" s="8" t="s">
        <v>119</v>
      </c>
    </row>
    <row r="46" customFormat="false" ht="12.75" hidden="false" customHeight="false" outlineLevel="0" collapsed="false">
      <c r="A46" s="10" t="n">
        <v>2017</v>
      </c>
      <c r="B46" s="5" t="s">
        <v>101</v>
      </c>
      <c r="C46" s="6" t="s">
        <v>102</v>
      </c>
      <c r="D46" s="17"/>
      <c r="E46" s="10"/>
      <c r="F46" s="10"/>
      <c r="G46" s="17" t="s">
        <v>353</v>
      </c>
      <c r="H46" s="10"/>
      <c r="I46" s="8" t="s">
        <v>104</v>
      </c>
      <c r="J46" s="8" t="s">
        <v>121</v>
      </c>
      <c r="K46" s="8" t="s">
        <v>106</v>
      </c>
      <c r="L46" s="9" t="s">
        <v>354</v>
      </c>
      <c r="M46" s="9" t="s">
        <v>108</v>
      </c>
      <c r="N46" s="9" t="s">
        <v>214</v>
      </c>
      <c r="O46" s="9" t="s">
        <v>139</v>
      </c>
      <c r="P46" s="9" t="s">
        <v>355</v>
      </c>
      <c r="Q46" s="10" t="n">
        <v>585</v>
      </c>
      <c r="R46" s="10"/>
      <c r="S46" s="8" t="s">
        <v>112</v>
      </c>
      <c r="T46" s="8" t="s">
        <v>356</v>
      </c>
      <c r="U46" s="11" t="n">
        <v>37</v>
      </c>
      <c r="V46" s="8" t="s">
        <v>178</v>
      </c>
      <c r="W46" s="10" t="n">
        <v>28</v>
      </c>
      <c r="X46" s="8" t="s">
        <v>178</v>
      </c>
      <c r="Y46" s="10" t="n">
        <v>28</v>
      </c>
      <c r="Z46" s="8" t="s">
        <v>121</v>
      </c>
      <c r="AA46" s="10" t="n">
        <v>94298</v>
      </c>
      <c r="AB46" s="10"/>
      <c r="AC46" s="10"/>
      <c r="AD46" s="10"/>
      <c r="AE46" s="30"/>
      <c r="AF46" s="30"/>
      <c r="AG46" s="8" t="s">
        <v>115</v>
      </c>
      <c r="AH46" s="14" t="s">
        <v>357</v>
      </c>
      <c r="AJ46" s="20" t="s">
        <v>358</v>
      </c>
      <c r="AK46" s="10"/>
      <c r="AL46" s="10"/>
      <c r="AM46" s="15" t="n">
        <v>43021</v>
      </c>
      <c r="AN46" s="17" t="s">
        <v>118</v>
      </c>
      <c r="AO46" s="27" t="n">
        <v>2017</v>
      </c>
      <c r="AP46" s="51" t="n">
        <v>43008</v>
      </c>
      <c r="AQ46" s="8" t="s">
        <v>119</v>
      </c>
    </row>
    <row r="47" customFormat="false" ht="12.75" hidden="false" customHeight="false" outlineLevel="0" collapsed="false">
      <c r="A47" s="10" t="n">
        <v>2017</v>
      </c>
      <c r="B47" s="5" t="s">
        <v>101</v>
      </c>
      <c r="C47" s="6" t="s">
        <v>196</v>
      </c>
      <c r="D47" s="34" t="s">
        <v>359</v>
      </c>
      <c r="E47" s="7" t="s">
        <v>360</v>
      </c>
      <c r="F47" s="7" t="s">
        <v>361</v>
      </c>
      <c r="G47" s="10"/>
      <c r="H47" s="10"/>
      <c r="I47" s="8" t="s">
        <v>104</v>
      </c>
      <c r="J47" s="8" t="s">
        <v>121</v>
      </c>
      <c r="K47" s="8" t="s">
        <v>106</v>
      </c>
      <c r="L47" s="35" t="s">
        <v>362</v>
      </c>
      <c r="M47" s="9" t="s">
        <v>108</v>
      </c>
      <c r="N47" s="9" t="s">
        <v>131</v>
      </c>
      <c r="O47" s="9" t="s">
        <v>139</v>
      </c>
      <c r="P47" s="9" t="s">
        <v>163</v>
      </c>
      <c r="Q47" s="21" t="s">
        <v>141</v>
      </c>
      <c r="R47" s="10"/>
      <c r="S47" s="8" t="s">
        <v>112</v>
      </c>
      <c r="T47" s="8" t="s">
        <v>125</v>
      </c>
      <c r="U47" s="11" t="n">
        <v>1</v>
      </c>
      <c r="V47" s="8" t="s">
        <v>209</v>
      </c>
      <c r="W47" s="10" t="n">
        <v>30</v>
      </c>
      <c r="X47" s="8" t="s">
        <v>210</v>
      </c>
      <c r="Y47" s="10" t="n">
        <v>30</v>
      </c>
      <c r="Z47" s="8" t="s">
        <v>121</v>
      </c>
      <c r="AA47" s="10" t="n">
        <v>94740</v>
      </c>
      <c r="AB47" s="34" t="s">
        <v>359</v>
      </c>
      <c r="AC47" s="7" t="s">
        <v>360</v>
      </c>
      <c r="AD47" s="7" t="s">
        <v>361</v>
      </c>
      <c r="AE47" s="30"/>
      <c r="AF47" s="30"/>
      <c r="AG47" s="8" t="s">
        <v>115</v>
      </c>
      <c r="AH47" s="8"/>
      <c r="AJ47" s="41" t="s">
        <v>363</v>
      </c>
      <c r="AK47" s="10"/>
      <c r="AL47" s="10"/>
      <c r="AM47" s="15" t="n">
        <v>43021</v>
      </c>
      <c r="AN47" s="17" t="s">
        <v>118</v>
      </c>
      <c r="AO47" s="27" t="n">
        <v>2017</v>
      </c>
      <c r="AP47" s="51" t="n">
        <v>43008</v>
      </c>
      <c r="AQ47" s="8" t="s">
        <v>119</v>
      </c>
    </row>
    <row r="48" customFormat="false" ht="12.75" hidden="false" customHeight="false" outlineLevel="0" collapsed="false">
      <c r="A48" s="10" t="n">
        <v>2017</v>
      </c>
      <c r="B48" s="5" t="s">
        <v>101</v>
      </c>
      <c r="C48" s="23" t="s">
        <v>196</v>
      </c>
      <c r="D48" s="34" t="s">
        <v>364</v>
      </c>
      <c r="E48" s="7" t="s">
        <v>199</v>
      </c>
      <c r="F48" s="7" t="s">
        <v>365</v>
      </c>
      <c r="G48" s="10"/>
      <c r="H48" s="10"/>
      <c r="I48" s="8" t="s">
        <v>104</v>
      </c>
      <c r="J48" s="8" t="s">
        <v>121</v>
      </c>
      <c r="K48" s="8" t="s">
        <v>106</v>
      </c>
      <c r="L48" s="45" t="s">
        <v>366</v>
      </c>
      <c r="M48" s="9" t="s">
        <v>108</v>
      </c>
      <c r="N48" s="9" t="s">
        <v>131</v>
      </c>
      <c r="O48" s="9" t="s">
        <v>139</v>
      </c>
      <c r="P48" s="9" t="s">
        <v>201</v>
      </c>
      <c r="Q48" s="10" t="n">
        <v>477</v>
      </c>
      <c r="R48" s="10"/>
      <c r="S48" s="8" t="s">
        <v>112</v>
      </c>
      <c r="T48" s="9" t="s">
        <v>367</v>
      </c>
      <c r="U48" s="11" t="n">
        <v>1</v>
      </c>
      <c r="V48" s="8" t="s">
        <v>203</v>
      </c>
      <c r="W48" s="10" t="n">
        <v>115</v>
      </c>
      <c r="X48" s="8" t="s">
        <v>203</v>
      </c>
      <c r="Y48" s="10" t="n">
        <v>30</v>
      </c>
      <c r="Z48" s="8" t="s">
        <v>121</v>
      </c>
      <c r="AA48" s="10" t="n">
        <v>94720</v>
      </c>
      <c r="AB48" s="34" t="s">
        <v>364</v>
      </c>
      <c r="AC48" s="7" t="s">
        <v>199</v>
      </c>
      <c r="AD48" s="7" t="s">
        <v>365</v>
      </c>
      <c r="AE48" s="30"/>
      <c r="AF48" s="30"/>
      <c r="AG48" s="8" t="s">
        <v>115</v>
      </c>
      <c r="AH48" s="8"/>
      <c r="AJ48" s="20" t="s">
        <v>368</v>
      </c>
      <c r="AK48" s="10"/>
      <c r="AL48" s="10"/>
      <c r="AM48" s="15" t="n">
        <v>43021</v>
      </c>
      <c r="AN48" s="17" t="s">
        <v>118</v>
      </c>
      <c r="AO48" s="27" t="n">
        <v>2017</v>
      </c>
      <c r="AP48" s="51" t="n">
        <v>43008</v>
      </c>
      <c r="AQ48" s="8" t="s">
        <v>119</v>
      </c>
    </row>
    <row r="49" customFormat="false" ht="12.75" hidden="false" customHeight="false" outlineLevel="0" collapsed="false">
      <c r="A49" s="10" t="n">
        <v>2017</v>
      </c>
      <c r="B49" s="5" t="s">
        <v>101</v>
      </c>
      <c r="C49" s="6" t="s">
        <v>102</v>
      </c>
      <c r="D49" s="34"/>
      <c r="E49" s="7"/>
      <c r="F49" s="7"/>
      <c r="G49" s="7" t="s">
        <v>369</v>
      </c>
      <c r="H49" s="10"/>
      <c r="I49" s="8" t="s">
        <v>104</v>
      </c>
      <c r="J49" s="8" t="s">
        <v>129</v>
      </c>
      <c r="K49" s="8" t="s">
        <v>106</v>
      </c>
      <c r="L49" s="45" t="s">
        <v>370</v>
      </c>
      <c r="M49" s="9" t="s">
        <v>108</v>
      </c>
      <c r="N49" s="36" t="s">
        <v>109</v>
      </c>
      <c r="O49" s="9" t="s">
        <v>139</v>
      </c>
      <c r="P49" s="9" t="s">
        <v>371</v>
      </c>
      <c r="Q49" s="10" t="n">
        <v>220</v>
      </c>
      <c r="R49" s="10"/>
      <c r="S49" s="8" t="s">
        <v>112</v>
      </c>
      <c r="T49" s="8" t="s">
        <v>125</v>
      </c>
      <c r="U49" s="11" t="n">
        <v>1</v>
      </c>
      <c r="V49" s="8" t="s">
        <v>134</v>
      </c>
      <c r="W49" s="1" t="n">
        <v>39</v>
      </c>
      <c r="X49" s="8" t="s">
        <v>134</v>
      </c>
      <c r="Y49" s="1" t="n">
        <v>19</v>
      </c>
      <c r="Z49" s="8" t="s">
        <v>129</v>
      </c>
      <c r="AA49" s="10" t="n">
        <v>64000</v>
      </c>
      <c r="AB49" s="34"/>
      <c r="AC49" s="7"/>
      <c r="AD49" s="7"/>
      <c r="AE49" s="30"/>
      <c r="AF49" s="30"/>
      <c r="AG49" s="8" t="s">
        <v>115</v>
      </c>
      <c r="AH49" s="14" t="s">
        <v>372</v>
      </c>
      <c r="AJ49" s="14" t="s">
        <v>373</v>
      </c>
      <c r="AK49" s="10"/>
      <c r="AL49" s="10"/>
      <c r="AM49" s="15" t="n">
        <v>43021</v>
      </c>
      <c r="AN49" s="17" t="s">
        <v>118</v>
      </c>
      <c r="AO49" s="27" t="n">
        <v>2017</v>
      </c>
      <c r="AP49" s="51" t="n">
        <v>43008</v>
      </c>
      <c r="AQ49" s="8" t="s">
        <v>119</v>
      </c>
    </row>
    <row r="50" customFormat="false" ht="12.75" hidden="false" customHeight="false" outlineLevel="0" collapsed="false">
      <c r="A50" s="10" t="n">
        <v>2017</v>
      </c>
      <c r="B50" s="5" t="s">
        <v>101</v>
      </c>
      <c r="C50" s="23" t="s">
        <v>196</v>
      </c>
      <c r="D50" s="23" t="s">
        <v>374</v>
      </c>
      <c r="E50" s="23" t="s">
        <v>375</v>
      </c>
      <c r="F50" s="23" t="s">
        <v>376</v>
      </c>
      <c r="I50" s="8" t="s">
        <v>104</v>
      </c>
      <c r="J50" s="8" t="s">
        <v>121</v>
      </c>
      <c r="K50" s="8" t="s">
        <v>106</v>
      </c>
      <c r="L50" s="9" t="s">
        <v>377</v>
      </c>
      <c r="M50" s="9" t="s">
        <v>108</v>
      </c>
      <c r="N50" s="9" t="s">
        <v>214</v>
      </c>
      <c r="O50" s="9" t="s">
        <v>139</v>
      </c>
      <c r="P50" s="9" t="s">
        <v>378</v>
      </c>
      <c r="Q50" s="10" t="n">
        <v>89</v>
      </c>
      <c r="R50" s="52" t="s">
        <v>229</v>
      </c>
      <c r="S50" s="8" t="s">
        <v>379</v>
      </c>
      <c r="T50" s="8" t="s">
        <v>380</v>
      </c>
      <c r="U50" s="11" t="n">
        <v>1</v>
      </c>
      <c r="V50" s="8" t="s">
        <v>144</v>
      </c>
      <c r="W50" s="10" t="n">
        <v>87</v>
      </c>
      <c r="X50" s="29" t="s">
        <v>144</v>
      </c>
      <c r="Y50" s="10" t="n">
        <v>30</v>
      </c>
      <c r="Z50" s="8" t="s">
        <v>121</v>
      </c>
      <c r="AA50" s="10" t="n">
        <v>91150</v>
      </c>
      <c r="AB50" s="23" t="s">
        <v>374</v>
      </c>
      <c r="AC50" s="23" t="s">
        <v>375</v>
      </c>
      <c r="AD50" s="23" t="s">
        <v>376</v>
      </c>
      <c r="AG50" s="8" t="s">
        <v>115</v>
      </c>
      <c r="AJ50" s="14" t="s">
        <v>381</v>
      </c>
      <c r="AM50" s="15" t="n">
        <v>43021</v>
      </c>
      <c r="AN50" s="17" t="s">
        <v>118</v>
      </c>
      <c r="AO50" s="27" t="n">
        <v>2017</v>
      </c>
      <c r="AP50" s="51" t="n">
        <v>43008</v>
      </c>
      <c r="AQ50" s="8" t="s">
        <v>119</v>
      </c>
    </row>
    <row r="51" customFormat="false" ht="12.75" hidden="false" customHeight="false" outlineLevel="0" collapsed="false">
      <c r="A51" s="10" t="n">
        <v>2017</v>
      </c>
      <c r="B51" s="5" t="s">
        <v>101</v>
      </c>
      <c r="C51" s="23" t="s">
        <v>196</v>
      </c>
      <c r="D51" s="9" t="s">
        <v>382</v>
      </c>
      <c r="E51" s="9" t="s">
        <v>383</v>
      </c>
      <c r="F51" s="9" t="s">
        <v>384</v>
      </c>
      <c r="G51" s="10"/>
      <c r="H51" s="10"/>
      <c r="I51" s="8" t="s">
        <v>104</v>
      </c>
      <c r="J51" s="8" t="s">
        <v>121</v>
      </c>
      <c r="K51" s="8" t="s">
        <v>106</v>
      </c>
      <c r="L51" s="9" t="s">
        <v>385</v>
      </c>
      <c r="M51" s="9" t="s">
        <v>108</v>
      </c>
      <c r="N51" s="9" t="s">
        <v>214</v>
      </c>
      <c r="O51" s="9" t="s">
        <v>227</v>
      </c>
      <c r="P51" s="9" t="n">
        <v>4</v>
      </c>
      <c r="Q51" s="21" t="s">
        <v>141</v>
      </c>
      <c r="R51" s="10"/>
      <c r="S51" s="8" t="s">
        <v>112</v>
      </c>
      <c r="T51" s="9" t="s">
        <v>386</v>
      </c>
      <c r="U51" s="11" t="n">
        <v>1</v>
      </c>
      <c r="V51" s="8" t="s">
        <v>144</v>
      </c>
      <c r="W51" s="10" t="n">
        <v>87</v>
      </c>
      <c r="X51" s="29" t="s">
        <v>144</v>
      </c>
      <c r="Y51" s="10" t="n">
        <v>30</v>
      </c>
      <c r="Z51" s="8" t="s">
        <v>121</v>
      </c>
      <c r="AA51" s="10" t="n">
        <v>91015</v>
      </c>
      <c r="AB51" s="9" t="s">
        <v>382</v>
      </c>
      <c r="AC51" s="9" t="s">
        <v>383</v>
      </c>
      <c r="AD51" s="9" t="s">
        <v>384</v>
      </c>
      <c r="AE51" s="30"/>
      <c r="AF51" s="30"/>
      <c r="AG51" s="8" t="s">
        <v>115</v>
      </c>
      <c r="AH51" s="8"/>
      <c r="AI51" s="1" t="n">
        <v>2288136709</v>
      </c>
      <c r="AJ51" s="7"/>
      <c r="AK51" s="10"/>
      <c r="AL51" s="10"/>
      <c r="AM51" s="15" t="n">
        <v>43021</v>
      </c>
      <c r="AN51" s="17" t="s">
        <v>118</v>
      </c>
      <c r="AO51" s="27" t="n">
        <v>2017</v>
      </c>
      <c r="AP51" s="51" t="n">
        <v>43008</v>
      </c>
      <c r="AQ51" s="8" t="s">
        <v>119</v>
      </c>
    </row>
    <row r="52" customFormat="false" ht="12.75" hidden="false" customHeight="false" outlineLevel="0" collapsed="false">
      <c r="A52" s="10" t="n">
        <v>2017</v>
      </c>
      <c r="B52" s="5" t="s">
        <v>101</v>
      </c>
      <c r="C52" s="23" t="s">
        <v>196</v>
      </c>
      <c r="D52" s="17" t="s">
        <v>205</v>
      </c>
      <c r="E52" s="9" t="s">
        <v>387</v>
      </c>
      <c r="F52" s="9" t="s">
        <v>388</v>
      </c>
      <c r="G52" s="10"/>
      <c r="H52" s="10"/>
      <c r="I52" s="8" t="s">
        <v>104</v>
      </c>
      <c r="J52" s="8" t="s">
        <v>121</v>
      </c>
      <c r="K52" s="8" t="s">
        <v>106</v>
      </c>
      <c r="L52" s="9" t="s">
        <v>389</v>
      </c>
      <c r="M52" s="9" t="s">
        <v>108</v>
      </c>
      <c r="N52" s="36" t="s">
        <v>109</v>
      </c>
      <c r="O52" s="9" t="s">
        <v>139</v>
      </c>
      <c r="P52" s="9" t="s">
        <v>163</v>
      </c>
      <c r="Q52" s="10"/>
      <c r="R52" s="10"/>
      <c r="S52" s="8" t="s">
        <v>112</v>
      </c>
      <c r="T52" s="8" t="s">
        <v>125</v>
      </c>
      <c r="U52" s="11" t="n">
        <v>1</v>
      </c>
      <c r="V52" s="8" t="s">
        <v>209</v>
      </c>
      <c r="W52" s="10" t="n">
        <v>30</v>
      </c>
      <c r="X52" s="8" t="s">
        <v>210</v>
      </c>
      <c r="Y52" s="10" t="n">
        <v>30</v>
      </c>
      <c r="Z52" s="8" t="s">
        <v>121</v>
      </c>
      <c r="AA52" s="10" t="n">
        <v>94740</v>
      </c>
      <c r="AB52" s="17" t="s">
        <v>205</v>
      </c>
      <c r="AC52" s="9" t="s">
        <v>387</v>
      </c>
      <c r="AD52" s="9" t="s">
        <v>388</v>
      </c>
      <c r="AE52" s="30"/>
      <c r="AF52" s="30"/>
      <c r="AG52" s="8" t="s">
        <v>115</v>
      </c>
      <c r="AH52" s="8"/>
      <c r="AJ52" s="20" t="s">
        <v>390</v>
      </c>
      <c r="AK52" s="10"/>
      <c r="AL52" s="10"/>
      <c r="AM52" s="15" t="n">
        <v>43021</v>
      </c>
      <c r="AN52" s="17" t="s">
        <v>118</v>
      </c>
      <c r="AO52" s="27" t="n">
        <v>2017</v>
      </c>
      <c r="AP52" s="51" t="n">
        <v>43008</v>
      </c>
      <c r="AQ52" s="8" t="s">
        <v>119</v>
      </c>
    </row>
    <row r="53" customFormat="false" ht="12.75" hidden="false" customHeight="false" outlineLevel="0" collapsed="false">
      <c r="A53" s="10" t="n">
        <v>2017</v>
      </c>
      <c r="B53" s="5" t="s">
        <v>101</v>
      </c>
      <c r="C53" s="23" t="s">
        <v>196</v>
      </c>
      <c r="D53" s="9" t="s">
        <v>391</v>
      </c>
      <c r="E53" s="9" t="s">
        <v>392</v>
      </c>
      <c r="F53" s="9" t="s">
        <v>393</v>
      </c>
      <c r="I53" s="8" t="s">
        <v>104</v>
      </c>
      <c r="J53" s="8" t="s">
        <v>121</v>
      </c>
      <c r="K53" s="8" t="s">
        <v>106</v>
      </c>
      <c r="L53" s="9" t="s">
        <v>394</v>
      </c>
      <c r="M53" s="9" t="s">
        <v>108</v>
      </c>
      <c r="N53" s="36" t="s">
        <v>109</v>
      </c>
      <c r="O53" s="9" t="s">
        <v>139</v>
      </c>
      <c r="P53" s="9" t="s">
        <v>201</v>
      </c>
      <c r="S53" s="8" t="s">
        <v>112</v>
      </c>
      <c r="T53" s="8" t="s">
        <v>125</v>
      </c>
      <c r="U53" s="11" t="n">
        <v>1</v>
      </c>
      <c r="V53" s="8" t="s">
        <v>203</v>
      </c>
      <c r="W53" s="10" t="n">
        <v>115</v>
      </c>
      <c r="X53" s="8" t="s">
        <v>203</v>
      </c>
      <c r="Y53" s="10" t="n">
        <v>30</v>
      </c>
      <c r="Z53" s="8" t="s">
        <v>121</v>
      </c>
      <c r="AA53" s="10" t="n">
        <v>94720</v>
      </c>
      <c r="AB53" s="9" t="s">
        <v>391</v>
      </c>
      <c r="AC53" s="9" t="s">
        <v>392</v>
      </c>
      <c r="AD53" s="9" t="s">
        <v>393</v>
      </c>
      <c r="AG53" s="8" t="s">
        <v>115</v>
      </c>
      <c r="AI53" s="1" t="n">
        <v>2721678847</v>
      </c>
      <c r="AJ53" s="20" t="s">
        <v>395</v>
      </c>
      <c r="AM53" s="15" t="n">
        <v>43021</v>
      </c>
      <c r="AN53" s="17" t="s">
        <v>118</v>
      </c>
      <c r="AO53" s="27" t="n">
        <v>2017</v>
      </c>
      <c r="AP53" s="51" t="n">
        <v>43008</v>
      </c>
      <c r="AQ53" s="8" t="s">
        <v>119</v>
      </c>
    </row>
    <row r="54" customFormat="false" ht="12.75" hidden="false" customHeight="false" outlineLevel="0" collapsed="false">
      <c r="A54" s="10" t="n">
        <v>2017</v>
      </c>
      <c r="B54" s="5" t="s">
        <v>101</v>
      </c>
      <c r="C54" s="23" t="s">
        <v>196</v>
      </c>
      <c r="D54" s="17" t="s">
        <v>396</v>
      </c>
      <c r="E54" s="9" t="s">
        <v>397</v>
      </c>
      <c r="F54" s="9" t="s">
        <v>398</v>
      </c>
      <c r="I54" s="8" t="s">
        <v>104</v>
      </c>
      <c r="J54" s="8" t="s">
        <v>121</v>
      </c>
      <c r="K54" s="8" t="s">
        <v>106</v>
      </c>
      <c r="L54" s="9" t="s">
        <v>399</v>
      </c>
      <c r="M54" s="9" t="s">
        <v>108</v>
      </c>
      <c r="N54" s="9" t="s">
        <v>131</v>
      </c>
      <c r="O54" s="9" t="s">
        <v>110</v>
      </c>
      <c r="P54" s="9" t="s">
        <v>400</v>
      </c>
      <c r="Q54" s="1" t="n">
        <v>657</v>
      </c>
      <c r="S54" s="8" t="s">
        <v>112</v>
      </c>
      <c r="T54" s="8" t="s">
        <v>125</v>
      </c>
      <c r="U54" s="11" t="n">
        <v>1</v>
      </c>
      <c r="V54" s="8" t="s">
        <v>216</v>
      </c>
      <c r="W54" s="10" t="n">
        <v>118</v>
      </c>
      <c r="X54" s="8" t="s">
        <v>216</v>
      </c>
      <c r="Y54" s="10" t="n">
        <v>30</v>
      </c>
      <c r="Z54" s="8" t="s">
        <v>121</v>
      </c>
      <c r="AA54" s="10" t="n">
        <v>94300</v>
      </c>
      <c r="AB54" s="17" t="s">
        <v>396</v>
      </c>
      <c r="AC54" s="9" t="s">
        <v>397</v>
      </c>
      <c r="AD54" s="9" t="s">
        <v>398</v>
      </c>
      <c r="AG54" s="8" t="s">
        <v>115</v>
      </c>
      <c r="AI54" s="1" t="n">
        <v>7268191</v>
      </c>
      <c r="AJ54" s="14" t="s">
        <v>401</v>
      </c>
      <c r="AM54" s="15" t="n">
        <v>43021</v>
      </c>
      <c r="AN54" s="17" t="s">
        <v>118</v>
      </c>
      <c r="AO54" s="27" t="n">
        <v>2017</v>
      </c>
      <c r="AP54" s="51" t="n">
        <v>43008</v>
      </c>
      <c r="AQ54" s="8" t="s">
        <v>119</v>
      </c>
    </row>
    <row r="55" customFormat="false" ht="12.75" hidden="false" customHeight="false" outlineLevel="0" collapsed="false">
      <c r="A55" s="10" t="n">
        <v>2017</v>
      </c>
      <c r="B55" s="5" t="s">
        <v>101</v>
      </c>
      <c r="C55" s="23" t="s">
        <v>196</v>
      </c>
      <c r="D55" s="17" t="s">
        <v>218</v>
      </c>
      <c r="E55" s="9" t="s">
        <v>402</v>
      </c>
      <c r="F55" s="9" t="s">
        <v>233</v>
      </c>
      <c r="G55" s="10"/>
      <c r="H55" s="10"/>
      <c r="I55" s="8" t="s">
        <v>104</v>
      </c>
      <c r="J55" s="8" t="s">
        <v>121</v>
      </c>
      <c r="K55" s="8" t="s">
        <v>106</v>
      </c>
      <c r="L55" s="9" t="s">
        <v>403</v>
      </c>
      <c r="M55" s="9" t="s">
        <v>108</v>
      </c>
      <c r="N55" s="9" t="s">
        <v>214</v>
      </c>
      <c r="O55" s="9" t="s">
        <v>139</v>
      </c>
      <c r="P55" s="9" t="s">
        <v>404</v>
      </c>
      <c r="Q55" s="10" t="n">
        <v>385</v>
      </c>
      <c r="R55" s="10"/>
      <c r="S55" s="8" t="s">
        <v>112</v>
      </c>
      <c r="T55" s="8" t="s">
        <v>114</v>
      </c>
      <c r="U55" s="11" t="n">
        <v>1</v>
      </c>
      <c r="V55" s="8" t="s">
        <v>405</v>
      </c>
      <c r="W55" s="10" t="n">
        <v>138</v>
      </c>
      <c r="X55" s="8" t="s">
        <v>405</v>
      </c>
      <c r="Y55" s="10" t="n">
        <v>30</v>
      </c>
      <c r="Z55" s="8" t="s">
        <v>121</v>
      </c>
      <c r="AA55" s="10" t="n">
        <v>94735</v>
      </c>
      <c r="AB55" s="17" t="s">
        <v>218</v>
      </c>
      <c r="AC55" s="9" t="s">
        <v>402</v>
      </c>
      <c r="AD55" s="9" t="s">
        <v>233</v>
      </c>
      <c r="AE55" s="8"/>
      <c r="AF55" s="13"/>
      <c r="AG55" s="8" t="s">
        <v>115</v>
      </c>
      <c r="AH55" s="8"/>
      <c r="AI55" s="1" t="n">
        <v>2727250615</v>
      </c>
      <c r="AJ55" s="20" t="s">
        <v>406</v>
      </c>
      <c r="AK55" s="10"/>
      <c r="AL55" s="10"/>
      <c r="AM55" s="15" t="n">
        <v>43021</v>
      </c>
      <c r="AN55" s="17" t="s">
        <v>118</v>
      </c>
      <c r="AO55" s="27" t="n">
        <v>2017</v>
      </c>
      <c r="AP55" s="51" t="n">
        <v>43008</v>
      </c>
      <c r="AQ55" s="8" t="s">
        <v>119</v>
      </c>
    </row>
    <row r="56" customFormat="false" ht="12.75" hidden="false" customHeight="false" outlineLevel="0" collapsed="false">
      <c r="A56" s="10" t="n">
        <v>2017</v>
      </c>
      <c r="B56" s="5" t="s">
        <v>101</v>
      </c>
      <c r="C56" s="23" t="s">
        <v>196</v>
      </c>
      <c r="D56" s="17" t="s">
        <v>407</v>
      </c>
      <c r="E56" s="8" t="s">
        <v>408</v>
      </c>
      <c r="F56" s="8" t="s">
        <v>409</v>
      </c>
      <c r="G56" s="10"/>
      <c r="H56" s="10"/>
      <c r="I56" s="8" t="s">
        <v>104</v>
      </c>
      <c r="J56" s="8" t="s">
        <v>121</v>
      </c>
      <c r="K56" s="8" t="s">
        <v>106</v>
      </c>
      <c r="L56" s="9" t="s">
        <v>410</v>
      </c>
      <c r="M56" s="9" t="s">
        <v>108</v>
      </c>
      <c r="N56" s="9" t="s">
        <v>214</v>
      </c>
      <c r="O56" s="9" t="s">
        <v>139</v>
      </c>
      <c r="P56" s="9" t="s">
        <v>411</v>
      </c>
      <c r="Q56" s="10" t="n">
        <v>3310</v>
      </c>
      <c r="R56" s="10"/>
      <c r="S56" s="8" t="s">
        <v>112</v>
      </c>
      <c r="T56" s="8" t="s">
        <v>125</v>
      </c>
      <c r="U56" s="11" t="n">
        <v>1</v>
      </c>
      <c r="V56" s="8" t="s">
        <v>307</v>
      </c>
      <c r="W56" s="10" t="n">
        <v>44</v>
      </c>
      <c r="X56" s="8" t="s">
        <v>307</v>
      </c>
      <c r="Y56" s="10" t="n">
        <v>30</v>
      </c>
      <c r="Z56" s="8" t="s">
        <v>121</v>
      </c>
      <c r="AA56" s="10" t="n">
        <v>94500</v>
      </c>
      <c r="AB56" s="17" t="s">
        <v>407</v>
      </c>
      <c r="AC56" s="8" t="s">
        <v>408</v>
      </c>
      <c r="AD56" s="8" t="s">
        <v>409</v>
      </c>
      <c r="AE56" s="8"/>
      <c r="AF56" s="13"/>
      <c r="AG56" s="8" t="s">
        <v>115</v>
      </c>
      <c r="AH56" s="8"/>
      <c r="AJ56" s="14" t="s">
        <v>412</v>
      </c>
      <c r="AK56" s="10"/>
      <c r="AL56" s="10"/>
      <c r="AM56" s="15" t="n">
        <v>43021</v>
      </c>
      <c r="AN56" s="17" t="s">
        <v>118</v>
      </c>
      <c r="AO56" s="27" t="n">
        <v>2017</v>
      </c>
      <c r="AP56" s="51" t="n">
        <v>43008</v>
      </c>
      <c r="AQ56" s="8" t="s">
        <v>119</v>
      </c>
    </row>
    <row r="57" customFormat="false" ht="12.75" hidden="false" customHeight="false" outlineLevel="0" collapsed="false">
      <c r="A57" s="10" t="n">
        <v>2017</v>
      </c>
      <c r="B57" s="5" t="s">
        <v>101</v>
      </c>
      <c r="C57" s="23" t="s">
        <v>196</v>
      </c>
      <c r="D57" s="17" t="s">
        <v>413</v>
      </c>
      <c r="E57" s="8" t="s">
        <v>414</v>
      </c>
      <c r="F57" s="8" t="s">
        <v>415</v>
      </c>
      <c r="I57" s="8" t="s">
        <v>104</v>
      </c>
      <c r="J57" s="8" t="s">
        <v>121</v>
      </c>
      <c r="K57" s="8" t="s">
        <v>106</v>
      </c>
      <c r="L57" s="9" t="s">
        <v>416</v>
      </c>
      <c r="M57" s="9" t="s">
        <v>108</v>
      </c>
      <c r="N57" s="9" t="s">
        <v>131</v>
      </c>
      <c r="O57" s="9" t="s">
        <v>110</v>
      </c>
      <c r="P57" s="9" t="s">
        <v>417</v>
      </c>
      <c r="Q57" s="10" t="n">
        <v>33</v>
      </c>
      <c r="S57" s="8" t="s">
        <v>112</v>
      </c>
      <c r="T57" s="8" t="s">
        <v>125</v>
      </c>
      <c r="U57" s="11" t="n">
        <v>1</v>
      </c>
      <c r="V57" s="8" t="s">
        <v>144</v>
      </c>
      <c r="W57" s="10" t="n">
        <v>87</v>
      </c>
      <c r="X57" s="8" t="s">
        <v>144</v>
      </c>
      <c r="Y57" s="10" t="n">
        <v>30</v>
      </c>
      <c r="Z57" s="7" t="s">
        <v>121</v>
      </c>
      <c r="AA57" s="10" t="n">
        <v>91000</v>
      </c>
      <c r="AB57" s="17" t="s">
        <v>413</v>
      </c>
      <c r="AC57" s="8" t="s">
        <v>414</v>
      </c>
      <c r="AD57" s="8" t="s">
        <v>415</v>
      </c>
      <c r="AG57" s="8" t="s">
        <v>115</v>
      </c>
      <c r="AI57" s="1" t="n">
        <v>12288120137</v>
      </c>
      <c r="AJ57" s="14" t="s">
        <v>418</v>
      </c>
      <c r="AM57" s="15" t="n">
        <v>43021</v>
      </c>
      <c r="AN57" s="17" t="s">
        <v>118</v>
      </c>
      <c r="AO57" s="27" t="n">
        <v>2017</v>
      </c>
      <c r="AP57" s="51" t="n">
        <v>43008</v>
      </c>
      <c r="AQ57" s="8" t="s">
        <v>119</v>
      </c>
    </row>
    <row r="58" customFormat="false" ht="12.75" hidden="false" customHeight="false" outlineLevel="0" collapsed="false">
      <c r="A58" s="10" t="n">
        <v>2017</v>
      </c>
      <c r="B58" s="5" t="s">
        <v>101</v>
      </c>
      <c r="C58" s="23" t="s">
        <v>196</v>
      </c>
      <c r="D58" s="17" t="s">
        <v>419</v>
      </c>
      <c r="E58" s="8" t="s">
        <v>420</v>
      </c>
      <c r="F58" s="8" t="s">
        <v>234</v>
      </c>
      <c r="I58" s="8" t="s">
        <v>104</v>
      </c>
      <c r="J58" s="8" t="s">
        <v>121</v>
      </c>
      <c r="K58" s="8" t="s">
        <v>106</v>
      </c>
      <c r="L58" s="9" t="s">
        <v>421</v>
      </c>
      <c r="M58" s="9" t="s">
        <v>108</v>
      </c>
      <c r="N58" s="9" t="s">
        <v>214</v>
      </c>
      <c r="O58" s="9" t="s">
        <v>110</v>
      </c>
      <c r="P58" s="9" t="s">
        <v>422</v>
      </c>
      <c r="Q58" s="21" t="n">
        <v>7</v>
      </c>
      <c r="R58" s="21" t="s">
        <v>241</v>
      </c>
      <c r="S58" s="8" t="s">
        <v>112</v>
      </c>
      <c r="T58" s="8" t="s">
        <v>125</v>
      </c>
      <c r="U58" s="11" t="n">
        <v>1</v>
      </c>
      <c r="V58" s="8" t="s">
        <v>144</v>
      </c>
      <c r="W58" s="10" t="n">
        <v>87</v>
      </c>
      <c r="X58" s="8" t="s">
        <v>144</v>
      </c>
      <c r="Y58" s="10" t="n">
        <v>30</v>
      </c>
      <c r="Z58" s="7" t="s">
        <v>121</v>
      </c>
      <c r="AA58" s="10" t="n">
        <v>91000</v>
      </c>
      <c r="AB58" s="17" t="s">
        <v>419</v>
      </c>
      <c r="AC58" s="8" t="s">
        <v>420</v>
      </c>
      <c r="AD58" s="8" t="s">
        <v>234</v>
      </c>
      <c r="AG58" s="8" t="s">
        <v>115</v>
      </c>
      <c r="AI58" s="1" t="n">
        <v>12288121145</v>
      </c>
      <c r="AJ58" s="14" t="s">
        <v>423</v>
      </c>
      <c r="AM58" s="15" t="n">
        <v>43021</v>
      </c>
      <c r="AN58" s="17" t="s">
        <v>118</v>
      </c>
      <c r="AO58" s="27" t="n">
        <v>2017</v>
      </c>
      <c r="AP58" s="51" t="n">
        <v>43008</v>
      </c>
      <c r="AQ58" s="8" t="s">
        <v>119</v>
      </c>
    </row>
    <row r="59" customFormat="false" ht="12.75" hidden="false" customHeight="false" outlineLevel="0" collapsed="false">
      <c r="A59" s="10" t="n">
        <v>2017</v>
      </c>
      <c r="B59" s="5" t="s">
        <v>101</v>
      </c>
      <c r="C59" s="6" t="s">
        <v>102</v>
      </c>
      <c r="D59" s="17"/>
      <c r="E59" s="23"/>
      <c r="F59" s="23"/>
      <c r="G59" s="17" t="s">
        <v>424</v>
      </c>
      <c r="I59" s="8" t="s">
        <v>104</v>
      </c>
      <c r="J59" s="8" t="s">
        <v>121</v>
      </c>
      <c r="K59" s="8" t="s">
        <v>106</v>
      </c>
      <c r="L59" s="9" t="s">
        <v>425</v>
      </c>
      <c r="M59" s="9" t="s">
        <v>108</v>
      </c>
      <c r="N59" s="36" t="s">
        <v>109</v>
      </c>
      <c r="O59" s="9" t="s">
        <v>426</v>
      </c>
      <c r="P59" s="9" t="s">
        <v>427</v>
      </c>
      <c r="Q59" s="21" t="s">
        <v>141</v>
      </c>
      <c r="R59" s="52" t="s">
        <v>428</v>
      </c>
      <c r="S59" s="8" t="s">
        <v>112</v>
      </c>
      <c r="T59" s="8" t="s">
        <v>429</v>
      </c>
      <c r="U59" s="11" t="n">
        <v>1</v>
      </c>
      <c r="V59" s="8" t="s">
        <v>307</v>
      </c>
      <c r="W59" s="10" t="n">
        <v>44</v>
      </c>
      <c r="X59" s="8" t="s">
        <v>307</v>
      </c>
      <c r="Y59" s="10" t="n">
        <v>30</v>
      </c>
      <c r="Z59" s="8" t="s">
        <v>121</v>
      </c>
      <c r="AA59" s="10" t="n">
        <v>94620</v>
      </c>
      <c r="AB59" s="23"/>
      <c r="AC59" s="23"/>
      <c r="AD59" s="23"/>
      <c r="AG59" s="8" t="s">
        <v>115</v>
      </c>
      <c r="AH59" s="14" t="s">
        <v>430</v>
      </c>
      <c r="AI59" s="1" t="n">
        <v>12717121070</v>
      </c>
      <c r="AJ59" s="14" t="s">
        <v>431</v>
      </c>
      <c r="AM59" s="15" t="n">
        <v>43021</v>
      </c>
      <c r="AN59" s="17" t="s">
        <v>118</v>
      </c>
      <c r="AO59" s="27" t="n">
        <v>2017</v>
      </c>
      <c r="AP59" s="51" t="n">
        <v>43008</v>
      </c>
      <c r="AQ59" s="8" t="s">
        <v>119</v>
      </c>
    </row>
    <row r="60" customFormat="false" ht="12.75" hidden="false" customHeight="false" outlineLevel="0" collapsed="false">
      <c r="A60" s="10" t="n">
        <v>2017</v>
      </c>
      <c r="B60" s="5" t="s">
        <v>101</v>
      </c>
      <c r="C60" s="23" t="s">
        <v>196</v>
      </c>
      <c r="D60" s="17" t="s">
        <v>432</v>
      </c>
      <c r="E60" s="23" t="s">
        <v>415</v>
      </c>
      <c r="F60" s="23" t="s">
        <v>433</v>
      </c>
      <c r="G60" s="7"/>
      <c r="I60" s="8" t="s">
        <v>104</v>
      </c>
      <c r="J60" s="8" t="s">
        <v>121</v>
      </c>
      <c r="K60" s="8" t="s">
        <v>106</v>
      </c>
      <c r="L60" s="9" t="s">
        <v>434</v>
      </c>
      <c r="M60" s="9" t="s">
        <v>108</v>
      </c>
      <c r="N60" s="36" t="s">
        <v>109</v>
      </c>
      <c r="O60" s="9" t="s">
        <v>110</v>
      </c>
      <c r="P60" s="9" t="s">
        <v>435</v>
      </c>
      <c r="Q60" s="52" t="n">
        <v>99</v>
      </c>
      <c r="R60" s="10"/>
      <c r="S60" s="8" t="s">
        <v>112</v>
      </c>
      <c r="T60" s="8" t="s">
        <v>436</v>
      </c>
      <c r="U60" s="11" t="n">
        <v>1</v>
      </c>
      <c r="V60" s="8" t="s">
        <v>144</v>
      </c>
      <c r="W60" s="10" t="n">
        <v>87</v>
      </c>
      <c r="X60" s="8" t="s">
        <v>144</v>
      </c>
      <c r="Y60" s="10" t="n">
        <v>30</v>
      </c>
      <c r="Z60" s="7" t="s">
        <v>121</v>
      </c>
      <c r="AA60" s="10" t="n">
        <v>91170</v>
      </c>
      <c r="AB60" s="17" t="s">
        <v>432</v>
      </c>
      <c r="AC60" s="23" t="s">
        <v>415</v>
      </c>
      <c r="AD60" s="23" t="s">
        <v>433</v>
      </c>
      <c r="AE60" s="8"/>
      <c r="AF60" s="13"/>
      <c r="AG60" s="8" t="s">
        <v>115</v>
      </c>
      <c r="AH60" s="14"/>
      <c r="AI60" s="1" t="n">
        <v>12288149165</v>
      </c>
      <c r="AJ60" s="14"/>
      <c r="AK60" s="10"/>
      <c r="AL60" s="10"/>
      <c r="AM60" s="15" t="n">
        <v>43021</v>
      </c>
      <c r="AN60" s="17" t="s">
        <v>118</v>
      </c>
      <c r="AO60" s="27" t="n">
        <v>2017</v>
      </c>
      <c r="AP60" s="51" t="n">
        <v>43008</v>
      </c>
      <c r="AQ60" s="8" t="s">
        <v>119</v>
      </c>
    </row>
    <row r="61" customFormat="false" ht="12.75" hidden="false" customHeight="false" outlineLevel="0" collapsed="false">
      <c r="A61" s="10" t="n">
        <v>2017</v>
      </c>
      <c r="B61" s="5" t="s">
        <v>101</v>
      </c>
      <c r="C61" s="23" t="s">
        <v>196</v>
      </c>
      <c r="D61" s="17" t="s">
        <v>437</v>
      </c>
      <c r="E61" s="23" t="s">
        <v>438</v>
      </c>
      <c r="F61" s="23" t="s">
        <v>439</v>
      </c>
      <c r="G61" s="49"/>
      <c r="H61" s="10"/>
      <c r="I61" s="8" t="s">
        <v>104</v>
      </c>
      <c r="J61" s="8" t="s">
        <v>121</v>
      </c>
      <c r="K61" s="8" t="s">
        <v>106</v>
      </c>
      <c r="L61" s="35" t="s">
        <v>440</v>
      </c>
      <c r="M61" s="9" t="s">
        <v>108</v>
      </c>
      <c r="N61" s="36" t="s">
        <v>109</v>
      </c>
      <c r="O61" s="36" t="s">
        <v>251</v>
      </c>
      <c r="P61" s="9" t="s">
        <v>441</v>
      </c>
      <c r="Q61" s="52" t="s">
        <v>141</v>
      </c>
      <c r="R61" s="10"/>
      <c r="S61" s="8" t="s">
        <v>442</v>
      </c>
      <c r="T61" s="8" t="s">
        <v>443</v>
      </c>
      <c r="U61" s="11" t="n">
        <v>1</v>
      </c>
      <c r="V61" s="8" t="s">
        <v>443</v>
      </c>
      <c r="W61" s="10" t="n">
        <v>47</v>
      </c>
      <c r="X61" s="8" t="s">
        <v>443</v>
      </c>
      <c r="Y61" s="10" t="n">
        <v>30</v>
      </c>
      <c r="Z61" s="7" t="s">
        <v>121</v>
      </c>
      <c r="AA61" s="10" t="n">
        <v>94140</v>
      </c>
      <c r="AB61" s="17" t="s">
        <v>437</v>
      </c>
      <c r="AC61" s="23" t="s">
        <v>438</v>
      </c>
      <c r="AD61" s="23" t="s">
        <v>439</v>
      </c>
      <c r="AE61" s="7"/>
      <c r="AF61" s="13"/>
      <c r="AG61" s="8" t="s">
        <v>115</v>
      </c>
      <c r="AH61" s="8"/>
      <c r="AI61" s="1" t="n">
        <v>7121147</v>
      </c>
      <c r="AJ61" s="20" t="s">
        <v>444</v>
      </c>
      <c r="AK61" s="10"/>
      <c r="AL61" s="10"/>
      <c r="AM61" s="15" t="n">
        <v>43021</v>
      </c>
      <c r="AN61" s="17" t="s">
        <v>118</v>
      </c>
      <c r="AO61" s="27" t="n">
        <v>2017</v>
      </c>
      <c r="AP61" s="51" t="n">
        <v>43008</v>
      </c>
      <c r="AQ61" s="8" t="s">
        <v>119</v>
      </c>
    </row>
    <row r="62" customFormat="false" ht="12.75" hidden="false" customHeight="false" outlineLevel="0" collapsed="false">
      <c r="A62" s="10" t="n">
        <v>2017</v>
      </c>
      <c r="B62" s="5" t="s">
        <v>101</v>
      </c>
      <c r="C62" s="23" t="s">
        <v>196</v>
      </c>
      <c r="D62" s="17" t="s">
        <v>445</v>
      </c>
      <c r="E62" s="23" t="s">
        <v>446</v>
      </c>
      <c r="F62" s="23" t="s">
        <v>447</v>
      </c>
      <c r="I62" s="8" t="s">
        <v>104</v>
      </c>
      <c r="J62" s="8" t="s">
        <v>121</v>
      </c>
      <c r="K62" s="8" t="s">
        <v>106</v>
      </c>
      <c r="L62" s="36" t="s">
        <v>448</v>
      </c>
      <c r="M62" s="9" t="s">
        <v>108</v>
      </c>
      <c r="N62" s="36" t="s">
        <v>109</v>
      </c>
      <c r="O62" s="9" t="s">
        <v>139</v>
      </c>
      <c r="P62" s="9" t="s">
        <v>189</v>
      </c>
      <c r="Q62" s="52" t="n">
        <v>116</v>
      </c>
      <c r="S62" s="8" t="s">
        <v>449</v>
      </c>
      <c r="T62" s="8" t="s">
        <v>450</v>
      </c>
      <c r="U62" s="11" t="n">
        <v>1</v>
      </c>
      <c r="V62" s="8" t="s">
        <v>450</v>
      </c>
      <c r="W62" s="10" t="n">
        <v>188</v>
      </c>
      <c r="X62" s="29" t="s">
        <v>450</v>
      </c>
      <c r="Y62" s="10" t="n">
        <v>30</v>
      </c>
      <c r="Z62" s="7" t="s">
        <v>121</v>
      </c>
      <c r="AA62" s="10" t="n">
        <v>94050</v>
      </c>
      <c r="AB62" s="17" t="s">
        <v>445</v>
      </c>
      <c r="AC62" s="23" t="s">
        <v>446</v>
      </c>
      <c r="AD62" s="23" t="s">
        <v>447</v>
      </c>
      <c r="AE62" s="13"/>
      <c r="AF62" s="13"/>
      <c r="AG62" s="8" t="s">
        <v>115</v>
      </c>
      <c r="AI62" s="1" t="n">
        <v>7146264</v>
      </c>
      <c r="AJ62" s="20" t="s">
        <v>451</v>
      </c>
      <c r="AM62" s="15" t="n">
        <v>43021</v>
      </c>
      <c r="AN62" s="17" t="s">
        <v>118</v>
      </c>
      <c r="AO62" s="27" t="n">
        <v>2017</v>
      </c>
      <c r="AP62" s="51" t="n">
        <v>43008</v>
      </c>
      <c r="AQ62" s="8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2" type="list">
      <formula1>hidden1</formula1>
      <formula2>0</formula2>
    </dataValidation>
    <dataValidation allowBlank="true" errorStyle="stop" operator="between" showDropDown="false" showErrorMessage="true" showInputMessage="false" sqref="I8:I9 I11:I62" type="list">
      <formula1>hidden2</formula1>
      <formula2>0</formula2>
    </dataValidation>
    <dataValidation allowBlank="true" errorStyle="stop" operator="between" showDropDown="false" showErrorMessage="true" showInputMessage="false" sqref="J8:J62" type="list">
      <formula1>hidden3</formula1>
      <formula2>0</formula2>
    </dataValidation>
    <dataValidation allowBlank="true" errorStyle="stop" operator="between" showDropDown="false" showErrorMessage="true" showInputMessage="false" sqref="M8:M9 M11:M62" type="list">
      <formula1>hidden4</formula1>
      <formula2>0</formula2>
    </dataValidation>
    <dataValidation allowBlank="true" errorStyle="stop" operator="between" showDropDown="false" showErrorMessage="true" showInputMessage="false" sqref="O8:O62" type="list">
      <formula1>hidden5</formula1>
      <formula2>0</formula2>
    </dataValidation>
    <dataValidation allowBlank="true" errorStyle="stop" operator="between" showDropDown="false" showErrorMessage="true" showInputMessage="false" sqref="S8:S62" type="list">
      <formula1>hidden6</formula1>
      <formula2>0</formula2>
    </dataValidation>
    <dataValidation allowBlank="true" errorStyle="stop" operator="between" showDropDown="false" showErrorMessage="true" showInputMessage="false" sqref="Z8:Z62" type="list">
      <formula1>hidden7</formula1>
      <formula2>0</formula2>
    </dataValidation>
  </dataValidations>
  <hyperlinks>
    <hyperlink ref="AH8" r:id="rId1" display="http://www.capufe.gob.mx/site/wwwCapufe/menuitem.../index.html"/>
    <hyperlink ref="AJ8" r:id="rId2" display="capufe@quadrum.mx"/>
    <hyperlink ref="AH9" r:id="rId3" display="http://www.facturaspeajemalibran.com.mx:81/FE/Cuenta/LogOn?ReturnUrl=%2fFE%2fFactura"/>
    <hyperlink ref="AH10" r:id="rId4" display="http://www.oxxo.com/"/>
    <hyperlink ref="AJ10" r:id="rId5" display="portalFac@oxxo.femsa.com.mx"/>
    <hyperlink ref="AH11" r:id="rId6" display="http://www.laparrilladiamante.com.mx/"/>
    <hyperlink ref="AJ11" r:id="rId7" display="fact_02@dfacture.com"/>
    <hyperlink ref="AH13" r:id="rId8" display="https://www.cityexpress.com"/>
    <hyperlink ref="AJ13" r:id="rId9" display="hcfacturacion@hotelescity.com"/>
    <hyperlink ref="AH14" r:id="rId10" display="http://www.sanborns.com.mx/Paginas/Inicio.aspx"/>
    <hyperlink ref="AJ14" r:id="rId11" display="sisadmin@sanborns.com.mx"/>
    <hyperlink ref="AH15" r:id="rId12" display="http://www.asaderocien.com.mx/"/>
    <hyperlink ref="AJ15" r:id="rId13" display="facturasasaderofastfood@grupotelnet.com.mx"/>
    <hyperlink ref="AH16" r:id="rId14" display="http://www.mcdonalds.com.mx/"/>
    <hyperlink ref="AJ16" r:id="rId15" display="facturamcdonalds@facturamcdonalds.com.mx"/>
    <hyperlink ref="AH17" r:id="rId16" display="http://italiannis.com.mx/nuestro-menu/"/>
    <hyperlink ref="AH18" r:id="rId17" display="https://www.ado.com.mx/"/>
    <hyperlink ref="AJ18" r:id="rId18" display="ado@emailtracking.interfactura.com.mx"/>
    <hyperlink ref="AH19" r:id="rId19" display="https://www.hsbc.com.mx"/>
    <hyperlink ref="AJ20" r:id="rId20" display="victord33@hotmail.com"/>
    <hyperlink ref="AJ21" r:id="rId21" display="tornosaga@hotmail.com"/>
    <hyperlink ref="AJ22" r:id="rId22" display="tumagosa@hotmail.com"/>
    <hyperlink ref="AF23" r:id="rId23" display="aldeca2@hotmail.com"/>
    <hyperlink ref="AJ23" r:id="rId24" display="lacentralorizaba@gmail.com"/>
    <hyperlink ref="AJ24" r:id="rId25" display="factura.inter@hotmail.com"/>
    <hyperlink ref="AJ25" r:id="rId26" display="factura.Labarda@gruporagal.com"/>
    <hyperlink ref="AJ26" r:id="rId27" display="crystalpapeleria@outlook.com"/>
    <hyperlink ref="AJ27" r:id="rId28" display="mcvasociados2013_jsl@hotmail.com"/>
    <hyperlink ref="AH28" r:id="rId29" display="http://eucomb.com.mx/ServiciosCuatlapan.html"/>
    <hyperlink ref="AJ28" r:id="rId30" display="fact-grd-elect@eucomb.com.mx"/>
    <hyperlink ref="AH29" r:id="rId31" display="http://telmex.com/"/>
    <hyperlink ref="AH30" r:id="rId32" display="http://www.cfe.gob.mx"/>
    <hyperlink ref="AJ32" r:id="rId33" display="cpa_arturopensado@hotmail.com"/>
    <hyperlink ref="AJ33" r:id="rId34" display="refaccionaria-garcia@hotmail.com"/>
    <hyperlink ref="AH34" r:id="rId35" display="http://www.burgerking.com.mx/"/>
    <hyperlink ref="AJ34" r:id="rId36" display="bkcaxa@fimp.com.mx"/>
    <hyperlink ref="AJ35" r:id="rId37" display="ado@emailtracking.interfactura.com.mx"/>
    <hyperlink ref="AH36" r:id="rId38" display="http://www.comex.com.mx"/>
    <hyperlink ref="AJ36" r:id="rId39" display="comexmendoza@distribuidoraeldor.com"/>
    <hyperlink ref="AJ37" r:id="rId40" display="ferroelectricalatorre@hotmail.com"/>
    <hyperlink ref="AJ38" r:id="rId41" display="efacturasiglo21@gmail.com"/>
    <hyperlink ref="AH39" r:id="rId42" display="http://www.autozone.com.mx/"/>
    <hyperlink ref="AJ41" r:id="rId43" display="cartuchos_marketing@hotmail.com"/>
    <hyperlink ref="AH42" r:id="rId44" display="http://nerus.com.mx/"/>
    <hyperlink ref="AJ42" r:id="rId45" display="facturacion@nerus.com.mx"/>
    <hyperlink ref="AJ43" r:id="rId46" display="diana.cbsbonz@gmail.com"/>
    <hyperlink ref="AJ44" r:id="rId47" display="conta_poncho@hotmail.com"/>
    <hyperlink ref="AH45" r:id="rId48" display="https://www.officedepot.com.mx/"/>
    <hyperlink ref="AJ45" r:id="rId49" display="fact.427@gmail.com"/>
    <hyperlink ref="AH46" r:id="rId50" display="http://www.ofix.com.mx/"/>
    <hyperlink ref="AJ46" r:id="rId51" display="ofixcfdi@ofixcfd.mx"/>
    <hyperlink ref="AJ48" r:id="rId52" display="elda_496@hotmail.com"/>
    <hyperlink ref="AH49" r:id="rId53" display="https://www.afirme.com/Portal/VisualizadorContenido.do?archivoId=1182&amp;menu=13"/>
    <hyperlink ref="AJ49" r:id="rId54" display="opedreno@onlifeseguros.com"/>
    <hyperlink ref="AJ50" r:id="rId55" display="rimoformas@gmail.com"/>
    <hyperlink ref="AJ52" r:id="rId56" display="ACOCOTLEX@hotmail.com"/>
    <hyperlink ref="AJ53" r:id="rId57" display="gersonlv2015@hotmail.com"/>
    <hyperlink ref="AJ54" r:id="rId58" display="macromendoza@hotmail.com"/>
    <hyperlink ref="AJ55" r:id="rId59" display="facturas.galicia56@hotmail.com"/>
    <hyperlink ref="AJ56" r:id="rId60" display="plazallanteramendoza@gmail.com"/>
    <hyperlink ref="AJ57" r:id="rId61" display="opgalas@hotmail.com"/>
    <hyperlink ref="AJ58" r:id="rId62" display="supertrebol_85@hotmail.com"/>
    <hyperlink ref="AH59" r:id="rId63" display="http://astroplus.com.mx/corridas/"/>
    <hyperlink ref="AJ59" r:id="rId64" display="facturacionadic@gmail.com"/>
    <hyperlink ref="AJ61" r:id="rId65" display="taqueria2015@hotmail.com"/>
    <hyperlink ref="AJ62" r:id="rId66" display="cfdi83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</v>
      </c>
    </row>
    <row r="2" customFormat="false" ht="12.75" hidden="false" customHeight="false" outlineLevel="0" collapsed="false">
      <c r="A2" s="1" t="s">
        <v>454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456</v>
      </c>
    </row>
    <row r="5" customFormat="false" ht="12.75" hidden="false" customHeight="false" outlineLevel="0" collapsed="false">
      <c r="A5" s="1" t="s">
        <v>457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460</v>
      </c>
    </row>
    <row r="9" customFormat="false" ht="12.75" hidden="false" customHeight="false" outlineLevel="0" collapsed="false">
      <c r="A9" s="1" t="s">
        <v>312</v>
      </c>
    </row>
    <row r="10" customFormat="false" ht="12.75" hidden="false" customHeight="false" outlineLevel="0" collapsed="false">
      <c r="A10" s="1" t="s">
        <v>461</v>
      </c>
    </row>
    <row r="11" customFormat="false" ht="12.75" hidden="false" customHeight="false" outlineLevel="0" collapsed="false">
      <c r="A11" s="1" t="s">
        <v>462</v>
      </c>
    </row>
    <row r="12" customFormat="false" ht="12.75" hidden="false" customHeight="false" outlineLevel="0" collapsed="false">
      <c r="A12" s="1" t="s">
        <v>463</v>
      </c>
    </row>
    <row r="13" customFormat="false" ht="12.75" hidden="false" customHeight="false" outlineLevel="0" collapsed="false">
      <c r="A13" s="1" t="s">
        <v>464</v>
      </c>
    </row>
    <row r="14" customFormat="false" ht="12.75" hidden="false" customHeight="false" outlineLevel="0" collapsed="false">
      <c r="A14" s="1" t="s">
        <v>465</v>
      </c>
    </row>
    <row r="15" customFormat="false" ht="12.75" hidden="false" customHeight="false" outlineLevel="0" collapsed="false">
      <c r="A15" s="1" t="s">
        <v>466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467</v>
      </c>
    </row>
    <row r="19" customFormat="false" ht="12.75" hidden="false" customHeight="false" outlineLevel="0" collapsed="false">
      <c r="A19" s="1" t="s">
        <v>468</v>
      </c>
    </row>
    <row r="20" customFormat="false" ht="12.75" hidden="false" customHeight="false" outlineLevel="0" collapsed="false">
      <c r="A20" s="1" t="s">
        <v>469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471</v>
      </c>
    </row>
    <row r="25" customFormat="false" ht="12.75" hidden="false" customHeight="false" outlineLevel="0" collapsed="false">
      <c r="A25" s="1" t="s">
        <v>472</v>
      </c>
    </row>
    <row r="26" customFormat="false" ht="12.75" hidden="false" customHeight="false" outlineLevel="0" collapsed="false">
      <c r="A26" s="1" t="s">
        <v>473</v>
      </c>
    </row>
    <row r="27" customFormat="false" ht="12.75" hidden="false" customHeight="false" outlineLevel="0" collapsed="false">
      <c r="A27" s="1" t="s">
        <v>474</v>
      </c>
    </row>
    <row r="28" customFormat="false" ht="12.75" hidden="false" customHeight="false" outlineLevel="0" collapsed="false">
      <c r="A28" s="1" t="s">
        <v>475</v>
      </c>
    </row>
    <row r="29" customFormat="false" ht="12.75" hidden="false" customHeight="false" outlineLevel="0" collapsed="false">
      <c r="A29" s="1" t="s">
        <v>476</v>
      </c>
    </row>
    <row r="30" customFormat="false" ht="12.75" hidden="false" customHeight="false" outlineLevel="0" collapsed="false">
      <c r="A30" s="1" t="s">
        <v>477</v>
      </c>
    </row>
    <row r="31" customFormat="false" ht="12.75" hidden="false" customHeight="false" outlineLevel="0" collapsed="false">
      <c r="A31" s="1" t="s">
        <v>478</v>
      </c>
    </row>
    <row r="32" customFormat="false" ht="12.75" hidden="false" customHeight="false" outlineLevel="0" collapsed="false">
      <c r="A32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1</v>
      </c>
    </row>
    <row r="2" customFormat="false" ht="12.75" hidden="false" customHeight="false" outlineLevel="0" collapsed="false">
      <c r="A2" s="1" t="s">
        <v>482</v>
      </c>
    </row>
    <row r="3" customFormat="false" ht="12.75" hidden="false" customHeight="false" outlineLevel="0" collapsed="false">
      <c r="A3" s="1" t="s">
        <v>483</v>
      </c>
    </row>
    <row r="4" customFormat="false" ht="12.75" hidden="false" customHeight="false" outlineLevel="0" collapsed="false">
      <c r="A4" s="1" t="s">
        <v>484</v>
      </c>
    </row>
    <row r="5" customFormat="false" ht="12.75" hidden="false" customHeight="false" outlineLevel="0" collapsed="false">
      <c r="A5" s="1" t="s">
        <v>485</v>
      </c>
    </row>
    <row r="6" customFormat="false" ht="12.75" hidden="false" customHeight="false" outlineLevel="0" collapsed="false">
      <c r="A6" s="1" t="s">
        <v>486</v>
      </c>
    </row>
    <row r="7" customFormat="false" ht="12.75" hidden="false" customHeight="false" outlineLevel="0" collapsed="false">
      <c r="A7" s="1" t="s">
        <v>487</v>
      </c>
    </row>
    <row r="8" customFormat="false" ht="12.75" hidden="false" customHeight="false" outlineLevel="0" collapsed="false">
      <c r="A8" s="1" t="s">
        <v>488</v>
      </c>
    </row>
    <row r="9" customFormat="false" ht="12.75" hidden="false" customHeight="false" outlineLevel="0" collapsed="false">
      <c r="A9" s="1" t="s">
        <v>489</v>
      </c>
    </row>
    <row r="10" customFormat="false" ht="12.75" hidden="false" customHeight="false" outlineLevel="0" collapsed="false">
      <c r="A10" s="1" t="s">
        <v>490</v>
      </c>
    </row>
    <row r="11" customFormat="false" ht="12.75" hidden="false" customHeight="false" outlineLevel="0" collapsed="false">
      <c r="A11" s="1" t="s">
        <v>426</v>
      </c>
    </row>
    <row r="12" customFormat="false" ht="12.75" hidden="false" customHeight="false" outlineLevel="0" collapsed="false">
      <c r="A12" s="1" t="s">
        <v>491</v>
      </c>
    </row>
    <row r="13" customFormat="false" ht="12.75" hidden="false" customHeight="false" outlineLevel="0" collapsed="false">
      <c r="A13" s="1" t="s">
        <v>492</v>
      </c>
    </row>
    <row r="14" customFormat="false" ht="12.75" hidden="false" customHeight="false" outlineLevel="0" collapsed="false">
      <c r="A14" s="1" t="s">
        <v>493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49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495</v>
      </c>
    </row>
    <row r="20" customFormat="false" ht="12.75" hidden="false" customHeight="false" outlineLevel="0" collapsed="false">
      <c r="A20" s="1" t="s">
        <v>496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497</v>
      </c>
    </row>
    <row r="24" customFormat="false" ht="12.75" hidden="false" customHeight="false" outlineLevel="0" collapsed="false">
      <c r="A24" s="1" t="s">
        <v>498</v>
      </c>
    </row>
    <row r="25" customFormat="false" ht="12.75" hidden="false" customHeight="false" outlineLevel="0" collapsed="false">
      <c r="A25" s="1" t="s">
        <v>499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0</v>
      </c>
    </row>
    <row r="2" customFormat="false" ht="12.75" hidden="false" customHeight="false" outlineLevel="0" collapsed="false">
      <c r="A2" s="1" t="s">
        <v>501</v>
      </c>
    </row>
    <row r="3" customFormat="false" ht="12.75" hidden="false" customHeight="false" outlineLevel="0" collapsed="false">
      <c r="A3" s="1" t="s">
        <v>502</v>
      </c>
    </row>
    <row r="4" customFormat="false" ht="12.75" hidden="false" customHeight="false" outlineLevel="0" collapsed="false">
      <c r="A4" s="1" t="s">
        <v>503</v>
      </c>
    </row>
    <row r="5" customFormat="false" ht="12.75" hidden="false" customHeight="false" outlineLevel="0" collapsed="false">
      <c r="A5" s="1" t="s">
        <v>487</v>
      </c>
    </row>
    <row r="6" customFormat="false" ht="12.75" hidden="false" customHeight="false" outlineLevel="0" collapsed="false">
      <c r="A6" s="1" t="s">
        <v>504</v>
      </c>
    </row>
    <row r="7" customFormat="false" ht="12.75" hidden="false" customHeight="false" outlineLevel="0" collapsed="false">
      <c r="A7" s="1" t="s">
        <v>505</v>
      </c>
    </row>
    <row r="8" customFormat="false" ht="12.75" hidden="false" customHeight="false" outlineLevel="0" collapsed="false">
      <c r="A8" s="1" t="s">
        <v>506</v>
      </c>
    </row>
    <row r="9" customFormat="false" ht="12.75" hidden="false" customHeight="false" outlineLevel="0" collapsed="false">
      <c r="A9" s="1" t="s">
        <v>507</v>
      </c>
    </row>
    <row r="10" customFormat="false" ht="12.75" hidden="false" customHeight="false" outlineLevel="0" collapsed="false">
      <c r="A10" s="1" t="s">
        <v>508</v>
      </c>
    </row>
    <row r="11" customFormat="false" ht="12.75" hidden="false" customHeight="false" outlineLevel="0" collapsed="false">
      <c r="A11" s="1" t="s">
        <v>509</v>
      </c>
    </row>
    <row r="12" customFormat="false" ht="12.75" hidden="false" customHeight="false" outlineLevel="0" collapsed="false">
      <c r="A12" s="1" t="s">
        <v>510</v>
      </c>
    </row>
    <row r="13" customFormat="false" ht="12.75" hidden="false" customHeight="false" outlineLevel="0" collapsed="false">
      <c r="A13" s="1" t="s">
        <v>511</v>
      </c>
    </row>
    <row r="14" customFormat="false" ht="12.75" hidden="false" customHeight="false" outlineLevel="0" collapsed="false">
      <c r="A14" s="1" t="s">
        <v>442</v>
      </c>
    </row>
    <row r="15" customFormat="false" ht="12.75" hidden="false" customHeight="false" outlineLevel="0" collapsed="false">
      <c r="A15" s="1" t="s">
        <v>512</v>
      </c>
    </row>
    <row r="16" customFormat="false" ht="12.75" hidden="false" customHeight="false" outlineLevel="0" collapsed="false">
      <c r="A16" s="1" t="s">
        <v>513</v>
      </c>
    </row>
    <row r="17" customFormat="false" ht="12.75" hidden="false" customHeight="false" outlineLevel="0" collapsed="false">
      <c r="A17" s="1" t="s">
        <v>514</v>
      </c>
    </row>
    <row r="18" customFormat="false" ht="12.75" hidden="false" customHeight="false" outlineLevel="0" collapsed="false">
      <c r="A18" s="1" t="s">
        <v>515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51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517</v>
      </c>
    </row>
    <row r="24" customFormat="false" ht="12.75" hidden="false" customHeight="false" outlineLevel="0" collapsed="false">
      <c r="A24" s="1" t="s">
        <v>518</v>
      </c>
    </row>
    <row r="25" customFormat="false" ht="12.75" hidden="false" customHeight="false" outlineLevel="0" collapsed="false">
      <c r="A25" s="1" t="s">
        <v>519</v>
      </c>
    </row>
    <row r="26" customFormat="false" ht="12.75" hidden="false" customHeight="false" outlineLevel="0" collapsed="false">
      <c r="A26" s="1" t="s">
        <v>520</v>
      </c>
    </row>
    <row r="27" customFormat="false" ht="12.75" hidden="false" customHeight="false" outlineLevel="0" collapsed="false">
      <c r="A27" s="1" t="s">
        <v>521</v>
      </c>
    </row>
    <row r="28" customFormat="false" ht="12.75" hidden="false" customHeight="false" outlineLevel="0" collapsed="false">
      <c r="A28" s="1" t="s">
        <v>522</v>
      </c>
    </row>
    <row r="29" customFormat="false" ht="12.75" hidden="false" customHeight="false" outlineLevel="0" collapsed="false">
      <c r="A29" s="1" t="s">
        <v>523</v>
      </c>
    </row>
    <row r="30" customFormat="false" ht="12.75" hidden="false" customHeight="false" outlineLevel="0" collapsed="false">
      <c r="A30" s="1" t="s">
        <v>426</v>
      </c>
    </row>
    <row r="31" customFormat="false" ht="12.75" hidden="false" customHeight="false" outlineLevel="0" collapsed="false">
      <c r="A31" s="1" t="s">
        <v>524</v>
      </c>
    </row>
    <row r="32" customFormat="false" ht="12.75" hidden="false" customHeight="false" outlineLevel="0" collapsed="false">
      <c r="A32" s="1" t="s">
        <v>490</v>
      </c>
    </row>
    <row r="33" customFormat="false" ht="12.75" hidden="false" customHeight="false" outlineLevel="0" collapsed="false">
      <c r="A33" s="1" t="s">
        <v>525</v>
      </c>
    </row>
    <row r="34" customFormat="false" ht="12.75" hidden="false" customHeight="false" outlineLevel="0" collapsed="false">
      <c r="A34" s="1" t="s">
        <v>526</v>
      </c>
    </row>
    <row r="35" customFormat="false" ht="12.75" hidden="false" customHeight="false" outlineLevel="0" collapsed="false">
      <c r="A35" s="1" t="s">
        <v>449</v>
      </c>
    </row>
    <row r="36" customFormat="false" ht="12.75" hidden="false" customHeight="false" outlineLevel="0" collapsed="false">
      <c r="A36" s="1" t="s">
        <v>527</v>
      </c>
    </row>
    <row r="37" customFormat="false" ht="12.75" hidden="false" customHeight="false" outlineLevel="0" collapsed="false">
      <c r="A37" s="1" t="s">
        <v>528</v>
      </c>
    </row>
    <row r="38" customFormat="false" ht="12.75" hidden="false" customHeight="false" outlineLevel="0" collapsed="false">
      <c r="A38" s="1" t="s">
        <v>529</v>
      </c>
    </row>
    <row r="39" customFormat="false" ht="12.75" hidden="false" customHeight="false" outlineLevel="0" collapsed="false">
      <c r="A39" s="1" t="s">
        <v>530</v>
      </c>
    </row>
    <row r="40" customFormat="false" ht="12.75" hidden="false" customHeight="false" outlineLevel="0" collapsed="false">
      <c r="A40" s="1" t="s">
        <v>531</v>
      </c>
    </row>
    <row r="41" customFormat="false" ht="12.75" hidden="false" customHeight="false" outlineLevel="0" collapsed="false">
      <c r="A41" s="1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</v>
      </c>
    </row>
    <row r="2" customFormat="false" ht="12.75" hidden="false" customHeight="false" outlineLevel="0" collapsed="false">
      <c r="A2" s="1" t="s">
        <v>454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456</v>
      </c>
    </row>
    <row r="5" customFormat="false" ht="12.75" hidden="false" customHeight="false" outlineLevel="0" collapsed="false">
      <c r="A5" s="1" t="s">
        <v>457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460</v>
      </c>
    </row>
    <row r="9" customFormat="false" ht="12.75" hidden="false" customHeight="false" outlineLevel="0" collapsed="false">
      <c r="A9" s="1" t="s">
        <v>312</v>
      </c>
    </row>
    <row r="10" customFormat="false" ht="12.75" hidden="false" customHeight="false" outlineLevel="0" collapsed="false">
      <c r="A10" s="1" t="s">
        <v>461</v>
      </c>
    </row>
    <row r="11" customFormat="false" ht="12.75" hidden="false" customHeight="false" outlineLevel="0" collapsed="false">
      <c r="A11" s="1" t="s">
        <v>462</v>
      </c>
    </row>
    <row r="12" customFormat="false" ht="12.75" hidden="false" customHeight="false" outlineLevel="0" collapsed="false">
      <c r="A12" s="1" t="s">
        <v>463</v>
      </c>
    </row>
    <row r="13" customFormat="false" ht="12.75" hidden="false" customHeight="false" outlineLevel="0" collapsed="false">
      <c r="A13" s="1" t="s">
        <v>464</v>
      </c>
    </row>
    <row r="14" customFormat="false" ht="12.75" hidden="false" customHeight="false" outlineLevel="0" collapsed="false">
      <c r="A14" s="1" t="s">
        <v>465</v>
      </c>
    </row>
    <row r="15" customFormat="false" ht="12.75" hidden="false" customHeight="false" outlineLevel="0" collapsed="false">
      <c r="A15" s="1" t="s">
        <v>466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467</v>
      </c>
    </row>
    <row r="19" customFormat="false" ht="12.75" hidden="false" customHeight="false" outlineLevel="0" collapsed="false">
      <c r="A19" s="1" t="s">
        <v>468</v>
      </c>
    </row>
    <row r="20" customFormat="false" ht="12.75" hidden="false" customHeight="false" outlineLevel="0" collapsed="false">
      <c r="A20" s="1" t="s">
        <v>469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471</v>
      </c>
    </row>
    <row r="25" customFormat="false" ht="12.75" hidden="false" customHeight="false" outlineLevel="0" collapsed="false">
      <c r="A25" s="1" t="s">
        <v>472</v>
      </c>
    </row>
    <row r="26" customFormat="false" ht="12.75" hidden="false" customHeight="false" outlineLevel="0" collapsed="false">
      <c r="A26" s="1" t="s">
        <v>473</v>
      </c>
    </row>
    <row r="27" customFormat="false" ht="12.75" hidden="false" customHeight="false" outlineLevel="0" collapsed="false">
      <c r="A27" s="1" t="s">
        <v>474</v>
      </c>
    </row>
    <row r="28" customFormat="false" ht="12.75" hidden="false" customHeight="false" outlineLevel="0" collapsed="false">
      <c r="A28" s="1" t="s">
        <v>475</v>
      </c>
    </row>
    <row r="29" customFormat="false" ht="12.75" hidden="false" customHeight="false" outlineLevel="0" collapsed="false">
      <c r="A29" s="1" t="s">
        <v>476</v>
      </c>
    </row>
    <row r="30" customFormat="false" ht="12.75" hidden="false" customHeight="false" outlineLevel="0" collapsed="false">
      <c r="A30" s="1" t="s">
        <v>477</v>
      </c>
    </row>
    <row r="31" customFormat="false" ht="12.75" hidden="false" customHeight="false" outlineLevel="0" collapsed="false">
      <c r="A31" s="1" t="s">
        <v>478</v>
      </c>
    </row>
    <row r="32" customFormat="false" ht="12.75" hidden="false" customHeight="false" outlineLevel="0" collapsed="false">
      <c r="A32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32:49Z</dcterms:created>
  <dc:creator>Usuario</dc:creator>
  <dc:description/>
  <dc:language>en-US</dc:language>
  <cp:lastModifiedBy>Usuario</cp:lastModifiedBy>
  <dcterms:modified xsi:type="dcterms:W3CDTF">2017-10-17T21:53:57Z</dcterms:modified>
  <cp:revision>0</cp:revision>
  <dc:subject/>
  <dc:title/>
</cp:coreProperties>
</file>