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24923</t>
  </si>
  <si>
    <t xml:space="preserve">DESCRIPCION</t>
  </si>
  <si>
    <t xml:space="preserve">TITULO</t>
  </si>
  <si>
    <t xml:space="preserve">NOMBRE CORTO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nrique</t>
  </si>
  <si>
    <t xml:space="preserve">Damian</t>
  </si>
  <si>
    <t xml:space="preserve">Xocua</t>
  </si>
  <si>
    <t xml:space="preserve">Jefatura de Oficina</t>
  </si>
  <si>
    <t xml:space="preserve">Avenida</t>
  </si>
  <si>
    <t xml:space="preserve">Benito Juárez</t>
  </si>
  <si>
    <t xml:space="preserve">N/A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caev_direccionmendoza@hotmail.com</t>
  </si>
  <si>
    <t xml:space="preserve">son asalariados</t>
  </si>
  <si>
    <t xml:space="preserve">Sección de Recursos Humanos</t>
  </si>
  <si>
    <t xml:space="preserve">Oficina Operadora de Ciudad Mendoza Veracruz.  Esta información corresponde al cuarto trimestre del 2017</t>
  </si>
  <si>
    <t xml:space="preserve">Jefe del Departamento Técnico</t>
  </si>
  <si>
    <t xml:space="preserve">Édgar Jesús</t>
  </si>
  <si>
    <t xml:space="preserve">Herrera</t>
  </si>
  <si>
    <t xml:space="preserve">Álvares</t>
  </si>
  <si>
    <t xml:space="preserve">Jefe del Departamento Comercial y Administrativo</t>
  </si>
  <si>
    <t xml:space="preserve">Raúl</t>
  </si>
  <si>
    <t xml:space="preserve">Alarcón</t>
  </si>
  <si>
    <t xml:space="preserve">Am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direccionmendoza@hotmail.com" TargetMode="External"/><Relationship Id="rId2" Type="http://schemas.openxmlformats.org/officeDocument/2006/relationships/hyperlink" Target="mailto:caev_direccionmendoza@hotmail.com" TargetMode="External"/><Relationship Id="rId3" Type="http://schemas.openxmlformats.org/officeDocument/2006/relationships/hyperlink" Target="mailto:caev_direccionmendo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3.7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28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1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3011</v>
      </c>
      <c r="H8" s="7" t="s">
        <v>78</v>
      </c>
      <c r="I8" s="5" t="s">
        <v>79</v>
      </c>
      <c r="J8" s="5" t="n">
        <v>604</v>
      </c>
      <c r="K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30</v>
      </c>
      <c r="Q8" s="5" t="s">
        <v>84</v>
      </c>
      <c r="R8" s="5" t="n">
        <v>30</v>
      </c>
      <c r="S8" s="7" t="s">
        <v>85</v>
      </c>
      <c r="T8" s="5" t="n">
        <v>94740</v>
      </c>
      <c r="U8" s="5" t="n">
        <v>12727267556</v>
      </c>
      <c r="V8" s="5" t="n">
        <v>13</v>
      </c>
      <c r="W8" s="8" t="s">
        <v>86</v>
      </c>
      <c r="X8" s="5" t="s">
        <v>87</v>
      </c>
      <c r="Y8" s="6" t="n">
        <v>43104</v>
      </c>
      <c r="Z8" s="5" t="s">
        <v>88</v>
      </c>
      <c r="AA8" s="5" t="n">
        <v>2017</v>
      </c>
      <c r="AB8" s="6" t="n">
        <v>43098</v>
      </c>
      <c r="AC8" s="5" t="s">
        <v>89</v>
      </c>
    </row>
    <row r="9" s="5" customFormat="true" ht="51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77</v>
      </c>
      <c r="G9" s="6" t="n">
        <v>40634</v>
      </c>
      <c r="H9" s="7" t="s">
        <v>78</v>
      </c>
      <c r="I9" s="5" t="s">
        <v>79</v>
      </c>
      <c r="J9" s="5" t="n">
        <v>604</v>
      </c>
      <c r="K9" s="5" t="s">
        <v>80</v>
      </c>
      <c r="L9" s="5" t="s">
        <v>81</v>
      </c>
      <c r="M9" s="5" t="s">
        <v>82</v>
      </c>
      <c r="N9" s="5" t="n">
        <v>1</v>
      </c>
      <c r="O9" s="5" t="s">
        <v>83</v>
      </c>
      <c r="P9" s="5" t="n">
        <v>30</v>
      </c>
      <c r="Q9" s="5" t="s">
        <v>84</v>
      </c>
      <c r="R9" s="5" t="n">
        <v>30</v>
      </c>
      <c r="S9" s="7" t="s">
        <v>85</v>
      </c>
      <c r="T9" s="5" t="n">
        <v>94740</v>
      </c>
      <c r="U9" s="5" t="n">
        <v>12727267556</v>
      </c>
      <c r="V9" s="5" t="n">
        <v>0</v>
      </c>
      <c r="W9" s="8" t="s">
        <v>86</v>
      </c>
      <c r="X9" s="5" t="s">
        <v>87</v>
      </c>
      <c r="Y9" s="6" t="n">
        <v>43104</v>
      </c>
      <c r="Z9" s="5" t="s">
        <v>88</v>
      </c>
      <c r="AA9" s="5" t="n">
        <v>2017</v>
      </c>
      <c r="AB9" s="6" t="n">
        <v>43098</v>
      </c>
      <c r="AC9" s="5" t="s">
        <v>89</v>
      </c>
    </row>
    <row r="10" s="5" customFormat="true" ht="51" hidden="false" customHeight="false" outlineLevel="0" collapsed="false">
      <c r="A10" s="5" t="n">
        <v>3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77</v>
      </c>
      <c r="G10" s="6" t="n">
        <v>42430</v>
      </c>
      <c r="H10" s="7" t="s">
        <v>78</v>
      </c>
      <c r="I10" s="5" t="s">
        <v>79</v>
      </c>
      <c r="J10" s="5" t="n">
        <v>604</v>
      </c>
      <c r="K10" s="5" t="s">
        <v>80</v>
      </c>
      <c r="L10" s="5" t="s">
        <v>81</v>
      </c>
      <c r="M10" s="5" t="s">
        <v>82</v>
      </c>
      <c r="N10" s="5" t="n">
        <v>1</v>
      </c>
      <c r="O10" s="5" t="s">
        <v>83</v>
      </c>
      <c r="P10" s="5" t="n">
        <v>30</v>
      </c>
      <c r="Q10" s="5" t="s">
        <v>84</v>
      </c>
      <c r="R10" s="5" t="n">
        <v>30</v>
      </c>
      <c r="S10" s="7" t="s">
        <v>85</v>
      </c>
      <c r="T10" s="5" t="n">
        <v>94740</v>
      </c>
      <c r="U10" s="5" t="n">
        <v>12727267556</v>
      </c>
      <c r="V10" s="5" t="n">
        <v>12</v>
      </c>
      <c r="W10" s="8" t="s">
        <v>86</v>
      </c>
      <c r="X10" s="5" t="s">
        <v>87</v>
      </c>
      <c r="Y10" s="6" t="n">
        <v>43104</v>
      </c>
      <c r="Z10" s="5" t="s">
        <v>88</v>
      </c>
      <c r="AA10" s="5" t="n">
        <v>2017</v>
      </c>
      <c r="AB10" s="6" t="n">
        <v>43098</v>
      </c>
      <c r="AC10" s="5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_direccionmendoza@hotmail.com"/>
    <hyperlink ref="W9" r:id="rId2" display="caev_direccionmendoza@hotmail.com"/>
    <hyperlink ref="W10" r:id="rId3" display="caev_direccionmendo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6:31Z</dcterms:created>
  <dc:creator>CAEV</dc:creator>
  <dc:description/>
  <dc:language>en-US</dc:language>
  <cp:lastModifiedBy>MendozaNomina</cp:lastModifiedBy>
  <dcterms:modified xsi:type="dcterms:W3CDTF">2018-01-15T23:47:22Z</dcterms:modified>
  <cp:revision>0</cp:revision>
  <dc:subject/>
  <dc:title/>
</cp:coreProperties>
</file>