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60"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tro (especificar)</t>
  </si>
  <si>
    <t xml:space="preserve">https://drive.google.com/open?id=0B6brAV0eICr4RHpqTmxnd2xNVlk</t>
  </si>
  <si>
    <t xml:space="preserve">Oficina Operadora de Cerro Azul</t>
  </si>
  <si>
    <t xml:space="preserve">Cláusula 82, Inciso k) Contrato Colectiv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https://drive.google.com/open?id=0B6brAV0eICr4eVVibEk1Q3Bmazg</t>
  </si>
  <si>
    <t xml:space="preserve">Sección de Recursos Humanos</t>
  </si>
  <si>
    <t xml:space="preserve">Oficina Operadora Cerro Azul. Primer Trimestre del Año 2015.</t>
  </si>
  <si>
    <t xml:space="preserve">Cláusula 82, Inciso i) Contrato Colectivo</t>
  </si>
  <si>
    <t xml:space="preserve">https://drive.google.com/open?id=0B6brAV0eICr4Q2pMRHNEeXAyb00</t>
  </si>
  <si>
    <t xml:space="preserve">Cláusula 82, Inciso q) Contrato Colectivo</t>
  </si>
  <si>
    <t xml:space="preserve">https://drive.google.com/open?id=0B6brAV0eICr4cE5Pc3BxTHpzMmM</t>
  </si>
  <si>
    <t xml:space="preserve">Abril - Junio</t>
  </si>
  <si>
    <t xml:space="preserve">https://drive.google.com/open?id=0B6brAV0eICr4S3ZVbzlhVWRzNlU</t>
  </si>
  <si>
    <t xml:space="preserve">Oficina Operadora Cerro Azul. Segundo Trimestre del Año 2015.</t>
  </si>
  <si>
    <t xml:space="preserve">https://drive.google.com/open?id=0B6brAV0eICr4bHlJNUpiNjUtOUk</t>
  </si>
  <si>
    <t xml:space="preserve">https://drive.google.com/open?id=0B6brAV0eICr4NkVGcVp0c3owSkk</t>
  </si>
  <si>
    <t xml:space="preserve">https://drive.google.com/open?id=0B6brAV0eICr4MndyVjlWc3JUUUU</t>
  </si>
  <si>
    <t xml:space="preserve">https://drive.google.com/open?id=0B6brAV0eICr4RjhZU2JwODFZakk</t>
  </si>
  <si>
    <t xml:space="preserve">https://drive.google.com/open?id=0B6brAV0eICr4ZEk4MElsRXpFNHc</t>
  </si>
  <si>
    <t xml:space="preserve">https://drive.google.com/open?id=0B6brAV0eICr4Yks3Ym9CRW5BTlE</t>
  </si>
  <si>
    <t xml:space="preserve">https://drive.google.com/open?id=0B6brAV0eICr4djRBRmR4Y2k2RUE</t>
  </si>
  <si>
    <t xml:space="preserve">Julio - Septiembre</t>
  </si>
  <si>
    <t xml:space="preserve">Oficina Operadora Cerro Azul. Tercer Trimestre del Año 2015.</t>
  </si>
  <si>
    <t xml:space="preserve">https://drive.google.com/open?id=0B6brAV0eICr4UW4zbkR0XzBxY0U</t>
  </si>
  <si>
    <t xml:space="preserve">https://drive.google.com/open?id=0B6brAV0eICr4ZGZSZ0htSmNEaDQ</t>
  </si>
  <si>
    <t xml:space="preserve">https://drive.google.com/open?id=0B6brAV0eICr4a3oyaGRpTE9sMjQ</t>
  </si>
  <si>
    <t xml:space="preserve">https://drive.google.com/open?id=0B6brAV0eICr4OFlwVndFalJURkE</t>
  </si>
  <si>
    <t xml:space="preserve">https://drive.google.com/open?id=0B6brAV0eICr4VzN5eXl1S09ZTTA</t>
  </si>
  <si>
    <t xml:space="preserve">https://drive.google.com/open?id=0B6brAV0eICr4YVZrOTJzb1Y3bTA</t>
  </si>
  <si>
    <t xml:space="preserve">Octubre - Diciembre</t>
  </si>
  <si>
    <t xml:space="preserve">https://drive.google.com/open?id=0B6brAV0eICr4dWxlWXI3eEpoaDA</t>
  </si>
  <si>
    <t xml:space="preserve">Oficina Operadora Cerro Azul. Cuarto Trimestre del Año 2015.</t>
  </si>
  <si>
    <t xml:space="preserve">https://drive.google.com/open?id=0B6brAV0eICr4V2FReERsd2w1WlU</t>
  </si>
  <si>
    <t xml:space="preserve">https://drive.google.com/open?id=0B6brAV0eICr4dW1OYWU5ZXVpSUE</t>
  </si>
  <si>
    <t xml:space="preserve">https://drive.google.com/file/d/0B6brAV0eICr4MzFuRVR5VmMxNTA/view?usp=sharing</t>
  </si>
  <si>
    <t xml:space="preserve">https://drive.google.com/open?id=0B6brAV0eICr4OEFkQ2wtSXZhaUE</t>
  </si>
  <si>
    <t xml:space="preserve">https://drive.google.com/open?id=0B6brAV0eICr4alV0SmpfcHJpTW8</t>
  </si>
  <si>
    <t xml:space="preserve">https://drive.google.com/open?id=0B6brAV0eICr4cE1rY1YtS2VDajg</t>
  </si>
  <si>
    <t xml:space="preserve">https://drive.google.com/open?id=0B6brAV0eICr4b2lwaGh3MnNIOUU</t>
  </si>
  <si>
    <t xml:space="preserve">Cláusula 82, Inciso e) Contrato Colectivo</t>
  </si>
  <si>
    <t xml:space="preserve">Anual</t>
  </si>
  <si>
    <t xml:space="preserve">Sindicato de Trabajadores al Servicio de los Sistemas de Agua y Saneamiento del Estado y de los Municipios de Veracruz (STESSASDMEV)</t>
  </si>
  <si>
    <t xml:space="preserve">https://drive.google.com/open?id=0B6brAV0eICr4M0dHM3Y2SkdaelU</t>
  </si>
  <si>
    <t xml:space="preserve">Oficina Operadora Cerro Azul. Cuarto Trimestre del Año 2015. El Contrato Colectivo es el mismo que maneja el SIDETAV.</t>
  </si>
  <si>
    <t xml:space="preserve">https://drive.google.com/open?id=0B6brAV0eICr4NHFhekxVaUZkelk</t>
  </si>
  <si>
    <t xml:space="preserve">https://drive.google.com/open?id=0B6brAV0eICr4OEdKbHRYVTFYbUE</t>
  </si>
  <si>
    <t xml:space="preserve">Oficina Operadora Cerro Azul. Primer Trimestre del Año 2016.</t>
  </si>
  <si>
    <t xml:space="preserve">https://drive.google.com/open?id=0B6brAV0eICr4T2x6MVNaTFh5U3c</t>
  </si>
  <si>
    <t xml:space="preserve">https://drive.google.com/open?id=0B6brAV0eICr4TU9uUm5FOFBiaFU</t>
  </si>
  <si>
    <t xml:space="preserve">https://drive.google.com/open?id=0B6brAV0eICr4Tnl1YU9fTzZqcW8</t>
  </si>
  <si>
    <t xml:space="preserve">Oficina Operadora Cerro Azul. Primer Trimestre del Año 2016. El Contrato Colectivo es el mismo que maneja el SIDETAV.</t>
  </si>
  <si>
    <t xml:space="preserve">https://drive.google.com/open?id=0B6brAV0eICr4LVVnWmhqUFQ0eE0</t>
  </si>
  <si>
    <t xml:space="preserve">https://drive.google.com/open?id=0B6brAV0eICr4bDZsLTM1aEhwS0E</t>
  </si>
  <si>
    <t xml:space="preserve">https://drive.google.com/open?id=0B6brAV0eICr4b3QzNURVeGtXTGs</t>
  </si>
  <si>
    <t xml:space="preserve">https://drive.google.com/open?id=0B6brAV0eICr4X05pNG9USkhCajA</t>
  </si>
  <si>
    <t xml:space="preserve">Oficina Operadora Cerro Azul. Primer Trimestre del Año 2016.  El Contrato Colectivo es el mismo que maneja el SIDETAV.</t>
  </si>
  <si>
    <t xml:space="preserve">https://drive.google.com/open?id=0B6brAV0eICr4M3hDX09ZVWVSSGc</t>
  </si>
  <si>
    <t xml:space="preserve">https://drive.google.com/open?id=0B6brAV0eICr4bHVpaEdpOHh6OVk</t>
  </si>
  <si>
    <t xml:space="preserve">https://drive.google.com/open?id=0B6brAV0eICr4SzhOejNRN1A2WG8</t>
  </si>
  <si>
    <t xml:space="preserve">Oficina Operadora Cerro Azul. Segundo Trimestre del Año 2016.</t>
  </si>
  <si>
    <t xml:space="preserve">https://drive.google.com/open?id=0B6brAV0eICr4YWJOc09Kdmtxd2M</t>
  </si>
  <si>
    <t xml:space="preserve">https://drive.google.com/open?id=0B6brAV0eICr4YzIycFkxOGxlTFU</t>
  </si>
  <si>
    <t xml:space="preserve">Oficina Operadora Cerro Azul. Segundo Trimestre del Año 2016. El Contrato Colectivo es el mismo que maneja el SIDETAV.</t>
  </si>
  <si>
    <t xml:space="preserve">https://drive.google.com/open?id=0B6brAV0eICr4WlROTV85SmRXYjA</t>
  </si>
  <si>
    <t xml:space="preserve">https://drive.google.com/open?id=0B6brAV0eICr4UC0xUEdNemV6TWc</t>
  </si>
  <si>
    <t xml:space="preserve">https://drive.google.com/open?id=0B6brAV0eICr4Qlo0Y25vT1NoVkU</t>
  </si>
  <si>
    <t xml:space="preserve">https://drive.google.com/open?id=0B6brAV0eICr4Rl94OWc3LTNxTk0</t>
  </si>
  <si>
    <t xml:space="preserve">https://drive.google.com/open?id=0B6brAV0eICr4bFgyaVJ4cUtIcms</t>
  </si>
  <si>
    <t xml:space="preserve">https://drive.google.com/open?id=0B6brAV0eICr4dnR6SHZxQzI2Z2M</t>
  </si>
  <si>
    <t xml:space="preserve">https://drive.google.com/open?id=0B6brAV0eICr4R2xmNC1VZXJpSjA</t>
  </si>
  <si>
    <t xml:space="preserve">Oficina Operadora Cerro Azul. Tercer Trimestre del Año 2016.</t>
  </si>
  <si>
    <t xml:space="preserve">https://drive.google.com/open?id=0B6brAV0eICr4NlJqR1ZDNzZtVnc</t>
  </si>
  <si>
    <t xml:space="preserve">https://drive.google.com/open?id=0B6brAV0eICr4eUVSUl82dnVELW8</t>
  </si>
  <si>
    <t xml:space="preserve">https://drive.google.com/open?id=0B6brAV0eICr4aDY4X2ZUTnVMWHc</t>
  </si>
  <si>
    <t xml:space="preserve">https://drive.google.com/open?id=0B6brAV0eICr4dlBPckVGMWIzVk0</t>
  </si>
  <si>
    <t xml:space="preserve">https://drive.google.com/open?id=0B6brAV0eICr4OE9IcWtUOERVLUU</t>
  </si>
  <si>
    <t xml:space="preserve">Oficina Operadora Cerro Azul. Tercer Trimestre del Año 2016. El Contrato Colectivo es el mismo que maneja el SIDETAV.</t>
  </si>
  <si>
    <t xml:space="preserve">https://drive.google.com/open?id=0B6brAV0eICr4VlNIcjlzbFdNYkE</t>
  </si>
  <si>
    <t xml:space="preserve">https://drive.google.com/open?id=0B6brAV0eICr4WUxsMnJXZm13Tzg</t>
  </si>
  <si>
    <t xml:space="preserve">https://drive.google.com/open?id=0B6brAV0eICr4VVo3b2Y4WXd4SWM</t>
  </si>
  <si>
    <t xml:space="preserve">https://drive.google.com/open?id=0B6brAV0eICr4TlZqOE1FY21VRUU</t>
  </si>
  <si>
    <t xml:space="preserve">Oficina Operadora Cerro Azul. Cuarto Trimestre del Año 2016.</t>
  </si>
  <si>
    <t xml:space="preserve">https://drive.google.com/open?id=0B6brAV0eICr4UDZXNGxLYmJIYlU</t>
  </si>
  <si>
    <t xml:space="preserve">https://drive.google.com/open?id=0B6brAV0eICr4U3dmbzBKZkFtLWc</t>
  </si>
  <si>
    <t xml:space="preserve">Oficina Operadora Cerro Azul. Cuarto Trimestre del Año 2016. El Contrato Colectivo es el mismo que maneja el SIDETAV.</t>
  </si>
  <si>
    <t xml:space="preserve">https://drive.google.com/open?id=0B6brAV0eICr4X2RLdl8wTUhrMm8</t>
  </si>
  <si>
    <t xml:space="preserve">https://drive.google.com/open?id=0B6brAV0eICr4X2RLdl8wTUhrMm9</t>
  </si>
  <si>
    <t xml:space="preserve">https://drive.google.com/open?id=0B6brAV0eICr4MHRmTWZOeklscDg</t>
  </si>
  <si>
    <t xml:space="preserve">https://drive.google.com/open?id=0B6brAV0eICr4SzVERUU2bUxERlk</t>
  </si>
  <si>
    <t xml:space="preserve">https://drive.google.com/open?id=0B6brAV0eICr4NC03aDZyLXpDRk0</t>
  </si>
  <si>
    <t xml:space="preserve">https://drive.google.com/open?id=0B6brAV0eICr4bnRWSjVxSVVRdkk</t>
  </si>
  <si>
    <t xml:space="preserve">https://drive.google.com/open?id=0B6brAV0eICr4MnlabVhZRVZkNDQ</t>
  </si>
  <si>
    <t xml:space="preserve">https://drive.google.com/open?id=0B6brAV0eICr4R0RSc3ZYNWt5Rk0</t>
  </si>
  <si>
    <t xml:space="preserve">Mensual </t>
  </si>
  <si>
    <t xml:space="preserve">https://drive.google.com/open?id=0B6brAV0eICr4dmdBbEVQaVZPZEk</t>
  </si>
  <si>
    <t xml:space="preserve">Oficina Operadora Cerro Azul. Primer Trimestre del Año 2017.</t>
  </si>
  <si>
    <t xml:space="preserve">https://drive.google.com/open?id=0B6brAV0eICr4cVgtclFfRm8xTUU</t>
  </si>
  <si>
    <t xml:space="preserve">https://drive.google.com/open?id=0B6brAV0eICr4X2hoMUZSZzRERFk</t>
  </si>
  <si>
    <t xml:space="preserve">https://drive.google.com/open?id=0B6brAV0eICr4UlVobXFpcVJHQnM</t>
  </si>
  <si>
    <t xml:space="preserve">Cláusula 82, Inciso r) Contrato Colectivo</t>
  </si>
  <si>
    <t xml:space="preserve">https://drive.google.com/open?id=0B6brAV0eICr4V0REMjlSaEZ5b3c</t>
  </si>
  <si>
    <t xml:space="preserve">Oficina Operadora Cerro Azul. Primer Trimestre del Año 2017. El Contrato Colectivo es el mismo que maneja el SIDETAV.</t>
  </si>
  <si>
    <t xml:space="preserve">https://drive.google.com/open?id=0B6brAV0eICr4cVU0LUxUQTJ5cVU</t>
  </si>
  <si>
    <t xml:space="preserve">https://drive.google.com/open?id=0B6brAV0eICr4blZFWXZnU1dsNk0</t>
  </si>
  <si>
    <t xml:space="preserve">https://drive.google.com/open?id=0B6brAV0eICr4TVVwYTJpTGVheFE</t>
  </si>
  <si>
    <t xml:space="preserve">https://drive.google.com/open?id=0B6brAV0eICr4V3B3T0JfRlV1dEk</t>
  </si>
  <si>
    <t xml:space="preserve">https://drive.google.com/open?id=0B6brAV0eICr4NWs0NmNpYXJtRlE</t>
  </si>
  <si>
    <t xml:space="preserve">https://drive.google.com/open?id=0B6brAV0eICr4Vkp3ZUdibk9WSTQ</t>
  </si>
  <si>
    <t xml:space="preserve">https://drive.google.com/open?id=0B6brAV0eICr4YnNlV0V0cVp4Y1E</t>
  </si>
  <si>
    <t xml:space="preserve">Oficina Operadora Cerro Azul. Segundo Trimestre del Año 2017. El Contrato Colectivo es el mismo que maneja el SIDETAV.</t>
  </si>
  <si>
    <t xml:space="preserve">https://drive.google.com/open?id=0B6brAV0eICr4X0ZwUkk2VDJuLUk</t>
  </si>
  <si>
    <t xml:space="preserve">Oficina Operadora Cerro Azul. Segundo Trimestre del Año 2017. </t>
  </si>
  <si>
    <t xml:space="preserve">https://drive.google.com/open?id=0B6brAV0eICr4d2c2c25HcGZBS0U</t>
  </si>
  <si>
    <t xml:space="preserve">https://drive.google.com/open?id=0B6brAV0eICr4Wmo0MGdUOGpYYU0</t>
  </si>
  <si>
    <t xml:space="preserve">https://drive.google.com/open?id=0B6brAV0eICr4Zk1wWTdKUkNKY2s</t>
  </si>
  <si>
    <t xml:space="preserve">https://drive.google.com/open?id=0B6brAV0eICr4aHVSa1F6Y0wyLTQ</t>
  </si>
  <si>
    <t xml:space="preserve">https://drive.google.com/open?id=0B6brAV0eICr4bEs4VEhzNzB3QjA</t>
  </si>
  <si>
    <t xml:space="preserve">https://drive.google.com/open?id=0B6brAV0eICr4Qm04eFB2SVpWc0U</t>
  </si>
  <si>
    <t xml:space="preserve">https://drive.google.com/open?id=0B6brAV0eICr4U2p5LV9lYWp0d00</t>
  </si>
  <si>
    <t xml:space="preserve">https://drive.google.com/open?id=0B6brAV0eICr4UnNjYkJGaUVFMEE</t>
  </si>
  <si>
    <t xml:space="preserve">https://drive.google.com/open?id=0B6brAV0eICr4N2xvVGNlR2hCakE</t>
  </si>
  <si>
    <t xml:space="preserve">https://drive.google.com/open?id=0B6brAV0eICr4Mkp4RlZ5NkdORE0</t>
  </si>
  <si>
    <t xml:space="preserve">Oficina Operadora Cerro Azul. Tercer Trimestre del Año 2017. </t>
  </si>
  <si>
    <t xml:space="preserve">https://drive.google.com/open?id=0B6brAV0eICr4dGhCVDk3aWpfNkU</t>
  </si>
  <si>
    <t xml:space="preserve">https://drive.google.com/open?id=0B6brAV0eICr4YmM4ZVFqTFlmRTA</t>
  </si>
  <si>
    <t xml:space="preserve">Oficina Operadora Cerro Azul. Tercer Trimestre del Año 2017. El Contrato Colectivo es el mismo que maneja el SIDETAV.</t>
  </si>
  <si>
    <t xml:space="preserve">https://drive.google.com/open?id=0B6brAV0eICr4UzZLeWN2aEI5TFk</t>
  </si>
  <si>
    <t xml:space="preserve">https://drive.google.com/open?id=0B6brAV0eICr4MFBEV3N4Y3JkclE</t>
  </si>
  <si>
    <t xml:space="preserve">https://drive.google.com/open?id=0B6brAV0eICr4bmROd0JQNkdtY00</t>
  </si>
  <si>
    <t xml:space="preserve">https://drive.google.com/open?id=0B6brAV0eICr4Vnh0RDg0cDBMd0U</t>
  </si>
  <si>
    <t xml:space="preserve">https://drive.google.com/open?id=0B6brAV0eICr4QXFSX2taWDZZRE0</t>
  </si>
  <si>
    <t xml:space="preserve">https://drive.google.com/open?id=0B6brAV0eICr4NjBWTmFlblVMVHM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 SIDETAV (Estímulo Económico por Buen Desempeño)</t>
  </si>
  <si>
    <t xml:space="preserve">Becas</t>
  </si>
  <si>
    <t xml:space="preserve">Guarderia</t>
  </si>
  <si>
    <t xml:space="preserve">Juguetes Día de Reyes (SIDETAV)</t>
  </si>
  <si>
    <t xml:space="preserve">Apoyos Contractuales STESSASDMEV (Estímulo Económico por Buen Desempeño)</t>
  </si>
  <si>
    <t xml:space="preserve">Juguetes Día de Reyes (STESSASDMEV)</t>
  </si>
  <si>
    <t xml:space="preserve">Juguetes Día del Niño (STESSASDMEV) </t>
  </si>
  <si>
    <t xml:space="preserve">Juguetes Día del Niño (SIDETAV)</t>
  </si>
  <si>
    <t xml:space="preserve">Día del Trabajador del Agua (SIDETAV)</t>
  </si>
  <si>
    <t xml:space="preserve">Día del Trabajador del Agua (STESSASDME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brAV0eICr4RHpqTmxnd2xNVlk" TargetMode="External"/><Relationship Id="rId2" Type="http://schemas.openxmlformats.org/officeDocument/2006/relationships/hyperlink" Target="https://drive.google.com/open?id=0B6brAV0eICr4eVVibEk1Q3Bmazg" TargetMode="External"/><Relationship Id="rId3" Type="http://schemas.openxmlformats.org/officeDocument/2006/relationships/hyperlink" Target="https://drive.google.com/open?id=0B6brAV0eICr4RHpqTmxnd2xNVlk" TargetMode="External"/><Relationship Id="rId4" Type="http://schemas.openxmlformats.org/officeDocument/2006/relationships/hyperlink" Target="https://drive.google.com/open?id=0B6brAV0eICr4Q2pMRHNEeXAyb00" TargetMode="External"/><Relationship Id="rId5" Type="http://schemas.openxmlformats.org/officeDocument/2006/relationships/hyperlink" Target="https://drive.google.com/open?id=0B6brAV0eICr4RHpqTmxnd2xNVlk" TargetMode="External"/><Relationship Id="rId6" Type="http://schemas.openxmlformats.org/officeDocument/2006/relationships/hyperlink" Target="https://drive.google.com/open?id=0B6brAV0eICr4cE5Pc3BxTHpzMmM" TargetMode="External"/><Relationship Id="rId7" Type="http://schemas.openxmlformats.org/officeDocument/2006/relationships/hyperlink" Target="https://drive.google.com/open?id=0B6brAV0eICr4RHpqTmxnd2xNVlk" TargetMode="External"/><Relationship Id="rId8" Type="http://schemas.openxmlformats.org/officeDocument/2006/relationships/hyperlink" Target="https://drive.google.com/open?id=0B6brAV0eICr4S3ZVbzlhVWRzNlU" TargetMode="External"/><Relationship Id="rId9" Type="http://schemas.openxmlformats.org/officeDocument/2006/relationships/hyperlink" Target="https://drive.google.com/open?id=0B6brAV0eICr4RHpqTmxnd2xNVlk" TargetMode="External"/><Relationship Id="rId10" Type="http://schemas.openxmlformats.org/officeDocument/2006/relationships/hyperlink" Target="https://drive.google.com/open?id=0B6brAV0eICr4bHlJNUpiNjUtOUk" TargetMode="External"/><Relationship Id="rId11" Type="http://schemas.openxmlformats.org/officeDocument/2006/relationships/hyperlink" Target="https://drive.google.com/open?id=0B6brAV0eICr4RHpqTmxnd2xNVlk" TargetMode="External"/><Relationship Id="rId12" Type="http://schemas.openxmlformats.org/officeDocument/2006/relationships/hyperlink" Target="https://drive.google.com/open?id=0B6brAV0eICr4bHlJNUpiNjUtOUk" TargetMode="External"/><Relationship Id="rId13" Type="http://schemas.openxmlformats.org/officeDocument/2006/relationships/hyperlink" Target="https://drive.google.com/open?id=0B6brAV0eICr4RHpqTmxnd2xNVlk" TargetMode="External"/><Relationship Id="rId14" Type="http://schemas.openxmlformats.org/officeDocument/2006/relationships/hyperlink" Target="https://drive.google.com/open?id=0B6brAV0eICr4NkVGcVp0c3owSkk" TargetMode="External"/><Relationship Id="rId15" Type="http://schemas.openxmlformats.org/officeDocument/2006/relationships/hyperlink" Target="https://drive.google.com/open?id=0B6brAV0eICr4RHpqTmxnd2xNVlk" TargetMode="External"/><Relationship Id="rId16" Type="http://schemas.openxmlformats.org/officeDocument/2006/relationships/hyperlink" Target="https://drive.google.com/open?id=0B6brAV0eICr4MndyVjlWc3JUUUU" TargetMode="External"/><Relationship Id="rId17" Type="http://schemas.openxmlformats.org/officeDocument/2006/relationships/hyperlink" Target="https://drive.google.com/open?id=0B6brAV0eICr4RHpqTmxnd2xNVlk" TargetMode="External"/><Relationship Id="rId18" Type="http://schemas.openxmlformats.org/officeDocument/2006/relationships/hyperlink" Target="https://drive.google.com/open?id=0B6brAV0eICr4RjhZU2JwODFZakk" TargetMode="External"/><Relationship Id="rId19" Type="http://schemas.openxmlformats.org/officeDocument/2006/relationships/hyperlink" Target="https://drive.google.com/open?id=0B6brAV0eICr4RHpqTmxnd2xNVlk" TargetMode="External"/><Relationship Id="rId20" Type="http://schemas.openxmlformats.org/officeDocument/2006/relationships/hyperlink" Target="https://drive.google.com/open?id=0B6brAV0eICr4ZEk4MElsRXpFNHc" TargetMode="External"/><Relationship Id="rId21" Type="http://schemas.openxmlformats.org/officeDocument/2006/relationships/hyperlink" Target="https://drive.google.com/open?id=0B6brAV0eICr4RHpqTmxnd2xNVlk" TargetMode="External"/><Relationship Id="rId22" Type="http://schemas.openxmlformats.org/officeDocument/2006/relationships/hyperlink" Target="https://drive.google.com/open?id=0B6brAV0eICr4Yks3Ym9CRW5BTlE" TargetMode="External"/><Relationship Id="rId23" Type="http://schemas.openxmlformats.org/officeDocument/2006/relationships/hyperlink" Target="https://drive.google.com/open?id=0B6brAV0eICr4RHpqTmxnd2xNVlk" TargetMode="External"/><Relationship Id="rId24" Type="http://schemas.openxmlformats.org/officeDocument/2006/relationships/hyperlink" Target="https://drive.google.com/open?id=0B6brAV0eICr4djRBRmR4Y2k2RUE" TargetMode="External"/><Relationship Id="rId25" Type="http://schemas.openxmlformats.org/officeDocument/2006/relationships/hyperlink" Target="https://drive.google.com/open?id=0B6brAV0eICr4RHpqTmxnd2xNVlk" TargetMode="External"/><Relationship Id="rId26" Type="http://schemas.openxmlformats.org/officeDocument/2006/relationships/hyperlink" Target="https://drive.google.com/open?id=0B6brAV0eICr4djRBRmR4Y2k2RUE" TargetMode="External"/><Relationship Id="rId27" Type="http://schemas.openxmlformats.org/officeDocument/2006/relationships/hyperlink" Target="https://drive.google.com/open?id=0B6brAV0eICr4RHpqTmxnd2xNVlk" TargetMode="External"/><Relationship Id="rId28" Type="http://schemas.openxmlformats.org/officeDocument/2006/relationships/hyperlink" Target="https://drive.google.com/open?id=0B6brAV0eICr4UW4zbkR0XzBxY0U" TargetMode="External"/><Relationship Id="rId29" Type="http://schemas.openxmlformats.org/officeDocument/2006/relationships/hyperlink" Target="https://drive.google.com/open?id=0B6brAV0eICr4RHpqTmxnd2xNVlk" TargetMode="External"/><Relationship Id="rId30" Type="http://schemas.openxmlformats.org/officeDocument/2006/relationships/hyperlink" Target="https://drive.google.com/open?id=0B6brAV0eICr4ZGZSZ0htSmNEaDQ" TargetMode="External"/><Relationship Id="rId31" Type="http://schemas.openxmlformats.org/officeDocument/2006/relationships/hyperlink" Target="https://drive.google.com/open?id=0B6brAV0eICr4RHpqTmxnd2xNVlk" TargetMode="External"/><Relationship Id="rId32" Type="http://schemas.openxmlformats.org/officeDocument/2006/relationships/hyperlink" Target="https://drive.google.com/open?id=0B6brAV0eICr4a3oyaGRpTE9sMjQ" TargetMode="External"/><Relationship Id="rId33" Type="http://schemas.openxmlformats.org/officeDocument/2006/relationships/hyperlink" Target="https://drive.google.com/open?id=0B6brAV0eICr4RHpqTmxnd2xNVlk" TargetMode="External"/><Relationship Id="rId34" Type="http://schemas.openxmlformats.org/officeDocument/2006/relationships/hyperlink" Target="https://drive.google.com/open?id=0B6brAV0eICr4OFlwVndFalJURkE" TargetMode="External"/><Relationship Id="rId35" Type="http://schemas.openxmlformats.org/officeDocument/2006/relationships/hyperlink" Target="https://drive.google.com/open?id=0B6brAV0eICr4RHpqTmxnd2xNVlk" TargetMode="External"/><Relationship Id="rId36" Type="http://schemas.openxmlformats.org/officeDocument/2006/relationships/hyperlink" Target="https://drive.google.com/open?id=0B6brAV0eICr4VzN5eXl1S09ZTTA" TargetMode="External"/><Relationship Id="rId37" Type="http://schemas.openxmlformats.org/officeDocument/2006/relationships/hyperlink" Target="https://drive.google.com/open?id=0B6brAV0eICr4RHpqTmxnd2xNVlk" TargetMode="External"/><Relationship Id="rId38" Type="http://schemas.openxmlformats.org/officeDocument/2006/relationships/hyperlink" Target="https://drive.google.com/open?id=0B6brAV0eICr4YVZrOTJzb1Y3bTA" TargetMode="External"/><Relationship Id="rId39" Type="http://schemas.openxmlformats.org/officeDocument/2006/relationships/hyperlink" Target="https://drive.google.com/open?id=0B6brAV0eICr4RHpqTmxnd2xNVlk" TargetMode="External"/><Relationship Id="rId40" Type="http://schemas.openxmlformats.org/officeDocument/2006/relationships/hyperlink" Target="https://drive.google.com/open?id=0B6brAV0eICr4dWxlWXI3eEpoaDA" TargetMode="External"/><Relationship Id="rId41" Type="http://schemas.openxmlformats.org/officeDocument/2006/relationships/hyperlink" Target="https://drive.google.com/open?id=0B6brAV0eICr4RHpqTmxnd2xNVlk" TargetMode="External"/><Relationship Id="rId42" Type="http://schemas.openxmlformats.org/officeDocument/2006/relationships/hyperlink" Target="https://drive.google.com/open?id=0B6brAV0eICr4RHpqTmxnd2xNVlk" TargetMode="External"/><Relationship Id="rId43" Type="http://schemas.openxmlformats.org/officeDocument/2006/relationships/hyperlink" Target="https://drive.google.com/file/d/0B6brAV0eICr4MzFuRVR5VmMxNTA/view?usp=sharing" TargetMode="External"/><Relationship Id="rId44" Type="http://schemas.openxmlformats.org/officeDocument/2006/relationships/hyperlink" Target="https://drive.google.com/file/d/0B6brAV0eICr4MzFuRVR5VmMxNTA/view?usp=sharing" TargetMode="External"/><Relationship Id="rId45" Type="http://schemas.openxmlformats.org/officeDocument/2006/relationships/hyperlink" Target="https://drive.google.com/file/d/0B6brAV0eICr4MzFuRVR5VmMxNTA/view?usp=sharing" TargetMode="External"/><Relationship Id="rId46" Type="http://schemas.openxmlformats.org/officeDocument/2006/relationships/hyperlink" Target="https://drive.google.com/file/d/0B6brAV0eICr4MzFuRVR5VmMxNTA/view?usp=sharing" TargetMode="External"/><Relationship Id="rId47" Type="http://schemas.openxmlformats.org/officeDocument/2006/relationships/hyperlink" Target="https://drive.google.com/file/d/0B6brAV0eICr4MzFuRVR5VmMxNTA/view?usp=sharing" TargetMode="External"/><Relationship Id="rId48" Type="http://schemas.openxmlformats.org/officeDocument/2006/relationships/hyperlink" Target="https://drive.google.com/open?id=0B6brAV0eICr4b2lwaGh3MnNIOUU" TargetMode="External"/><Relationship Id="rId49" Type="http://schemas.openxmlformats.org/officeDocument/2006/relationships/hyperlink" Target="https://drive.google.com/file/d/0B6brAV0eICr4MzFuRVR5VmMxNTA/view?usp=sharing" TargetMode="External"/><Relationship Id="rId50" Type="http://schemas.openxmlformats.org/officeDocument/2006/relationships/hyperlink" Target="https://drive.google.com/open?id=0B6brAV0eICr4M0dHM3Y2SkdaelU" TargetMode="External"/><Relationship Id="rId51" Type="http://schemas.openxmlformats.org/officeDocument/2006/relationships/hyperlink" Target="https://drive.google.com/file/d/0B6brAV0eICr4MzFuRVR5VmMxNTA/view?usp=sharing" TargetMode="External"/><Relationship Id="rId52" Type="http://schemas.openxmlformats.org/officeDocument/2006/relationships/hyperlink" Target="https://drive.google.com/open?id=0B6brAV0eICr4M0dHM3Y2SkdaelU" TargetMode="External"/><Relationship Id="rId53" Type="http://schemas.openxmlformats.org/officeDocument/2006/relationships/hyperlink" Target="https://drive.google.com/file/d/0B6brAV0eICr4MzFuRVR5VmMxNTA/view?usp=sharing" TargetMode="External"/><Relationship Id="rId54" Type="http://schemas.openxmlformats.org/officeDocument/2006/relationships/hyperlink" Target="https://drive.google.com/file/d/0B6brAV0eICr4MzFuRVR5VmMxNTA/view?usp=sharing" TargetMode="External"/><Relationship Id="rId55" Type="http://schemas.openxmlformats.org/officeDocument/2006/relationships/hyperlink" Target="https://drive.google.com/file/d/0B6brAV0eICr4MzFuRVR5VmMxNTA/view?usp=sharing" TargetMode="External"/><Relationship Id="rId56" Type="http://schemas.openxmlformats.org/officeDocument/2006/relationships/hyperlink" Target="https://drive.google.com/file/d/0B6brAV0eICr4MzFuRVR5VmMxNTA/view?usp=sharing" TargetMode="External"/><Relationship Id="rId57" Type="http://schemas.openxmlformats.org/officeDocument/2006/relationships/hyperlink" Target="https://drive.google.com/file/d/0B6brAV0eICr4MzFuRVR5VmMxNTA/view?usp=sharing" TargetMode="External"/><Relationship Id="rId58" Type="http://schemas.openxmlformats.org/officeDocument/2006/relationships/hyperlink" Target="https://drive.google.com/file/d/0B6brAV0eICr4MzFuRVR5VmMxNTA/view?usp=sharing" TargetMode="External"/><Relationship Id="rId59" Type="http://schemas.openxmlformats.org/officeDocument/2006/relationships/hyperlink" Target="https://drive.google.com/file/d/0B6brAV0eICr4MzFuRVR5VmMxNTA/view?usp=sharing" TargetMode="External"/><Relationship Id="rId60" Type="http://schemas.openxmlformats.org/officeDocument/2006/relationships/hyperlink" Target="https://drive.google.com/file/d/0B6brAV0eICr4MzFuRVR5VmMxNTA/view?usp=sharing" TargetMode="External"/><Relationship Id="rId61" Type="http://schemas.openxmlformats.org/officeDocument/2006/relationships/hyperlink" Target="https://drive.google.com/file/d/0B6brAV0eICr4MzFuRVR5VmMxNTA/view?usp=sharing" TargetMode="External"/><Relationship Id="rId62" Type="http://schemas.openxmlformats.org/officeDocument/2006/relationships/hyperlink" Target="https://drive.google.com/file/d/0B6brAV0eICr4MzFuRVR5VmMxNTA/view?usp=sharing" TargetMode="External"/><Relationship Id="rId63" Type="http://schemas.openxmlformats.org/officeDocument/2006/relationships/hyperlink" Target="https://drive.google.com/file/d/0B6brAV0eICr4MzFuRVR5VmMxNTA/view?usp=sharing" TargetMode="External"/><Relationship Id="rId64" Type="http://schemas.openxmlformats.org/officeDocument/2006/relationships/hyperlink" Target="https://drive.google.com/file/d/0B6brAV0eICr4MzFuRVR5VmMxNTA/view?usp=sharing" TargetMode="External"/><Relationship Id="rId65" Type="http://schemas.openxmlformats.org/officeDocument/2006/relationships/hyperlink" Target="https://drive.google.com/file/d/0B6brAV0eICr4MzFuRVR5VmMxNTA/view?usp=sharing" TargetMode="External"/><Relationship Id="rId66" Type="http://schemas.openxmlformats.org/officeDocument/2006/relationships/hyperlink" Target="https://drive.google.com/file/d/0B6brAV0eICr4MzFuRVR5VmMxNTA/view?usp=sharing" TargetMode="External"/><Relationship Id="rId67" Type="http://schemas.openxmlformats.org/officeDocument/2006/relationships/hyperlink" Target="https://drive.google.com/file/d/0B6brAV0eICr4MzFuRVR5VmMxNTA/view?usp=sharing" TargetMode="External"/><Relationship Id="rId68" Type="http://schemas.openxmlformats.org/officeDocument/2006/relationships/hyperlink" Target="https://drive.google.com/file/d/0B6brAV0eICr4MzFuRVR5VmMxNTA/view?usp=sharing" TargetMode="External"/><Relationship Id="rId69" Type="http://schemas.openxmlformats.org/officeDocument/2006/relationships/hyperlink" Target="https://drive.google.com/file/d/0B6brAV0eICr4MzFuRVR5VmMxNTA/view?usp=sharing" TargetMode="External"/><Relationship Id="rId70" Type="http://schemas.openxmlformats.org/officeDocument/2006/relationships/hyperlink" Target="https://drive.google.com/file/d/0B6brAV0eICr4MzFuRVR5VmMxNTA/view?usp=sharing" TargetMode="External"/><Relationship Id="rId71" Type="http://schemas.openxmlformats.org/officeDocument/2006/relationships/hyperlink" Target="https://drive.google.com/file/d/0B6brAV0eICr4MzFuRVR5VmMxNTA/view?usp=sharing" TargetMode="External"/><Relationship Id="rId72" Type="http://schemas.openxmlformats.org/officeDocument/2006/relationships/hyperlink" Target="https://drive.google.com/file/d/0B6brAV0eICr4MzFuRVR5VmMxNTA/view?usp=sharing" TargetMode="External"/><Relationship Id="rId73" Type="http://schemas.openxmlformats.org/officeDocument/2006/relationships/hyperlink" Target="https://drive.google.com/file/d/0B6brAV0eICr4MzFuRVR5VmMxNTA/view?usp=sharing" TargetMode="External"/><Relationship Id="rId74" Type="http://schemas.openxmlformats.org/officeDocument/2006/relationships/hyperlink" Target="https://drive.google.com/file/d/0B6brAV0eICr4MzFuRVR5VmMxNTA/view?usp=sharing" TargetMode="External"/><Relationship Id="rId75" Type="http://schemas.openxmlformats.org/officeDocument/2006/relationships/hyperlink" Target="https://drive.google.com/file/d/0B6brAV0eICr4MzFuRVR5VmMxNTA/view?usp=sharing" TargetMode="External"/><Relationship Id="rId76" Type="http://schemas.openxmlformats.org/officeDocument/2006/relationships/hyperlink" Target="https://drive.google.com/file/d/0B6brAV0eICr4MzFuRVR5VmMxNTA/view?usp=sharing" TargetMode="External"/><Relationship Id="rId77" Type="http://schemas.openxmlformats.org/officeDocument/2006/relationships/hyperlink" Target="https://drive.google.com/file/d/0B6brAV0eICr4MzFuRVR5VmMxNTA/view?usp=sharing" TargetMode="External"/><Relationship Id="rId78" Type="http://schemas.openxmlformats.org/officeDocument/2006/relationships/hyperlink" Target="https://drive.google.com/file/d/0B6brAV0eICr4MzFuRVR5VmMxNTA/view?usp=sharing" TargetMode="External"/><Relationship Id="rId79" Type="http://schemas.openxmlformats.org/officeDocument/2006/relationships/hyperlink" Target="https://drive.google.com/file/d/0B6brAV0eICr4MzFuRVR5VmMxNTA/view?usp=sharing" TargetMode="External"/><Relationship Id="rId80" Type="http://schemas.openxmlformats.org/officeDocument/2006/relationships/hyperlink" Target="https://drive.google.com/file/d/0B6brAV0eICr4MzFuRVR5VmMxNTA/view?usp=sharing" TargetMode="External"/><Relationship Id="rId81" Type="http://schemas.openxmlformats.org/officeDocument/2006/relationships/hyperlink" Target="https://drive.google.com/file/d/0B6brAV0eICr4MzFuRVR5VmMxNTA/view?usp=sharing" TargetMode="External"/><Relationship Id="rId82" Type="http://schemas.openxmlformats.org/officeDocument/2006/relationships/hyperlink" Target="https://drive.google.com/file/d/0B6brAV0eICr4MzFuRVR5VmMxNTA/view?usp=sharing" TargetMode="External"/><Relationship Id="rId83" Type="http://schemas.openxmlformats.org/officeDocument/2006/relationships/hyperlink" Target="https://drive.google.com/file/d/0B6brAV0eICr4MzFuRVR5VmMxNTA/view?usp=sharing" TargetMode="External"/><Relationship Id="rId84" Type="http://schemas.openxmlformats.org/officeDocument/2006/relationships/hyperlink" Target="https://drive.google.com/file/d/0B6brAV0eICr4MzFuRVR5VmMxNTA/view?usp=sharing" TargetMode="External"/><Relationship Id="rId85" Type="http://schemas.openxmlformats.org/officeDocument/2006/relationships/hyperlink" Target="https://drive.google.com/file/d/0B6brAV0eICr4MzFuRVR5VmMxNTA/view?usp=sharing" TargetMode="External"/><Relationship Id="rId86" Type="http://schemas.openxmlformats.org/officeDocument/2006/relationships/hyperlink" Target="https://drive.google.com/file/d/0B6brAV0eICr4MzFuRVR5VmMxNTA/view?usp=sharing" TargetMode="External"/><Relationship Id="rId87" Type="http://schemas.openxmlformats.org/officeDocument/2006/relationships/hyperlink" Target="https://drive.google.com/file/d/0B6brAV0eICr4MzFuRVR5VmMxNTA/view?usp=sharing" TargetMode="External"/><Relationship Id="rId88" Type="http://schemas.openxmlformats.org/officeDocument/2006/relationships/hyperlink" Target="https://drive.google.com/file/d/0B6brAV0eICr4MzFuRVR5VmMxNTA/view?usp=sharing" TargetMode="External"/><Relationship Id="rId89" Type="http://schemas.openxmlformats.org/officeDocument/2006/relationships/hyperlink" Target="https://drive.google.com/file/d/0B6brAV0eICr4MzFuRVR5VmMxNTA/view?usp=sharing" TargetMode="External"/><Relationship Id="rId90" Type="http://schemas.openxmlformats.org/officeDocument/2006/relationships/hyperlink" Target="https://drive.google.com/file/d/0B6brAV0eICr4MzFuRVR5VmMxNTA/view?usp=sharing" TargetMode="External"/><Relationship Id="rId91" Type="http://schemas.openxmlformats.org/officeDocument/2006/relationships/hyperlink" Target="https://drive.google.com/file/d/0B6brAV0eICr4MzFuRVR5VmMxNTA/view?usp=sharing" TargetMode="External"/><Relationship Id="rId92" Type="http://schemas.openxmlformats.org/officeDocument/2006/relationships/hyperlink" Target="https://drive.google.com/file/d/0B6brAV0eICr4MzFuRVR5VmMxNTA/view?usp=sharing" TargetMode="External"/><Relationship Id="rId93" Type="http://schemas.openxmlformats.org/officeDocument/2006/relationships/hyperlink" Target="https://drive.google.com/file/d/0B6brAV0eICr4MzFuRVR5VmMxNTA/view?usp=sharing" TargetMode="External"/><Relationship Id="rId94" Type="http://schemas.openxmlformats.org/officeDocument/2006/relationships/hyperlink" Target="https://drive.google.com/open?id=0B6brAV0eICr4X2RLdl8wTUhrMm8" TargetMode="External"/><Relationship Id="rId95" Type="http://schemas.openxmlformats.org/officeDocument/2006/relationships/hyperlink" Target="https://drive.google.com/file/d/0B6brAV0eICr4MzFuRVR5VmMxNTA/view?usp=sharing" TargetMode="External"/><Relationship Id="rId96" Type="http://schemas.openxmlformats.org/officeDocument/2006/relationships/hyperlink" Target="https://drive.google.com/open?id=0B6brAV0eICr4X2RLdl8wTUhrMm9" TargetMode="External"/><Relationship Id="rId97" Type="http://schemas.openxmlformats.org/officeDocument/2006/relationships/hyperlink" Target="https://drive.google.com/file/d/0B6brAV0eICr4MzFuRVR5VmMxNT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97" colorId="64" zoomScale="95" zoomScaleNormal="95" zoomScalePageLayoutView="100" workbookViewId="0">
      <selection pane="topLeft" activeCell="T8" activeCellId="0" sqref="T8:T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27.7"/>
    <col collapsed="false" customWidth="true" hidden="false" outlineLevel="0" max="4" min="4" style="1" width="29.28"/>
    <col collapsed="false" customWidth="true" hidden="false" outlineLevel="0" max="5" min="5" style="1" width="50.13"/>
    <col collapsed="false" customWidth="true" hidden="false" outlineLevel="0" max="6" min="6" style="1" width="18.85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23.14"/>
    <col collapsed="false" customWidth="true" hidden="false" outlineLevel="0" max="12" min="12" style="1" width="13.99"/>
    <col collapsed="false" customWidth="true" hidden="false" outlineLevel="0" max="13" min="13" style="1" width="16.56"/>
    <col collapsed="false" customWidth="true" hidden="false" outlineLevel="0" max="14" min="14" style="1" width="37.28"/>
    <col collapsed="false" customWidth="true" hidden="false" outlineLevel="0" max="15" min="15" style="1" width="19.85"/>
    <col collapsed="false" customWidth="true" hidden="false" outlineLevel="0" max="16" min="16" style="1" width="19.56"/>
    <col collapsed="false" customWidth="true" hidden="false" outlineLevel="0" max="17" min="17" style="1" width="22.42"/>
    <col collapsed="false" customWidth="true" hidden="false" outlineLevel="0" max="18" min="18" style="1" width="21.84"/>
    <col collapsed="false" customWidth="true" hidden="false" outlineLevel="0" max="19" min="19" style="1" width="40.42"/>
    <col collapsed="false" customWidth="true" hidden="false" outlineLevel="0" max="20" min="20" style="1" width="25.13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4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n">
        <v>34733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5</v>
      </c>
      <c r="H4" s="1" t="s">
        <v>10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11</v>
      </c>
      <c r="P4" s="1" t="s">
        <v>11</v>
      </c>
      <c r="Q4" s="1" t="s">
        <v>5</v>
      </c>
      <c r="R4" s="1" t="s">
        <v>7</v>
      </c>
      <c r="S4" s="1" t="s">
        <v>8</v>
      </c>
      <c r="T4" s="1" t="s">
        <v>7</v>
      </c>
      <c r="U4" s="1" t="s">
        <v>5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5</v>
      </c>
      <c r="B8" s="1" t="s">
        <v>64</v>
      </c>
      <c r="C8" s="5" t="s">
        <v>65</v>
      </c>
      <c r="D8" s="6" t="n">
        <v>42033</v>
      </c>
      <c r="E8" s="7" t="s">
        <v>66</v>
      </c>
      <c r="F8" s="1" t="n">
        <v>1</v>
      </c>
      <c r="G8" s="1" t="s">
        <v>67</v>
      </c>
      <c r="H8" s="1" t="s">
        <v>68</v>
      </c>
      <c r="I8" s="5" t="s">
        <v>69</v>
      </c>
      <c r="J8" s="5" t="s">
        <v>70</v>
      </c>
      <c r="N8" s="1" t="s">
        <v>71</v>
      </c>
      <c r="O8" s="1" t="n">
        <v>6660</v>
      </c>
      <c r="Q8" s="1" t="s">
        <v>72</v>
      </c>
      <c r="R8" s="6" t="n">
        <v>42033</v>
      </c>
      <c r="S8" s="7" t="s">
        <v>73</v>
      </c>
      <c r="T8" s="6" t="n">
        <v>43025</v>
      </c>
      <c r="U8" s="1" t="s">
        <v>74</v>
      </c>
      <c r="V8" s="1" t="n">
        <v>2017</v>
      </c>
      <c r="W8" s="6" t="n">
        <v>43018</v>
      </c>
      <c r="X8" s="1" t="s">
        <v>75</v>
      </c>
    </row>
    <row r="9" customFormat="false" ht="12.75" hidden="false" customHeight="false" outlineLevel="0" collapsed="false">
      <c r="A9" s="1" t="n">
        <v>2015</v>
      </c>
      <c r="B9" s="1" t="s">
        <v>64</v>
      </c>
      <c r="C9" s="5" t="s">
        <v>65</v>
      </c>
      <c r="D9" s="6" t="n">
        <v>42093</v>
      </c>
      <c r="E9" s="7" t="s">
        <v>66</v>
      </c>
      <c r="F9" s="1" t="n">
        <v>2</v>
      </c>
      <c r="G9" s="1" t="s">
        <v>67</v>
      </c>
      <c r="H9" s="1" t="s">
        <v>76</v>
      </c>
      <c r="I9" s="5" t="s">
        <v>69</v>
      </c>
      <c r="J9" s="5" t="s">
        <v>70</v>
      </c>
      <c r="N9" s="1" t="s">
        <v>71</v>
      </c>
      <c r="O9" s="1" t="n">
        <v>15000</v>
      </c>
      <c r="Q9" s="1" t="s">
        <v>72</v>
      </c>
      <c r="R9" s="6" t="n">
        <v>42093</v>
      </c>
      <c r="S9" s="7" t="s">
        <v>77</v>
      </c>
      <c r="T9" s="6" t="n">
        <v>43025</v>
      </c>
      <c r="U9" s="1" t="s">
        <v>74</v>
      </c>
      <c r="V9" s="1" t="n">
        <v>2017</v>
      </c>
      <c r="W9" s="6" t="n">
        <v>43018</v>
      </c>
      <c r="X9" s="1" t="s">
        <v>75</v>
      </c>
    </row>
    <row r="10" customFormat="false" ht="12.75" hidden="false" customHeight="false" outlineLevel="0" collapsed="false">
      <c r="A10" s="1" t="n">
        <v>2015</v>
      </c>
      <c r="B10" s="1" t="s">
        <v>64</v>
      </c>
      <c r="C10" s="5" t="s">
        <v>65</v>
      </c>
      <c r="D10" s="6" t="n">
        <v>42093</v>
      </c>
      <c r="E10" s="7" t="s">
        <v>66</v>
      </c>
      <c r="F10" s="1" t="n">
        <v>3</v>
      </c>
      <c r="G10" s="1" t="s">
        <v>67</v>
      </c>
      <c r="H10" s="1" t="s">
        <v>78</v>
      </c>
      <c r="I10" s="5" t="s">
        <v>69</v>
      </c>
      <c r="J10" s="5" t="s">
        <v>70</v>
      </c>
      <c r="N10" s="1" t="s">
        <v>71</v>
      </c>
      <c r="O10" s="1" t="n">
        <v>3200</v>
      </c>
      <c r="Q10" s="1" t="s">
        <v>72</v>
      </c>
      <c r="R10" s="6" t="n">
        <v>42093</v>
      </c>
      <c r="S10" s="7" t="s">
        <v>79</v>
      </c>
      <c r="T10" s="6" t="n">
        <v>43025</v>
      </c>
      <c r="U10" s="1" t="s">
        <v>74</v>
      </c>
      <c r="V10" s="1" t="n">
        <v>2017</v>
      </c>
      <c r="W10" s="6" t="n">
        <v>43018</v>
      </c>
      <c r="X10" s="1" t="s">
        <v>75</v>
      </c>
    </row>
    <row r="11" customFormat="false" ht="12.75" hidden="false" customHeight="false" outlineLevel="0" collapsed="false">
      <c r="A11" s="1" t="n">
        <v>2015</v>
      </c>
      <c r="B11" s="1" t="s">
        <v>80</v>
      </c>
      <c r="C11" s="5" t="s">
        <v>65</v>
      </c>
      <c r="D11" s="6" t="n">
        <v>42123</v>
      </c>
      <c r="E11" s="7" t="s">
        <v>66</v>
      </c>
      <c r="F11" s="1" t="n">
        <v>4</v>
      </c>
      <c r="G11" s="1" t="s">
        <v>67</v>
      </c>
      <c r="H11" s="1" t="s">
        <v>68</v>
      </c>
      <c r="I11" s="5" t="s">
        <v>69</v>
      </c>
      <c r="J11" s="5" t="s">
        <v>70</v>
      </c>
      <c r="N11" s="1" t="s">
        <v>71</v>
      </c>
      <c r="O11" s="1" t="n">
        <v>7400</v>
      </c>
      <c r="Q11" s="1" t="s">
        <v>72</v>
      </c>
      <c r="R11" s="6" t="n">
        <v>42123</v>
      </c>
      <c r="S11" s="7" t="s">
        <v>81</v>
      </c>
      <c r="T11" s="6" t="n">
        <v>43025</v>
      </c>
      <c r="U11" s="1" t="s">
        <v>74</v>
      </c>
      <c r="V11" s="1" t="n">
        <v>2017</v>
      </c>
      <c r="W11" s="6" t="n">
        <v>43018</v>
      </c>
      <c r="X11" s="1" t="s">
        <v>82</v>
      </c>
    </row>
    <row r="12" customFormat="false" ht="12.75" hidden="false" customHeight="false" outlineLevel="0" collapsed="false">
      <c r="A12" s="1" t="n">
        <v>2015</v>
      </c>
      <c r="B12" s="1" t="s">
        <v>80</v>
      </c>
      <c r="C12" s="5" t="s">
        <v>65</v>
      </c>
      <c r="D12" s="6" t="n">
        <v>42123</v>
      </c>
      <c r="E12" s="7" t="s">
        <v>66</v>
      </c>
      <c r="F12" s="1" t="n">
        <v>5</v>
      </c>
      <c r="G12" s="1" t="s">
        <v>67</v>
      </c>
      <c r="H12" s="1" t="s">
        <v>76</v>
      </c>
      <c r="I12" s="5" t="s">
        <v>69</v>
      </c>
      <c r="J12" s="5" t="s">
        <v>70</v>
      </c>
      <c r="N12" s="1" t="s">
        <v>71</v>
      </c>
      <c r="O12" s="1" t="n">
        <v>7400</v>
      </c>
      <c r="Q12" s="1" t="s">
        <v>72</v>
      </c>
      <c r="R12" s="6" t="n">
        <v>42123</v>
      </c>
      <c r="S12" s="7" t="s">
        <v>83</v>
      </c>
      <c r="T12" s="6" t="n">
        <v>43025</v>
      </c>
      <c r="U12" s="1" t="s">
        <v>74</v>
      </c>
      <c r="V12" s="1" t="n">
        <v>2017</v>
      </c>
      <c r="W12" s="6" t="n">
        <v>43018</v>
      </c>
      <c r="X12" s="1" t="s">
        <v>82</v>
      </c>
    </row>
    <row r="13" customFormat="false" ht="12.75" hidden="false" customHeight="false" outlineLevel="0" collapsed="false">
      <c r="A13" s="1" t="n">
        <v>2015</v>
      </c>
      <c r="B13" s="1" t="s">
        <v>80</v>
      </c>
      <c r="C13" s="5" t="s">
        <v>65</v>
      </c>
      <c r="D13" s="6" t="n">
        <v>42123</v>
      </c>
      <c r="E13" s="7" t="s">
        <v>66</v>
      </c>
      <c r="F13" s="1" t="n">
        <v>6</v>
      </c>
      <c r="G13" s="1" t="s">
        <v>67</v>
      </c>
      <c r="H13" s="1" t="s">
        <v>78</v>
      </c>
      <c r="I13" s="5" t="s">
        <v>69</v>
      </c>
      <c r="J13" s="5" t="s">
        <v>70</v>
      </c>
      <c r="N13" s="1" t="s">
        <v>71</v>
      </c>
      <c r="O13" s="1" t="n">
        <v>500</v>
      </c>
      <c r="Q13" s="1" t="s">
        <v>72</v>
      </c>
      <c r="R13" s="6" t="n">
        <v>42123</v>
      </c>
      <c r="S13" s="7" t="s">
        <v>83</v>
      </c>
      <c r="T13" s="6" t="n">
        <v>43025</v>
      </c>
      <c r="U13" s="1" t="s">
        <v>74</v>
      </c>
      <c r="V13" s="1" t="n">
        <v>2017</v>
      </c>
      <c r="W13" s="6" t="n">
        <v>43018</v>
      </c>
      <c r="X13" s="1" t="s">
        <v>82</v>
      </c>
    </row>
    <row r="14" customFormat="false" ht="12.75" hidden="false" customHeight="false" outlineLevel="0" collapsed="false">
      <c r="A14" s="1" t="n">
        <v>2015</v>
      </c>
      <c r="B14" s="1" t="s">
        <v>80</v>
      </c>
      <c r="C14" s="5" t="s">
        <v>65</v>
      </c>
      <c r="D14" s="6" t="n">
        <v>42153</v>
      </c>
      <c r="E14" s="7" t="s">
        <v>66</v>
      </c>
      <c r="F14" s="1" t="n">
        <v>1</v>
      </c>
      <c r="G14" s="1" t="s">
        <v>67</v>
      </c>
      <c r="H14" s="1" t="s">
        <v>68</v>
      </c>
      <c r="I14" s="5" t="s">
        <v>69</v>
      </c>
      <c r="J14" s="5" t="s">
        <v>70</v>
      </c>
      <c r="N14" s="1" t="s">
        <v>71</v>
      </c>
      <c r="O14" s="1" t="n">
        <v>6660</v>
      </c>
      <c r="Q14" s="1" t="s">
        <v>72</v>
      </c>
      <c r="R14" s="6" t="n">
        <v>42153</v>
      </c>
      <c r="S14" s="7" t="s">
        <v>84</v>
      </c>
      <c r="T14" s="6" t="n">
        <v>43025</v>
      </c>
      <c r="U14" s="1" t="s">
        <v>74</v>
      </c>
      <c r="V14" s="1" t="n">
        <v>2017</v>
      </c>
      <c r="W14" s="6" t="n">
        <v>43018</v>
      </c>
      <c r="X14" s="1" t="s">
        <v>82</v>
      </c>
    </row>
    <row r="15" customFormat="false" ht="12.75" hidden="false" customHeight="false" outlineLevel="0" collapsed="false">
      <c r="A15" s="1" t="n">
        <v>2015</v>
      </c>
      <c r="B15" s="1" t="s">
        <v>80</v>
      </c>
      <c r="C15" s="5" t="s">
        <v>65</v>
      </c>
      <c r="D15" s="6" t="n">
        <v>42153</v>
      </c>
      <c r="E15" s="7" t="s">
        <v>66</v>
      </c>
      <c r="F15" s="1" t="n">
        <v>5</v>
      </c>
      <c r="G15" s="1" t="s">
        <v>67</v>
      </c>
      <c r="H15" s="1" t="s">
        <v>76</v>
      </c>
      <c r="I15" s="5" t="s">
        <v>69</v>
      </c>
      <c r="J15" s="5" t="s">
        <v>70</v>
      </c>
      <c r="N15" s="1" t="s">
        <v>71</v>
      </c>
      <c r="O15" s="1" t="n">
        <v>7400</v>
      </c>
      <c r="Q15" s="1" t="s">
        <v>72</v>
      </c>
      <c r="R15" s="6" t="n">
        <v>42153</v>
      </c>
      <c r="S15" s="7" t="s">
        <v>85</v>
      </c>
      <c r="T15" s="6" t="n">
        <v>43025</v>
      </c>
      <c r="U15" s="1" t="s">
        <v>74</v>
      </c>
      <c r="V15" s="1" t="n">
        <v>2017</v>
      </c>
      <c r="W15" s="6" t="n">
        <v>43018</v>
      </c>
      <c r="X15" s="1" t="s">
        <v>82</v>
      </c>
    </row>
    <row r="16" customFormat="false" ht="12.75" hidden="false" customHeight="false" outlineLevel="0" collapsed="false">
      <c r="A16" s="1" t="n">
        <v>2015</v>
      </c>
      <c r="B16" s="1" t="s">
        <v>80</v>
      </c>
      <c r="C16" s="5" t="s">
        <v>65</v>
      </c>
      <c r="D16" s="6" t="n">
        <v>42153</v>
      </c>
      <c r="E16" s="7" t="s">
        <v>66</v>
      </c>
      <c r="F16" s="1" t="n">
        <v>7</v>
      </c>
      <c r="G16" s="1" t="s">
        <v>67</v>
      </c>
      <c r="H16" s="1" t="s">
        <v>78</v>
      </c>
      <c r="I16" s="5" t="s">
        <v>69</v>
      </c>
      <c r="J16" s="5" t="s">
        <v>70</v>
      </c>
      <c r="N16" s="1" t="s">
        <v>71</v>
      </c>
      <c r="O16" s="1" t="n">
        <v>1500</v>
      </c>
      <c r="Q16" s="1" t="s">
        <v>72</v>
      </c>
      <c r="R16" s="6" t="n">
        <v>42153</v>
      </c>
      <c r="S16" s="7" t="s">
        <v>86</v>
      </c>
      <c r="T16" s="6" t="n">
        <v>43025</v>
      </c>
      <c r="U16" s="1" t="s">
        <v>74</v>
      </c>
      <c r="V16" s="1" t="n">
        <v>2017</v>
      </c>
      <c r="W16" s="6" t="n">
        <v>43018</v>
      </c>
      <c r="X16" s="1" t="s">
        <v>82</v>
      </c>
    </row>
    <row r="17" customFormat="false" ht="12.75" hidden="false" customHeight="false" outlineLevel="0" collapsed="false">
      <c r="A17" s="1" t="n">
        <v>2015</v>
      </c>
      <c r="B17" s="1" t="s">
        <v>80</v>
      </c>
      <c r="C17" s="5" t="s">
        <v>65</v>
      </c>
      <c r="D17" s="6" t="n">
        <v>42185</v>
      </c>
      <c r="E17" s="7" t="s">
        <v>66</v>
      </c>
      <c r="F17" s="1" t="n">
        <v>4</v>
      </c>
      <c r="G17" s="1" t="s">
        <v>67</v>
      </c>
      <c r="H17" s="1" t="s">
        <v>68</v>
      </c>
      <c r="I17" s="5" t="s">
        <v>69</v>
      </c>
      <c r="J17" s="5" t="s">
        <v>70</v>
      </c>
      <c r="N17" s="1" t="s">
        <v>71</v>
      </c>
      <c r="O17" s="1" t="n">
        <v>7400</v>
      </c>
      <c r="Q17" s="1" t="s">
        <v>72</v>
      </c>
      <c r="R17" s="6" t="n">
        <v>42185</v>
      </c>
      <c r="S17" s="7" t="s">
        <v>87</v>
      </c>
      <c r="T17" s="6" t="n">
        <v>43025</v>
      </c>
      <c r="U17" s="1" t="s">
        <v>74</v>
      </c>
      <c r="V17" s="1" t="n">
        <v>2017</v>
      </c>
      <c r="W17" s="6" t="n">
        <v>43018</v>
      </c>
      <c r="X17" s="1" t="s">
        <v>82</v>
      </c>
    </row>
    <row r="18" customFormat="false" ht="12.75" hidden="false" customHeight="false" outlineLevel="0" collapsed="false">
      <c r="A18" s="1" t="n">
        <v>2015</v>
      </c>
      <c r="B18" s="1" t="s">
        <v>80</v>
      </c>
      <c r="C18" s="5" t="s">
        <v>65</v>
      </c>
      <c r="D18" s="6" t="n">
        <v>42185</v>
      </c>
      <c r="E18" s="7" t="s">
        <v>66</v>
      </c>
      <c r="F18" s="1" t="n">
        <v>8</v>
      </c>
      <c r="G18" s="1" t="s">
        <v>67</v>
      </c>
      <c r="H18" s="1" t="s">
        <v>76</v>
      </c>
      <c r="I18" s="5" t="s">
        <v>69</v>
      </c>
      <c r="J18" s="5" t="s">
        <v>70</v>
      </c>
      <c r="N18" s="1" t="s">
        <v>71</v>
      </c>
      <c r="O18" s="1" t="n">
        <v>5000</v>
      </c>
      <c r="Q18" s="1" t="s">
        <v>72</v>
      </c>
      <c r="R18" s="6" t="n">
        <v>42185</v>
      </c>
      <c r="S18" s="7" t="s">
        <v>88</v>
      </c>
      <c r="T18" s="6" t="n">
        <v>43025</v>
      </c>
      <c r="U18" s="1" t="s">
        <v>74</v>
      </c>
      <c r="V18" s="1" t="n">
        <v>2017</v>
      </c>
      <c r="W18" s="6" t="n">
        <v>43018</v>
      </c>
      <c r="X18" s="1" t="s">
        <v>82</v>
      </c>
    </row>
    <row r="19" customFormat="false" ht="12.75" hidden="false" customHeight="false" outlineLevel="0" collapsed="false">
      <c r="A19" s="1" t="n">
        <v>2015</v>
      </c>
      <c r="B19" s="1" t="s">
        <v>80</v>
      </c>
      <c r="C19" s="5" t="s">
        <v>65</v>
      </c>
      <c r="D19" s="6" t="n">
        <v>42185</v>
      </c>
      <c r="E19" s="7" t="s">
        <v>66</v>
      </c>
      <c r="F19" s="1" t="n">
        <v>9</v>
      </c>
      <c r="G19" s="1" t="s">
        <v>67</v>
      </c>
      <c r="H19" s="1" t="s">
        <v>78</v>
      </c>
      <c r="I19" s="5" t="s">
        <v>69</v>
      </c>
      <c r="J19" s="5" t="s">
        <v>70</v>
      </c>
      <c r="N19" s="1" t="s">
        <v>71</v>
      </c>
      <c r="O19" s="1" t="n">
        <v>1000</v>
      </c>
      <c r="Q19" s="1" t="s">
        <v>72</v>
      </c>
      <c r="R19" s="6" t="n">
        <v>42185</v>
      </c>
      <c r="S19" s="7" t="s">
        <v>89</v>
      </c>
      <c r="T19" s="6" t="n">
        <v>43025</v>
      </c>
      <c r="U19" s="1" t="s">
        <v>74</v>
      </c>
      <c r="V19" s="1" t="n">
        <v>2017</v>
      </c>
      <c r="W19" s="6" t="n">
        <v>43018</v>
      </c>
      <c r="X19" s="1" t="s">
        <v>82</v>
      </c>
    </row>
    <row r="20" customFormat="false" ht="12.75" hidden="false" customHeight="false" outlineLevel="0" collapsed="false">
      <c r="A20" s="1" t="n">
        <v>2015</v>
      </c>
      <c r="B20" s="1" t="s">
        <v>90</v>
      </c>
      <c r="C20" s="5" t="s">
        <v>65</v>
      </c>
      <c r="D20" s="6" t="n">
        <v>42215</v>
      </c>
      <c r="E20" s="7" t="s">
        <v>66</v>
      </c>
      <c r="F20" s="1" t="n">
        <v>1</v>
      </c>
      <c r="G20" s="1" t="s">
        <v>67</v>
      </c>
      <c r="H20" s="1" t="s">
        <v>68</v>
      </c>
      <c r="I20" s="5" t="s">
        <v>69</v>
      </c>
      <c r="J20" s="5" t="s">
        <v>70</v>
      </c>
      <c r="N20" s="1" t="s">
        <v>71</v>
      </c>
      <c r="O20" s="1" t="n">
        <v>6660</v>
      </c>
      <c r="Q20" s="1" t="s">
        <v>72</v>
      </c>
      <c r="R20" s="6" t="n">
        <v>42215</v>
      </c>
      <c r="S20" s="7" t="s">
        <v>89</v>
      </c>
      <c r="T20" s="6" t="n">
        <v>43025</v>
      </c>
      <c r="U20" s="1" t="s">
        <v>74</v>
      </c>
      <c r="V20" s="1" t="n">
        <v>2017</v>
      </c>
      <c r="W20" s="6" t="n">
        <v>43018</v>
      </c>
      <c r="X20" s="1" t="s">
        <v>91</v>
      </c>
    </row>
    <row r="21" customFormat="false" ht="12.75" hidden="false" customHeight="false" outlineLevel="0" collapsed="false">
      <c r="A21" s="1" t="n">
        <v>2015</v>
      </c>
      <c r="B21" s="1" t="s">
        <v>90</v>
      </c>
      <c r="C21" s="5" t="s">
        <v>65</v>
      </c>
      <c r="D21" s="6" t="n">
        <v>42244</v>
      </c>
      <c r="E21" s="7" t="s">
        <v>66</v>
      </c>
      <c r="F21" s="1" t="n">
        <v>1</v>
      </c>
      <c r="G21" s="1" t="s">
        <v>67</v>
      </c>
      <c r="H21" s="1" t="s">
        <v>68</v>
      </c>
      <c r="I21" s="5" t="s">
        <v>69</v>
      </c>
      <c r="J21" s="5" t="s">
        <v>70</v>
      </c>
      <c r="N21" s="1" t="s">
        <v>71</v>
      </c>
      <c r="O21" s="1" t="n">
        <v>6660</v>
      </c>
      <c r="Q21" s="1" t="s">
        <v>72</v>
      </c>
      <c r="R21" s="6" t="n">
        <v>42244</v>
      </c>
      <c r="S21" s="7" t="s">
        <v>92</v>
      </c>
      <c r="T21" s="6" t="n">
        <v>43025</v>
      </c>
      <c r="U21" s="1" t="s">
        <v>74</v>
      </c>
      <c r="V21" s="1" t="n">
        <v>2017</v>
      </c>
      <c r="W21" s="6" t="n">
        <v>43018</v>
      </c>
      <c r="X21" s="1" t="s">
        <v>91</v>
      </c>
    </row>
    <row r="22" customFormat="false" ht="12.75" hidden="false" customHeight="false" outlineLevel="0" collapsed="false">
      <c r="A22" s="1" t="n">
        <v>2015</v>
      </c>
      <c r="B22" s="1" t="s">
        <v>90</v>
      </c>
      <c r="C22" s="5" t="s">
        <v>65</v>
      </c>
      <c r="D22" s="6" t="n">
        <v>42244</v>
      </c>
      <c r="E22" s="7" t="s">
        <v>66</v>
      </c>
      <c r="F22" s="1" t="n">
        <v>10</v>
      </c>
      <c r="G22" s="1" t="s">
        <v>67</v>
      </c>
      <c r="H22" s="1" t="s">
        <v>76</v>
      </c>
      <c r="I22" s="5" t="s">
        <v>69</v>
      </c>
      <c r="J22" s="5" t="s">
        <v>70</v>
      </c>
      <c r="N22" s="1" t="s">
        <v>71</v>
      </c>
      <c r="O22" s="1" t="n">
        <v>4250</v>
      </c>
      <c r="Q22" s="1" t="s">
        <v>72</v>
      </c>
      <c r="R22" s="6" t="n">
        <v>42244</v>
      </c>
      <c r="S22" s="7" t="s">
        <v>93</v>
      </c>
      <c r="T22" s="6" t="n">
        <v>43025</v>
      </c>
      <c r="U22" s="1" t="s">
        <v>74</v>
      </c>
      <c r="V22" s="1" t="n">
        <v>2017</v>
      </c>
      <c r="W22" s="6" t="n">
        <v>43018</v>
      </c>
      <c r="X22" s="1" t="s">
        <v>91</v>
      </c>
    </row>
    <row r="23" customFormat="false" ht="12.75" hidden="false" customHeight="false" outlineLevel="0" collapsed="false">
      <c r="A23" s="1" t="n">
        <v>2015</v>
      </c>
      <c r="B23" s="1" t="s">
        <v>90</v>
      </c>
      <c r="C23" s="5" t="s">
        <v>65</v>
      </c>
      <c r="D23" s="6" t="n">
        <v>42244</v>
      </c>
      <c r="E23" s="7" t="s">
        <v>66</v>
      </c>
      <c r="F23" s="1" t="n">
        <v>11</v>
      </c>
      <c r="G23" s="1" t="s">
        <v>67</v>
      </c>
      <c r="H23" s="1" t="s">
        <v>78</v>
      </c>
      <c r="I23" s="5" t="s">
        <v>69</v>
      </c>
      <c r="J23" s="5" t="s">
        <v>70</v>
      </c>
      <c r="N23" s="1" t="s">
        <v>71</v>
      </c>
      <c r="O23" s="1" t="n">
        <v>2000</v>
      </c>
      <c r="Q23" s="1" t="s">
        <v>72</v>
      </c>
      <c r="R23" s="6" t="n">
        <v>42244</v>
      </c>
      <c r="S23" s="7" t="s">
        <v>94</v>
      </c>
      <c r="T23" s="6" t="n">
        <v>43025</v>
      </c>
      <c r="U23" s="1" t="s">
        <v>74</v>
      </c>
      <c r="V23" s="1" t="n">
        <v>2017</v>
      </c>
      <c r="W23" s="6" t="n">
        <v>43018</v>
      </c>
      <c r="X23" s="1" t="s">
        <v>91</v>
      </c>
    </row>
    <row r="24" customFormat="false" ht="12.75" hidden="false" customHeight="false" outlineLevel="0" collapsed="false">
      <c r="A24" s="1" t="n">
        <v>2015</v>
      </c>
      <c r="B24" s="1" t="s">
        <v>90</v>
      </c>
      <c r="C24" s="5" t="s">
        <v>65</v>
      </c>
      <c r="D24" s="6" t="n">
        <v>42277</v>
      </c>
      <c r="E24" s="7" t="s">
        <v>66</v>
      </c>
      <c r="F24" s="1" t="n">
        <v>1</v>
      </c>
      <c r="G24" s="1" t="s">
        <v>67</v>
      </c>
      <c r="H24" s="1" t="s">
        <v>68</v>
      </c>
      <c r="I24" s="5" t="s">
        <v>69</v>
      </c>
      <c r="J24" s="5" t="s">
        <v>70</v>
      </c>
      <c r="N24" s="1" t="s">
        <v>71</v>
      </c>
      <c r="O24" s="1" t="n">
        <v>6660</v>
      </c>
      <c r="Q24" s="1" t="s">
        <v>72</v>
      </c>
      <c r="R24" s="6" t="n">
        <v>42277</v>
      </c>
      <c r="S24" s="7" t="s">
        <v>95</v>
      </c>
      <c r="T24" s="6" t="n">
        <v>43025</v>
      </c>
      <c r="U24" s="1" t="s">
        <v>74</v>
      </c>
      <c r="V24" s="1" t="n">
        <v>2017</v>
      </c>
      <c r="W24" s="6" t="n">
        <v>43018</v>
      </c>
      <c r="X24" s="1" t="s">
        <v>91</v>
      </c>
    </row>
    <row r="25" customFormat="false" ht="12.75" hidden="false" customHeight="false" outlineLevel="0" collapsed="false">
      <c r="A25" s="1" t="n">
        <v>2015</v>
      </c>
      <c r="B25" s="1" t="s">
        <v>90</v>
      </c>
      <c r="C25" s="5" t="s">
        <v>65</v>
      </c>
      <c r="D25" s="6" t="n">
        <v>42277</v>
      </c>
      <c r="E25" s="7" t="s">
        <v>66</v>
      </c>
      <c r="F25" s="1" t="n">
        <v>10</v>
      </c>
      <c r="G25" s="1" t="s">
        <v>67</v>
      </c>
      <c r="H25" s="1" t="s">
        <v>76</v>
      </c>
      <c r="I25" s="5" t="s">
        <v>69</v>
      </c>
      <c r="J25" s="5" t="s">
        <v>70</v>
      </c>
      <c r="N25" s="1" t="s">
        <v>71</v>
      </c>
      <c r="O25" s="1" t="n">
        <v>4250</v>
      </c>
      <c r="Q25" s="1" t="s">
        <v>72</v>
      </c>
      <c r="R25" s="6" t="n">
        <v>42277</v>
      </c>
      <c r="S25" s="7" t="s">
        <v>96</v>
      </c>
      <c r="T25" s="6" t="n">
        <v>43025</v>
      </c>
      <c r="U25" s="1" t="s">
        <v>74</v>
      </c>
      <c r="V25" s="1" t="n">
        <v>2017</v>
      </c>
      <c r="W25" s="6" t="n">
        <v>43018</v>
      </c>
      <c r="X25" s="1" t="s">
        <v>91</v>
      </c>
    </row>
    <row r="26" customFormat="false" ht="12.75" hidden="false" customHeight="false" outlineLevel="0" collapsed="false">
      <c r="A26" s="1" t="n">
        <v>2015</v>
      </c>
      <c r="B26" s="1" t="s">
        <v>90</v>
      </c>
      <c r="C26" s="5" t="s">
        <v>65</v>
      </c>
      <c r="D26" s="6" t="n">
        <v>42277</v>
      </c>
      <c r="E26" s="7" t="s">
        <v>66</v>
      </c>
      <c r="F26" s="1" t="n">
        <v>6</v>
      </c>
      <c r="G26" s="1" t="s">
        <v>67</v>
      </c>
      <c r="H26" s="1" t="s">
        <v>78</v>
      </c>
      <c r="I26" s="5" t="s">
        <v>69</v>
      </c>
      <c r="J26" s="5" t="s">
        <v>70</v>
      </c>
      <c r="N26" s="1" t="s">
        <v>71</v>
      </c>
      <c r="O26" s="1" t="n">
        <v>500</v>
      </c>
      <c r="Q26" s="1" t="s">
        <v>72</v>
      </c>
      <c r="R26" s="6" t="n">
        <v>42277</v>
      </c>
      <c r="S26" s="7" t="s">
        <v>97</v>
      </c>
      <c r="T26" s="6" t="n">
        <v>43025</v>
      </c>
      <c r="U26" s="1" t="s">
        <v>74</v>
      </c>
      <c r="V26" s="1" t="n">
        <v>2017</v>
      </c>
      <c r="W26" s="6" t="n">
        <v>43018</v>
      </c>
      <c r="X26" s="1" t="s">
        <v>91</v>
      </c>
    </row>
    <row r="27" customFormat="false" ht="12.75" hidden="false" customHeight="false" outlineLevel="0" collapsed="false">
      <c r="A27" s="1" t="n">
        <v>2015</v>
      </c>
      <c r="B27" s="1" t="s">
        <v>98</v>
      </c>
      <c r="C27" s="5" t="s">
        <v>65</v>
      </c>
      <c r="D27" s="6" t="n">
        <v>42306</v>
      </c>
      <c r="E27" s="7" t="s">
        <v>66</v>
      </c>
      <c r="F27" s="1" t="n">
        <v>4</v>
      </c>
      <c r="G27" s="1" t="s">
        <v>67</v>
      </c>
      <c r="H27" s="1" t="s">
        <v>68</v>
      </c>
      <c r="I27" s="5" t="s">
        <v>69</v>
      </c>
      <c r="J27" s="5" t="s">
        <v>70</v>
      </c>
      <c r="N27" s="1" t="s">
        <v>71</v>
      </c>
      <c r="O27" s="1" t="n">
        <v>7400</v>
      </c>
      <c r="Q27" s="1" t="s">
        <v>72</v>
      </c>
      <c r="R27" s="6" t="n">
        <v>42306</v>
      </c>
      <c r="S27" s="7" t="s">
        <v>99</v>
      </c>
      <c r="T27" s="6" t="n">
        <v>43025</v>
      </c>
      <c r="U27" s="1" t="s">
        <v>74</v>
      </c>
      <c r="V27" s="1" t="n">
        <v>2017</v>
      </c>
      <c r="W27" s="6" t="n">
        <v>43018</v>
      </c>
      <c r="X27" s="1" t="s">
        <v>100</v>
      </c>
    </row>
    <row r="28" customFormat="false" ht="12.75" hidden="false" customHeight="false" outlineLevel="0" collapsed="false">
      <c r="A28" s="1" t="n">
        <v>2015</v>
      </c>
      <c r="B28" s="1" t="s">
        <v>98</v>
      </c>
      <c r="C28" s="5" t="s">
        <v>65</v>
      </c>
      <c r="D28" s="6" t="n">
        <v>42306</v>
      </c>
      <c r="E28" s="7" t="s">
        <v>66</v>
      </c>
      <c r="F28" s="1" t="n">
        <v>10</v>
      </c>
      <c r="G28" s="1" t="s">
        <v>67</v>
      </c>
      <c r="H28" s="1" t="s">
        <v>76</v>
      </c>
      <c r="I28" s="5" t="s">
        <v>69</v>
      </c>
      <c r="J28" s="5" t="s">
        <v>70</v>
      </c>
      <c r="N28" s="1" t="s">
        <v>71</v>
      </c>
      <c r="O28" s="1" t="n">
        <v>4250</v>
      </c>
      <c r="Q28" s="1" t="s">
        <v>72</v>
      </c>
      <c r="R28" s="6" t="n">
        <v>42306</v>
      </c>
      <c r="S28" s="7" t="s">
        <v>101</v>
      </c>
      <c r="T28" s="6" t="n">
        <v>43025</v>
      </c>
      <c r="U28" s="1" t="s">
        <v>74</v>
      </c>
      <c r="V28" s="1" t="n">
        <v>2017</v>
      </c>
      <c r="W28" s="6" t="n">
        <v>43018</v>
      </c>
      <c r="X28" s="1" t="s">
        <v>100</v>
      </c>
    </row>
    <row r="29" customFormat="false" ht="12.75" hidden="false" customHeight="false" outlineLevel="0" collapsed="false">
      <c r="A29" s="1" t="n">
        <v>2015</v>
      </c>
      <c r="B29" s="1" t="s">
        <v>98</v>
      </c>
      <c r="C29" s="5" t="s">
        <v>65</v>
      </c>
      <c r="D29" s="6" t="n">
        <v>42306</v>
      </c>
      <c r="E29" s="7" t="s">
        <v>66</v>
      </c>
      <c r="F29" s="1" t="n">
        <v>7</v>
      </c>
      <c r="G29" s="1" t="s">
        <v>67</v>
      </c>
      <c r="H29" s="1" t="s">
        <v>78</v>
      </c>
      <c r="I29" s="5" t="s">
        <v>69</v>
      </c>
      <c r="J29" s="5" t="s">
        <v>70</v>
      </c>
      <c r="N29" s="1" t="s">
        <v>71</v>
      </c>
      <c r="O29" s="1" t="n">
        <v>1500</v>
      </c>
      <c r="Q29" s="1" t="s">
        <v>72</v>
      </c>
      <c r="R29" s="6" t="n">
        <v>42306</v>
      </c>
      <c r="S29" s="7" t="s">
        <v>102</v>
      </c>
      <c r="T29" s="6" t="n">
        <v>43025</v>
      </c>
      <c r="U29" s="1" t="s">
        <v>74</v>
      </c>
      <c r="V29" s="1" t="n">
        <v>2017</v>
      </c>
      <c r="W29" s="6" t="n">
        <v>43018</v>
      </c>
      <c r="X29" s="1" t="s">
        <v>100</v>
      </c>
    </row>
    <row r="30" customFormat="false" ht="12.75" hidden="false" customHeight="false" outlineLevel="0" collapsed="false">
      <c r="A30" s="1" t="n">
        <v>2015</v>
      </c>
      <c r="B30" s="1" t="s">
        <v>98</v>
      </c>
      <c r="C30" s="5" t="s">
        <v>65</v>
      </c>
      <c r="D30" s="6" t="n">
        <v>42341</v>
      </c>
      <c r="E30" s="7" t="s">
        <v>103</v>
      </c>
      <c r="F30" s="1" t="n">
        <v>4</v>
      </c>
      <c r="G30" s="1" t="s">
        <v>67</v>
      </c>
      <c r="H30" s="1" t="s">
        <v>68</v>
      </c>
      <c r="I30" s="5" t="s">
        <v>69</v>
      </c>
      <c r="J30" s="5" t="s">
        <v>70</v>
      </c>
      <c r="N30" s="1" t="s">
        <v>71</v>
      </c>
      <c r="O30" s="1" t="n">
        <v>7400</v>
      </c>
      <c r="Q30" s="1" t="s">
        <v>72</v>
      </c>
      <c r="R30" s="6" t="n">
        <v>42341</v>
      </c>
      <c r="S30" s="7" t="s">
        <v>104</v>
      </c>
      <c r="T30" s="6" t="n">
        <v>43025</v>
      </c>
      <c r="U30" s="1" t="s">
        <v>74</v>
      </c>
      <c r="V30" s="1" t="n">
        <v>2017</v>
      </c>
      <c r="W30" s="6" t="n">
        <v>43018</v>
      </c>
      <c r="X30" s="1" t="s">
        <v>100</v>
      </c>
    </row>
    <row r="31" customFormat="false" ht="12.75" hidden="false" customHeight="false" outlineLevel="0" collapsed="false">
      <c r="A31" s="1" t="n">
        <v>2015</v>
      </c>
      <c r="B31" s="1" t="s">
        <v>98</v>
      </c>
      <c r="C31" s="5" t="s">
        <v>65</v>
      </c>
      <c r="D31" s="6" t="n">
        <v>42338</v>
      </c>
      <c r="E31" s="7" t="s">
        <v>103</v>
      </c>
      <c r="F31" s="1" t="n">
        <v>10</v>
      </c>
      <c r="G31" s="1" t="s">
        <v>67</v>
      </c>
      <c r="H31" s="1" t="s">
        <v>76</v>
      </c>
      <c r="I31" s="5" t="s">
        <v>69</v>
      </c>
      <c r="J31" s="5" t="s">
        <v>70</v>
      </c>
      <c r="N31" s="1" t="s">
        <v>71</v>
      </c>
      <c r="O31" s="1" t="n">
        <v>4250</v>
      </c>
      <c r="Q31" s="1" t="s">
        <v>72</v>
      </c>
      <c r="R31" s="6" t="n">
        <v>42338</v>
      </c>
      <c r="S31" s="7" t="s">
        <v>105</v>
      </c>
      <c r="T31" s="6" t="n">
        <v>43025</v>
      </c>
      <c r="U31" s="1" t="s">
        <v>74</v>
      </c>
      <c r="V31" s="1" t="n">
        <v>2017</v>
      </c>
      <c r="W31" s="6" t="n">
        <v>43018</v>
      </c>
      <c r="X31" s="1" t="s">
        <v>100</v>
      </c>
    </row>
    <row r="32" customFormat="false" ht="12.75" hidden="false" customHeight="false" outlineLevel="0" collapsed="false">
      <c r="A32" s="1" t="n">
        <v>2015</v>
      </c>
      <c r="B32" s="1" t="s">
        <v>98</v>
      </c>
      <c r="C32" s="5" t="s">
        <v>65</v>
      </c>
      <c r="D32" s="6" t="n">
        <v>42338</v>
      </c>
      <c r="E32" s="7" t="s">
        <v>103</v>
      </c>
      <c r="F32" s="1" t="n">
        <v>9</v>
      </c>
      <c r="G32" s="1" t="s">
        <v>67</v>
      </c>
      <c r="H32" s="1" t="s">
        <v>78</v>
      </c>
      <c r="I32" s="5" t="s">
        <v>69</v>
      </c>
      <c r="J32" s="5" t="s">
        <v>70</v>
      </c>
      <c r="N32" s="1" t="s">
        <v>71</v>
      </c>
      <c r="O32" s="1" t="n">
        <v>1000</v>
      </c>
      <c r="Q32" s="1" t="s">
        <v>72</v>
      </c>
      <c r="R32" s="6" t="n">
        <v>42338</v>
      </c>
      <c r="S32" s="7" t="s">
        <v>106</v>
      </c>
      <c r="T32" s="6" t="n">
        <v>43025</v>
      </c>
      <c r="U32" s="1" t="s">
        <v>74</v>
      </c>
      <c r="V32" s="1" t="n">
        <v>2017</v>
      </c>
      <c r="W32" s="6" t="n">
        <v>43018</v>
      </c>
      <c r="X32" s="1" t="s">
        <v>100</v>
      </c>
    </row>
    <row r="33" customFormat="false" ht="12.75" hidden="false" customHeight="false" outlineLevel="0" collapsed="false">
      <c r="A33" s="1" t="n">
        <v>2015</v>
      </c>
      <c r="B33" s="1" t="s">
        <v>98</v>
      </c>
      <c r="C33" s="5" t="s">
        <v>65</v>
      </c>
      <c r="D33" s="6" t="n">
        <v>42368</v>
      </c>
      <c r="E33" s="7" t="s">
        <v>103</v>
      </c>
      <c r="F33" s="1" t="n">
        <v>12</v>
      </c>
      <c r="G33" s="1" t="s">
        <v>67</v>
      </c>
      <c r="H33" s="1" t="s">
        <v>68</v>
      </c>
      <c r="I33" s="1" t="s">
        <v>69</v>
      </c>
      <c r="J33" s="5" t="s">
        <v>70</v>
      </c>
      <c r="N33" s="1" t="s">
        <v>71</v>
      </c>
      <c r="O33" s="1" t="n">
        <v>5180</v>
      </c>
      <c r="Q33" s="1" t="s">
        <v>72</v>
      </c>
      <c r="R33" s="6" t="n">
        <v>42368</v>
      </c>
      <c r="S33" s="7" t="s">
        <v>107</v>
      </c>
      <c r="T33" s="6" t="n">
        <v>43025</v>
      </c>
      <c r="U33" s="1" t="s">
        <v>74</v>
      </c>
      <c r="V33" s="1" t="n">
        <v>2017</v>
      </c>
      <c r="W33" s="6" t="n">
        <v>43018</v>
      </c>
      <c r="X33" s="1" t="s">
        <v>100</v>
      </c>
    </row>
    <row r="34" customFormat="false" ht="12.75" hidden="false" customHeight="false" outlineLevel="0" collapsed="false">
      <c r="A34" s="1" t="n">
        <v>2015</v>
      </c>
      <c r="B34" s="1" t="s">
        <v>98</v>
      </c>
      <c r="C34" s="5" t="s">
        <v>65</v>
      </c>
      <c r="D34" s="6" t="n">
        <v>42368</v>
      </c>
      <c r="E34" s="7" t="s">
        <v>103</v>
      </c>
      <c r="F34" s="1" t="n">
        <v>13</v>
      </c>
      <c r="G34" s="1" t="s">
        <v>67</v>
      </c>
      <c r="H34" s="1" t="s">
        <v>108</v>
      </c>
      <c r="I34" s="1" t="s">
        <v>69</v>
      </c>
      <c r="J34" s="5" t="s">
        <v>70</v>
      </c>
      <c r="N34" s="1" t="s">
        <v>71</v>
      </c>
      <c r="O34" s="1" t="n">
        <v>4200</v>
      </c>
      <c r="Q34" s="1" t="s">
        <v>109</v>
      </c>
      <c r="R34" s="6" t="n">
        <v>42368</v>
      </c>
      <c r="S34" s="7" t="s">
        <v>107</v>
      </c>
      <c r="T34" s="6" t="n">
        <v>43025</v>
      </c>
      <c r="U34" s="1" t="s">
        <v>74</v>
      </c>
      <c r="V34" s="1" t="n">
        <v>2017</v>
      </c>
      <c r="W34" s="6" t="n">
        <v>43018</v>
      </c>
      <c r="X34" s="1" t="s">
        <v>100</v>
      </c>
    </row>
    <row r="35" customFormat="false" ht="12.75" hidden="false" customHeight="false" outlineLevel="0" collapsed="false">
      <c r="A35" s="1" t="n">
        <v>2015</v>
      </c>
      <c r="B35" s="1" t="s">
        <v>98</v>
      </c>
      <c r="C35" s="5" t="s">
        <v>65</v>
      </c>
      <c r="D35" s="6" t="n">
        <v>42368</v>
      </c>
      <c r="E35" s="7" t="s">
        <v>103</v>
      </c>
      <c r="F35" s="1" t="n">
        <v>14</v>
      </c>
      <c r="G35" s="1" t="s">
        <v>67</v>
      </c>
      <c r="H35" s="1" t="s">
        <v>68</v>
      </c>
      <c r="I35" s="1" t="s">
        <v>69</v>
      </c>
      <c r="J35" s="5" t="s">
        <v>70</v>
      </c>
      <c r="N35" s="1" t="s">
        <v>110</v>
      </c>
      <c r="O35" s="1" t="n">
        <v>2960</v>
      </c>
      <c r="Q35" s="1" t="s">
        <v>72</v>
      </c>
      <c r="R35" s="6" t="n">
        <v>42368</v>
      </c>
      <c r="S35" s="7" t="s">
        <v>111</v>
      </c>
      <c r="T35" s="6" t="n">
        <v>43025</v>
      </c>
      <c r="U35" s="1" t="s">
        <v>74</v>
      </c>
      <c r="V35" s="1" t="n">
        <v>2017</v>
      </c>
      <c r="W35" s="6" t="n">
        <v>43018</v>
      </c>
      <c r="X35" s="1" t="s">
        <v>112</v>
      </c>
    </row>
    <row r="36" customFormat="false" ht="12.75" hidden="false" customHeight="false" outlineLevel="0" collapsed="false">
      <c r="A36" s="1" t="n">
        <v>2015</v>
      </c>
      <c r="B36" s="1" t="s">
        <v>98</v>
      </c>
      <c r="C36" s="5" t="s">
        <v>65</v>
      </c>
      <c r="D36" s="6" t="n">
        <v>42368</v>
      </c>
      <c r="E36" s="7" t="s">
        <v>103</v>
      </c>
      <c r="F36" s="1" t="n">
        <v>15</v>
      </c>
      <c r="G36" s="1" t="s">
        <v>67</v>
      </c>
      <c r="H36" s="1" t="s">
        <v>108</v>
      </c>
      <c r="I36" s="1" t="s">
        <v>69</v>
      </c>
      <c r="J36" s="5" t="s">
        <v>70</v>
      </c>
      <c r="N36" s="1" t="s">
        <v>110</v>
      </c>
      <c r="O36" s="1" t="n">
        <v>1350</v>
      </c>
      <c r="Q36" s="1" t="s">
        <v>109</v>
      </c>
      <c r="R36" s="6" t="n">
        <v>42368</v>
      </c>
      <c r="S36" s="7" t="s">
        <v>111</v>
      </c>
      <c r="T36" s="6" t="n">
        <v>43025</v>
      </c>
      <c r="U36" s="1" t="s">
        <v>74</v>
      </c>
      <c r="V36" s="1" t="n">
        <v>2017</v>
      </c>
      <c r="W36" s="6" t="n">
        <v>43018</v>
      </c>
      <c r="X36" s="1" t="s">
        <v>112</v>
      </c>
    </row>
    <row r="37" customFormat="false" ht="12.75" hidden="false" customHeight="false" outlineLevel="0" collapsed="false">
      <c r="A37" s="1" t="n">
        <v>2015</v>
      </c>
      <c r="B37" s="1" t="s">
        <v>98</v>
      </c>
      <c r="C37" s="5" t="s">
        <v>65</v>
      </c>
      <c r="D37" s="6" t="n">
        <v>42367</v>
      </c>
      <c r="E37" s="7" t="s">
        <v>103</v>
      </c>
      <c r="F37" s="1" t="n">
        <v>10</v>
      </c>
      <c r="G37" s="1" t="s">
        <v>67</v>
      </c>
      <c r="H37" s="1" t="s">
        <v>76</v>
      </c>
      <c r="I37" s="1" t="s">
        <v>69</v>
      </c>
      <c r="J37" s="5" t="s">
        <v>70</v>
      </c>
      <c r="N37" s="1" t="s">
        <v>71</v>
      </c>
      <c r="O37" s="1" t="n">
        <v>4250</v>
      </c>
      <c r="Q37" s="1" t="s">
        <v>72</v>
      </c>
      <c r="R37" s="6" t="n">
        <v>42367</v>
      </c>
      <c r="S37" s="7" t="s">
        <v>113</v>
      </c>
      <c r="T37" s="6" t="n">
        <v>43025</v>
      </c>
      <c r="U37" s="1" t="s">
        <v>74</v>
      </c>
      <c r="V37" s="1" t="n">
        <v>2017</v>
      </c>
      <c r="W37" s="6" t="n">
        <v>43018</v>
      </c>
      <c r="X37" s="1" t="s">
        <v>100</v>
      </c>
    </row>
    <row r="38" customFormat="false" ht="12.75" hidden="false" customHeight="false" outlineLevel="0" collapsed="false">
      <c r="A38" s="1" t="n">
        <v>2015</v>
      </c>
      <c r="B38" s="1" t="s">
        <v>98</v>
      </c>
      <c r="C38" s="5" t="s">
        <v>65</v>
      </c>
      <c r="D38" s="6" t="n">
        <v>42367</v>
      </c>
      <c r="E38" s="7" t="s">
        <v>103</v>
      </c>
      <c r="F38" s="1" t="n">
        <v>9</v>
      </c>
      <c r="G38" s="1" t="s">
        <v>67</v>
      </c>
      <c r="H38" s="1" t="s">
        <v>78</v>
      </c>
      <c r="I38" s="1" t="s">
        <v>69</v>
      </c>
      <c r="J38" s="5" t="s">
        <v>70</v>
      </c>
      <c r="N38" s="1" t="s">
        <v>71</v>
      </c>
      <c r="O38" s="1" t="n">
        <v>1000</v>
      </c>
      <c r="Q38" s="1" t="s">
        <v>72</v>
      </c>
      <c r="R38" s="6" t="n">
        <v>42367</v>
      </c>
      <c r="S38" s="7" t="s">
        <v>113</v>
      </c>
      <c r="T38" s="6" t="n">
        <v>43025</v>
      </c>
      <c r="U38" s="1" t="s">
        <v>74</v>
      </c>
      <c r="V38" s="1" t="n">
        <v>2017</v>
      </c>
      <c r="W38" s="6" t="n">
        <v>43018</v>
      </c>
      <c r="X38" s="1" t="s">
        <v>100</v>
      </c>
    </row>
    <row r="39" customFormat="false" ht="12.75" hidden="false" customHeight="false" outlineLevel="0" collapsed="false">
      <c r="A39" s="1" t="n">
        <v>2016</v>
      </c>
      <c r="B39" s="1" t="s">
        <v>64</v>
      </c>
      <c r="C39" s="5" t="s">
        <v>65</v>
      </c>
      <c r="D39" s="6" t="n">
        <v>42398</v>
      </c>
      <c r="E39" s="7" t="s">
        <v>103</v>
      </c>
      <c r="F39" s="1" t="n">
        <v>16</v>
      </c>
      <c r="G39" s="1" t="s">
        <v>67</v>
      </c>
      <c r="H39" s="1" t="s">
        <v>76</v>
      </c>
      <c r="I39" s="1" t="s">
        <v>69</v>
      </c>
      <c r="J39" s="5" t="s">
        <v>70</v>
      </c>
      <c r="N39" s="1" t="s">
        <v>71</v>
      </c>
      <c r="O39" s="1" t="n">
        <v>3550</v>
      </c>
      <c r="Q39" s="1" t="s">
        <v>72</v>
      </c>
      <c r="R39" s="6" t="n">
        <v>42398</v>
      </c>
      <c r="S39" s="7" t="s">
        <v>114</v>
      </c>
      <c r="T39" s="6" t="n">
        <v>43025</v>
      </c>
      <c r="U39" s="1" t="s">
        <v>74</v>
      </c>
      <c r="V39" s="1" t="n">
        <v>2017</v>
      </c>
      <c r="W39" s="6" t="n">
        <v>43018</v>
      </c>
      <c r="X39" s="1" t="s">
        <v>115</v>
      </c>
    </row>
    <row r="40" customFormat="false" ht="12.75" hidden="false" customHeight="false" outlineLevel="0" collapsed="false">
      <c r="A40" s="1" t="n">
        <v>2016</v>
      </c>
      <c r="B40" s="1" t="s">
        <v>64</v>
      </c>
      <c r="C40" s="5" t="s">
        <v>65</v>
      </c>
      <c r="D40" s="6" t="n">
        <v>42398</v>
      </c>
      <c r="E40" s="7" t="s">
        <v>103</v>
      </c>
      <c r="F40" s="1" t="n">
        <v>9</v>
      </c>
      <c r="G40" s="1" t="s">
        <v>67</v>
      </c>
      <c r="H40" s="1" t="s">
        <v>78</v>
      </c>
      <c r="I40" s="1" t="s">
        <v>69</v>
      </c>
      <c r="J40" s="5" t="s">
        <v>70</v>
      </c>
      <c r="N40" s="1" t="s">
        <v>71</v>
      </c>
      <c r="O40" s="1" t="n">
        <v>1000</v>
      </c>
      <c r="Q40" s="1" t="s">
        <v>72</v>
      </c>
      <c r="R40" s="6" t="n">
        <v>42398</v>
      </c>
      <c r="S40" s="7" t="s">
        <v>116</v>
      </c>
      <c r="T40" s="6" t="n">
        <v>43025</v>
      </c>
      <c r="U40" s="1" t="s">
        <v>74</v>
      </c>
      <c r="V40" s="1" t="n">
        <v>2017</v>
      </c>
      <c r="W40" s="6" t="n">
        <v>43018</v>
      </c>
      <c r="X40" s="1" t="s">
        <v>115</v>
      </c>
    </row>
    <row r="41" customFormat="false" ht="12.75" hidden="false" customHeight="false" outlineLevel="0" collapsed="false">
      <c r="A41" s="1" t="n">
        <v>2016</v>
      </c>
      <c r="B41" s="1" t="s">
        <v>64</v>
      </c>
      <c r="C41" s="5" t="s">
        <v>65</v>
      </c>
      <c r="D41" s="6" t="n">
        <v>42398</v>
      </c>
      <c r="E41" s="7" t="s">
        <v>103</v>
      </c>
      <c r="F41" s="1" t="n">
        <v>17</v>
      </c>
      <c r="G41" s="1" t="s">
        <v>67</v>
      </c>
      <c r="H41" s="1" t="s">
        <v>68</v>
      </c>
      <c r="I41" s="1" t="s">
        <v>69</v>
      </c>
      <c r="J41" s="5" t="s">
        <v>70</v>
      </c>
      <c r="N41" s="1" t="s">
        <v>71</v>
      </c>
      <c r="O41" s="1" t="n">
        <v>5180</v>
      </c>
      <c r="Q41" s="1" t="s">
        <v>72</v>
      </c>
      <c r="R41" s="6" t="n">
        <v>42398</v>
      </c>
      <c r="S41" s="7" t="s">
        <v>117</v>
      </c>
      <c r="T41" s="6" t="n">
        <v>43025</v>
      </c>
      <c r="U41" s="1" t="s">
        <v>74</v>
      </c>
      <c r="V41" s="1" t="n">
        <v>2017</v>
      </c>
      <c r="W41" s="6" t="n">
        <v>43018</v>
      </c>
      <c r="X41" s="1" t="s">
        <v>115</v>
      </c>
    </row>
    <row r="42" customFormat="false" ht="12.75" hidden="false" customHeight="false" outlineLevel="0" collapsed="false">
      <c r="A42" s="1" t="n">
        <v>2016</v>
      </c>
      <c r="B42" s="1" t="s">
        <v>64</v>
      </c>
      <c r="C42" s="5" t="s">
        <v>65</v>
      </c>
      <c r="D42" s="6" t="n">
        <v>42398</v>
      </c>
      <c r="E42" s="7" t="s">
        <v>103</v>
      </c>
      <c r="F42" s="1" t="n">
        <v>18</v>
      </c>
      <c r="G42" s="1" t="s">
        <v>67</v>
      </c>
      <c r="H42" s="1" t="s">
        <v>68</v>
      </c>
      <c r="I42" s="1" t="s">
        <v>69</v>
      </c>
      <c r="J42" s="5" t="s">
        <v>70</v>
      </c>
      <c r="N42" s="1" t="s">
        <v>110</v>
      </c>
      <c r="O42" s="1" t="n">
        <v>1480</v>
      </c>
      <c r="Q42" s="1" t="s">
        <v>72</v>
      </c>
      <c r="R42" s="6" t="n">
        <v>42398</v>
      </c>
      <c r="S42" s="7" t="s">
        <v>118</v>
      </c>
      <c r="T42" s="6" t="n">
        <v>43025</v>
      </c>
      <c r="U42" s="1" t="s">
        <v>74</v>
      </c>
      <c r="V42" s="1" t="n">
        <v>2017</v>
      </c>
      <c r="W42" s="6" t="n">
        <v>43018</v>
      </c>
      <c r="X42" s="1" t="s">
        <v>119</v>
      </c>
    </row>
    <row r="43" customFormat="false" ht="12.75" hidden="false" customHeight="false" outlineLevel="0" collapsed="false">
      <c r="A43" s="1" t="n">
        <v>2016</v>
      </c>
      <c r="B43" s="1" t="s">
        <v>64</v>
      </c>
      <c r="C43" s="5" t="s">
        <v>65</v>
      </c>
      <c r="D43" s="6" t="n">
        <v>42429</v>
      </c>
      <c r="E43" s="7" t="s">
        <v>103</v>
      </c>
      <c r="F43" s="1" t="n">
        <v>17</v>
      </c>
      <c r="G43" s="1" t="s">
        <v>67</v>
      </c>
      <c r="H43" s="1" t="s">
        <v>68</v>
      </c>
      <c r="I43" s="1" t="s">
        <v>69</v>
      </c>
      <c r="J43" s="5" t="s">
        <v>70</v>
      </c>
      <c r="N43" s="1" t="s">
        <v>71</v>
      </c>
      <c r="O43" s="1" t="n">
        <v>5180</v>
      </c>
      <c r="Q43" s="1" t="s">
        <v>72</v>
      </c>
      <c r="R43" s="6" t="n">
        <v>42429</v>
      </c>
      <c r="S43" s="7" t="s">
        <v>120</v>
      </c>
      <c r="T43" s="6" t="n">
        <v>43025</v>
      </c>
      <c r="U43" s="1" t="s">
        <v>74</v>
      </c>
      <c r="V43" s="1" t="n">
        <v>2017</v>
      </c>
      <c r="W43" s="6" t="n">
        <v>43018</v>
      </c>
      <c r="X43" s="1" t="s">
        <v>115</v>
      </c>
    </row>
    <row r="44" customFormat="false" ht="12.75" hidden="false" customHeight="false" outlineLevel="0" collapsed="false">
      <c r="A44" s="1" t="n">
        <v>2016</v>
      </c>
      <c r="B44" s="1" t="s">
        <v>64</v>
      </c>
      <c r="C44" s="5" t="s">
        <v>65</v>
      </c>
      <c r="D44" s="6" t="n">
        <v>42429</v>
      </c>
      <c r="E44" s="7" t="s">
        <v>103</v>
      </c>
      <c r="F44" s="1" t="n">
        <v>19</v>
      </c>
      <c r="G44" s="1" t="s">
        <v>67</v>
      </c>
      <c r="H44" s="1" t="s">
        <v>68</v>
      </c>
      <c r="I44" s="1" t="s">
        <v>69</v>
      </c>
      <c r="J44" s="5" t="s">
        <v>70</v>
      </c>
      <c r="N44" s="1" t="s">
        <v>110</v>
      </c>
      <c r="O44" s="1" t="n">
        <v>2220</v>
      </c>
      <c r="Q44" s="1" t="s">
        <v>72</v>
      </c>
      <c r="R44" s="6" t="n">
        <v>42429</v>
      </c>
      <c r="S44" s="7" t="s">
        <v>121</v>
      </c>
      <c r="T44" s="6" t="n">
        <v>43025</v>
      </c>
      <c r="U44" s="1" t="s">
        <v>74</v>
      </c>
      <c r="V44" s="1" t="n">
        <v>2017</v>
      </c>
      <c r="W44" s="6" t="n">
        <v>43018</v>
      </c>
      <c r="X44" s="1" t="s">
        <v>119</v>
      </c>
    </row>
    <row r="45" customFormat="false" ht="12.75" hidden="false" customHeight="false" outlineLevel="0" collapsed="false">
      <c r="A45" s="1" t="n">
        <v>2016</v>
      </c>
      <c r="B45" s="1" t="s">
        <v>64</v>
      </c>
      <c r="C45" s="5" t="s">
        <v>65</v>
      </c>
      <c r="D45" s="6" t="n">
        <v>42460</v>
      </c>
      <c r="E45" s="7" t="s">
        <v>103</v>
      </c>
      <c r="F45" s="1" t="n">
        <v>17</v>
      </c>
      <c r="G45" s="1" t="s">
        <v>67</v>
      </c>
      <c r="H45" s="1" t="s">
        <v>68</v>
      </c>
      <c r="I45" s="1" t="s">
        <v>69</v>
      </c>
      <c r="J45" s="5" t="s">
        <v>70</v>
      </c>
      <c r="N45" s="1" t="s">
        <v>71</v>
      </c>
      <c r="O45" s="1" t="n">
        <v>5180</v>
      </c>
      <c r="Q45" s="1" t="s">
        <v>72</v>
      </c>
      <c r="R45" s="6" t="n">
        <v>42460</v>
      </c>
      <c r="S45" s="7" t="s">
        <v>122</v>
      </c>
      <c r="T45" s="6" t="n">
        <v>43025</v>
      </c>
      <c r="U45" s="1" t="s">
        <v>74</v>
      </c>
      <c r="V45" s="1" t="n">
        <v>2017</v>
      </c>
      <c r="W45" s="6" t="n">
        <v>43018</v>
      </c>
      <c r="X45" s="1" t="s">
        <v>115</v>
      </c>
    </row>
    <row r="46" customFormat="false" ht="12.75" hidden="false" customHeight="false" outlineLevel="0" collapsed="false">
      <c r="A46" s="1" t="n">
        <v>2016</v>
      </c>
      <c r="B46" s="1" t="s">
        <v>64</v>
      </c>
      <c r="C46" s="5" t="s">
        <v>65</v>
      </c>
      <c r="D46" s="6" t="n">
        <v>42460</v>
      </c>
      <c r="E46" s="7" t="s">
        <v>103</v>
      </c>
      <c r="F46" s="1" t="n">
        <v>18</v>
      </c>
      <c r="G46" s="1" t="s">
        <v>67</v>
      </c>
      <c r="H46" s="1" t="s">
        <v>68</v>
      </c>
      <c r="I46" s="1" t="s">
        <v>69</v>
      </c>
      <c r="J46" s="5" t="s">
        <v>70</v>
      </c>
      <c r="N46" s="1" t="s">
        <v>110</v>
      </c>
      <c r="O46" s="1" t="n">
        <v>1480</v>
      </c>
      <c r="Q46" s="1" t="s">
        <v>72</v>
      </c>
      <c r="R46" s="6" t="n">
        <v>42460</v>
      </c>
      <c r="S46" s="7" t="s">
        <v>123</v>
      </c>
      <c r="T46" s="6" t="n">
        <v>43025</v>
      </c>
      <c r="U46" s="1" t="s">
        <v>74</v>
      </c>
      <c r="V46" s="1" t="n">
        <v>2017</v>
      </c>
      <c r="W46" s="6" t="n">
        <v>43018</v>
      </c>
      <c r="X46" s="1" t="s">
        <v>124</v>
      </c>
    </row>
    <row r="47" customFormat="false" ht="12.75" hidden="false" customHeight="false" outlineLevel="0" collapsed="false">
      <c r="A47" s="1" t="n">
        <v>2016</v>
      </c>
      <c r="B47" s="1" t="s">
        <v>64</v>
      </c>
      <c r="C47" s="5" t="s">
        <v>65</v>
      </c>
      <c r="D47" s="6" t="n">
        <v>42460</v>
      </c>
      <c r="E47" s="7" t="s">
        <v>103</v>
      </c>
      <c r="F47" s="1" t="n">
        <v>20</v>
      </c>
      <c r="G47" s="1" t="s">
        <v>67</v>
      </c>
      <c r="H47" s="1" t="s">
        <v>108</v>
      </c>
      <c r="I47" s="1" t="s">
        <v>69</v>
      </c>
      <c r="J47" s="5" t="s">
        <v>70</v>
      </c>
      <c r="N47" s="1" t="s">
        <v>110</v>
      </c>
      <c r="O47" s="1" t="n">
        <v>1350</v>
      </c>
      <c r="Q47" s="1" t="s">
        <v>109</v>
      </c>
      <c r="R47" s="6" t="n">
        <v>42460</v>
      </c>
      <c r="S47" s="7" t="s">
        <v>123</v>
      </c>
      <c r="T47" s="6" t="n">
        <v>43025</v>
      </c>
      <c r="U47" s="1" t="s">
        <v>74</v>
      </c>
      <c r="V47" s="1" t="n">
        <v>2017</v>
      </c>
      <c r="W47" s="6" t="n">
        <v>43018</v>
      </c>
      <c r="X47" s="1" t="s">
        <v>119</v>
      </c>
    </row>
    <row r="48" customFormat="false" ht="12.75" hidden="false" customHeight="false" outlineLevel="0" collapsed="false">
      <c r="A48" s="1" t="n">
        <v>2016</v>
      </c>
      <c r="B48" s="1" t="s">
        <v>64</v>
      </c>
      <c r="C48" s="5" t="s">
        <v>65</v>
      </c>
      <c r="D48" s="6" t="n">
        <v>42460</v>
      </c>
      <c r="E48" s="7" t="s">
        <v>103</v>
      </c>
      <c r="F48" s="1" t="n">
        <v>21</v>
      </c>
      <c r="G48" s="1" t="s">
        <v>67</v>
      </c>
      <c r="H48" s="1" t="s">
        <v>108</v>
      </c>
      <c r="I48" s="1" t="s">
        <v>69</v>
      </c>
      <c r="J48" s="5" t="s">
        <v>70</v>
      </c>
      <c r="N48" s="1" t="s">
        <v>71</v>
      </c>
      <c r="O48" s="1" t="n">
        <v>4200</v>
      </c>
      <c r="Q48" s="1" t="s">
        <v>109</v>
      </c>
      <c r="R48" s="6" t="n">
        <v>42460</v>
      </c>
      <c r="S48" s="7" t="s">
        <v>125</v>
      </c>
      <c r="T48" s="6" t="n">
        <v>43025</v>
      </c>
      <c r="U48" s="1" t="s">
        <v>74</v>
      </c>
      <c r="V48" s="1" t="n">
        <v>2017</v>
      </c>
      <c r="W48" s="6" t="n">
        <v>43018</v>
      </c>
      <c r="X48" s="1" t="s">
        <v>115</v>
      </c>
    </row>
    <row r="49" customFormat="false" ht="12.75" hidden="false" customHeight="false" outlineLevel="0" collapsed="false">
      <c r="A49" s="1" t="n">
        <v>2016</v>
      </c>
      <c r="B49" s="1" t="s">
        <v>64</v>
      </c>
      <c r="C49" s="5" t="s">
        <v>65</v>
      </c>
      <c r="D49" s="6" t="n">
        <v>42460</v>
      </c>
      <c r="E49" s="7" t="s">
        <v>103</v>
      </c>
      <c r="F49" s="1" t="n">
        <v>16</v>
      </c>
      <c r="G49" s="1" t="s">
        <v>67</v>
      </c>
      <c r="H49" s="1" t="s">
        <v>76</v>
      </c>
      <c r="I49" s="1" t="s">
        <v>69</v>
      </c>
      <c r="J49" s="5" t="s">
        <v>70</v>
      </c>
      <c r="N49" s="1" t="s">
        <v>71</v>
      </c>
      <c r="O49" s="1" t="n">
        <v>3550</v>
      </c>
      <c r="Q49" s="1" t="s">
        <v>72</v>
      </c>
      <c r="R49" s="6" t="n">
        <v>42460</v>
      </c>
      <c r="S49" s="7" t="s">
        <v>126</v>
      </c>
      <c r="T49" s="6" t="n">
        <v>43025</v>
      </c>
      <c r="U49" s="1" t="s">
        <v>74</v>
      </c>
      <c r="V49" s="1" t="n">
        <v>2017</v>
      </c>
      <c r="W49" s="6" t="n">
        <v>43018</v>
      </c>
      <c r="X49" s="1" t="s">
        <v>115</v>
      </c>
    </row>
    <row r="50" customFormat="false" ht="12.75" hidden="false" customHeight="false" outlineLevel="0" collapsed="false">
      <c r="A50" s="1" t="n">
        <v>2016</v>
      </c>
      <c r="B50" s="1" t="s">
        <v>64</v>
      </c>
      <c r="C50" s="5" t="s">
        <v>65</v>
      </c>
      <c r="D50" s="6" t="n">
        <v>42460</v>
      </c>
      <c r="E50" s="7" t="s">
        <v>103</v>
      </c>
      <c r="F50" s="1" t="n">
        <v>9</v>
      </c>
      <c r="G50" s="1" t="s">
        <v>67</v>
      </c>
      <c r="H50" s="1" t="s">
        <v>78</v>
      </c>
      <c r="I50" s="1" t="s">
        <v>69</v>
      </c>
      <c r="J50" s="5" t="s">
        <v>70</v>
      </c>
      <c r="N50" s="1" t="s">
        <v>71</v>
      </c>
      <c r="O50" s="1" t="n">
        <v>1000</v>
      </c>
      <c r="Q50" s="1" t="s">
        <v>72</v>
      </c>
      <c r="R50" s="6" t="n">
        <v>42460</v>
      </c>
      <c r="S50" s="7" t="s">
        <v>126</v>
      </c>
      <c r="T50" s="6" t="n">
        <v>43025</v>
      </c>
      <c r="U50" s="1" t="s">
        <v>74</v>
      </c>
      <c r="V50" s="1" t="n">
        <v>2017</v>
      </c>
      <c r="W50" s="6" t="n">
        <v>43018</v>
      </c>
      <c r="X50" s="1" t="s">
        <v>115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65</v>
      </c>
      <c r="D51" s="6" t="n">
        <v>42488</v>
      </c>
      <c r="E51" s="7" t="s">
        <v>103</v>
      </c>
      <c r="F51" s="1" t="n">
        <v>16</v>
      </c>
      <c r="G51" s="1" t="s">
        <v>67</v>
      </c>
      <c r="H51" s="1" t="s">
        <v>76</v>
      </c>
      <c r="I51" s="1" t="s">
        <v>69</v>
      </c>
      <c r="J51" s="5" t="s">
        <v>70</v>
      </c>
      <c r="N51" s="1" t="s">
        <v>71</v>
      </c>
      <c r="O51" s="1" t="n">
        <v>3550</v>
      </c>
      <c r="Q51" s="1" t="s">
        <v>72</v>
      </c>
      <c r="R51" s="6" t="n">
        <v>42488</v>
      </c>
      <c r="S51" s="7" t="s">
        <v>127</v>
      </c>
      <c r="T51" s="6" t="n">
        <v>43025</v>
      </c>
      <c r="U51" s="1" t="s">
        <v>74</v>
      </c>
      <c r="V51" s="1" t="n">
        <v>2017</v>
      </c>
      <c r="W51" s="6" t="n">
        <v>43018</v>
      </c>
      <c r="X51" s="1" t="s">
        <v>128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65</v>
      </c>
      <c r="D52" s="6" t="n">
        <v>42488</v>
      </c>
      <c r="E52" s="7" t="s">
        <v>103</v>
      </c>
      <c r="F52" s="1" t="n">
        <v>9</v>
      </c>
      <c r="G52" s="1" t="s">
        <v>67</v>
      </c>
      <c r="H52" s="1" t="s">
        <v>78</v>
      </c>
      <c r="I52" s="1" t="s">
        <v>69</v>
      </c>
      <c r="J52" s="5" t="s">
        <v>70</v>
      </c>
      <c r="N52" s="1" t="s">
        <v>71</v>
      </c>
      <c r="O52" s="1" t="n">
        <v>1000</v>
      </c>
      <c r="Q52" s="1" t="s">
        <v>72</v>
      </c>
      <c r="R52" s="6" t="n">
        <v>42488</v>
      </c>
      <c r="S52" s="7" t="s">
        <v>127</v>
      </c>
      <c r="T52" s="6" t="n">
        <v>43025</v>
      </c>
      <c r="U52" s="1" t="s">
        <v>74</v>
      </c>
      <c r="V52" s="1" t="n">
        <v>2017</v>
      </c>
      <c r="W52" s="6" t="n">
        <v>43018</v>
      </c>
      <c r="X52" s="1" t="s">
        <v>128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65</v>
      </c>
      <c r="D53" s="6" t="n">
        <v>42488</v>
      </c>
      <c r="E53" s="7" t="s">
        <v>103</v>
      </c>
      <c r="F53" s="1" t="n">
        <v>17</v>
      </c>
      <c r="G53" s="1" t="s">
        <v>67</v>
      </c>
      <c r="H53" s="1" t="s">
        <v>68</v>
      </c>
      <c r="I53" s="1" t="s">
        <v>69</v>
      </c>
      <c r="J53" s="5" t="s">
        <v>70</v>
      </c>
      <c r="N53" s="1" t="s">
        <v>71</v>
      </c>
      <c r="O53" s="1" t="n">
        <v>5180</v>
      </c>
      <c r="Q53" s="1" t="s">
        <v>72</v>
      </c>
      <c r="R53" s="6" t="n">
        <v>42488</v>
      </c>
      <c r="S53" s="7" t="s">
        <v>129</v>
      </c>
      <c r="T53" s="6" t="n">
        <v>43025</v>
      </c>
      <c r="U53" s="1" t="s">
        <v>74</v>
      </c>
      <c r="V53" s="1" t="n">
        <v>2017</v>
      </c>
      <c r="W53" s="6" t="n">
        <v>43018</v>
      </c>
      <c r="X53" s="1" t="s">
        <v>128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65</v>
      </c>
      <c r="D54" s="6" t="n">
        <v>42488</v>
      </c>
      <c r="E54" s="7" t="s">
        <v>103</v>
      </c>
      <c r="F54" s="1" t="n">
        <v>18</v>
      </c>
      <c r="G54" s="1" t="s">
        <v>67</v>
      </c>
      <c r="H54" s="1" t="s">
        <v>68</v>
      </c>
      <c r="I54" s="1" t="s">
        <v>69</v>
      </c>
      <c r="J54" s="5" t="s">
        <v>70</v>
      </c>
      <c r="N54" s="1" t="s">
        <v>110</v>
      </c>
      <c r="O54" s="1" t="n">
        <v>1480</v>
      </c>
      <c r="Q54" s="1" t="s">
        <v>72</v>
      </c>
      <c r="R54" s="6" t="n">
        <v>42488</v>
      </c>
      <c r="S54" s="7" t="s">
        <v>130</v>
      </c>
      <c r="T54" s="6" t="n">
        <v>43025</v>
      </c>
      <c r="U54" s="1" t="s">
        <v>74</v>
      </c>
      <c r="V54" s="1" t="n">
        <v>2017</v>
      </c>
      <c r="W54" s="6" t="n">
        <v>43018</v>
      </c>
      <c r="X54" s="1" t="s">
        <v>131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65</v>
      </c>
      <c r="D55" s="6" t="n">
        <v>42517</v>
      </c>
      <c r="E55" s="7" t="s">
        <v>103</v>
      </c>
      <c r="F55" s="1" t="n">
        <v>16</v>
      </c>
      <c r="G55" s="1" t="s">
        <v>67</v>
      </c>
      <c r="H55" s="1" t="s">
        <v>76</v>
      </c>
      <c r="I55" s="1" t="s">
        <v>69</v>
      </c>
      <c r="J55" s="5" t="s">
        <v>70</v>
      </c>
      <c r="N55" s="1" t="s">
        <v>71</v>
      </c>
      <c r="O55" s="1" t="n">
        <v>3550</v>
      </c>
      <c r="Q55" s="1" t="s">
        <v>72</v>
      </c>
      <c r="R55" s="6" t="n">
        <v>42517</v>
      </c>
      <c r="S55" s="7" t="s">
        <v>132</v>
      </c>
      <c r="T55" s="6" t="n">
        <v>43025</v>
      </c>
      <c r="U55" s="1" t="s">
        <v>74</v>
      </c>
      <c r="V55" s="1" t="n">
        <v>2017</v>
      </c>
      <c r="W55" s="6" t="n">
        <v>43018</v>
      </c>
      <c r="X55" s="1" t="s">
        <v>128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65</v>
      </c>
      <c r="D56" s="6" t="n">
        <v>42517</v>
      </c>
      <c r="E56" s="7" t="s">
        <v>103</v>
      </c>
      <c r="F56" s="1" t="n">
        <v>9</v>
      </c>
      <c r="G56" s="1" t="s">
        <v>67</v>
      </c>
      <c r="H56" s="1" t="s">
        <v>78</v>
      </c>
      <c r="I56" s="1" t="s">
        <v>69</v>
      </c>
      <c r="J56" s="5" t="s">
        <v>70</v>
      </c>
      <c r="N56" s="1" t="s">
        <v>71</v>
      </c>
      <c r="O56" s="1" t="n">
        <v>1000</v>
      </c>
      <c r="Q56" s="1" t="s">
        <v>72</v>
      </c>
      <c r="R56" s="6" t="n">
        <v>42517</v>
      </c>
      <c r="S56" s="7" t="s">
        <v>132</v>
      </c>
      <c r="T56" s="6" t="n">
        <v>43025</v>
      </c>
      <c r="U56" s="1" t="s">
        <v>74</v>
      </c>
      <c r="V56" s="1" t="n">
        <v>2017</v>
      </c>
      <c r="W56" s="6" t="n">
        <v>43018</v>
      </c>
      <c r="X56" s="1" t="s">
        <v>128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65</v>
      </c>
      <c r="D57" s="6" t="n">
        <v>42520</v>
      </c>
      <c r="E57" s="7" t="s">
        <v>103</v>
      </c>
      <c r="F57" s="1" t="n">
        <v>18</v>
      </c>
      <c r="G57" s="1" t="s">
        <v>67</v>
      </c>
      <c r="H57" s="1" t="s">
        <v>68</v>
      </c>
      <c r="I57" s="1" t="s">
        <v>69</v>
      </c>
      <c r="J57" s="5" t="s">
        <v>70</v>
      </c>
      <c r="N57" s="1" t="s">
        <v>110</v>
      </c>
      <c r="O57" s="1" t="n">
        <v>1480</v>
      </c>
      <c r="Q57" s="1" t="s">
        <v>72</v>
      </c>
      <c r="R57" s="6" t="n">
        <v>42520</v>
      </c>
      <c r="S57" s="7" t="s">
        <v>133</v>
      </c>
      <c r="T57" s="6" t="n">
        <v>43025</v>
      </c>
      <c r="U57" s="1" t="s">
        <v>74</v>
      </c>
      <c r="V57" s="1" t="n">
        <v>2017</v>
      </c>
      <c r="W57" s="6" t="n">
        <v>43018</v>
      </c>
      <c r="X57" s="1" t="s">
        <v>131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65</v>
      </c>
      <c r="D58" s="6" t="n">
        <v>42520</v>
      </c>
      <c r="E58" s="7" t="s">
        <v>103</v>
      </c>
      <c r="F58" s="1" t="n">
        <v>17</v>
      </c>
      <c r="G58" s="1" t="s">
        <v>67</v>
      </c>
      <c r="H58" s="1" t="s">
        <v>68</v>
      </c>
      <c r="I58" s="1" t="s">
        <v>69</v>
      </c>
      <c r="J58" s="5" t="s">
        <v>70</v>
      </c>
      <c r="N58" s="1" t="s">
        <v>71</v>
      </c>
      <c r="O58" s="1" t="n">
        <v>5180</v>
      </c>
      <c r="Q58" s="1" t="s">
        <v>72</v>
      </c>
      <c r="R58" s="6" t="n">
        <v>42520</v>
      </c>
      <c r="S58" s="7" t="s">
        <v>134</v>
      </c>
      <c r="T58" s="6" t="n">
        <v>43025</v>
      </c>
      <c r="U58" s="1" t="s">
        <v>74</v>
      </c>
      <c r="V58" s="1" t="n">
        <v>2017</v>
      </c>
      <c r="W58" s="6" t="n">
        <v>43018</v>
      </c>
      <c r="X58" s="1" t="s">
        <v>128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65</v>
      </c>
      <c r="D59" s="6" t="n">
        <v>42551</v>
      </c>
      <c r="E59" s="7" t="s">
        <v>103</v>
      </c>
      <c r="F59" s="1" t="n">
        <v>16</v>
      </c>
      <c r="G59" s="1" t="s">
        <v>67</v>
      </c>
      <c r="H59" s="1" t="s">
        <v>76</v>
      </c>
      <c r="I59" s="1" t="s">
        <v>69</v>
      </c>
      <c r="J59" s="5" t="s">
        <v>70</v>
      </c>
      <c r="N59" s="1" t="s">
        <v>71</v>
      </c>
      <c r="O59" s="1" t="n">
        <v>3550</v>
      </c>
      <c r="Q59" s="1" t="s">
        <v>72</v>
      </c>
      <c r="R59" s="6" t="n">
        <v>42551</v>
      </c>
      <c r="S59" s="7" t="s">
        <v>135</v>
      </c>
      <c r="T59" s="6" t="n">
        <v>43025</v>
      </c>
      <c r="U59" s="1" t="s">
        <v>74</v>
      </c>
      <c r="V59" s="1" t="n">
        <v>2017</v>
      </c>
      <c r="W59" s="6" t="n">
        <v>43018</v>
      </c>
      <c r="X59" s="1" t="s">
        <v>128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65</v>
      </c>
      <c r="D60" s="6" t="n">
        <v>42551</v>
      </c>
      <c r="E60" s="7" t="s">
        <v>103</v>
      </c>
      <c r="F60" s="1" t="n">
        <v>9</v>
      </c>
      <c r="G60" s="1" t="s">
        <v>67</v>
      </c>
      <c r="H60" s="1" t="s">
        <v>78</v>
      </c>
      <c r="I60" s="1" t="s">
        <v>69</v>
      </c>
      <c r="J60" s="5" t="s">
        <v>70</v>
      </c>
      <c r="N60" s="1" t="s">
        <v>71</v>
      </c>
      <c r="O60" s="1" t="n">
        <v>1000</v>
      </c>
      <c r="Q60" s="1" t="s">
        <v>72</v>
      </c>
      <c r="R60" s="6" t="n">
        <v>42551</v>
      </c>
      <c r="S60" s="7" t="s">
        <v>135</v>
      </c>
      <c r="T60" s="6" t="n">
        <v>43025</v>
      </c>
      <c r="U60" s="1" t="s">
        <v>74</v>
      </c>
      <c r="V60" s="1" t="n">
        <v>2017</v>
      </c>
      <c r="W60" s="6" t="n">
        <v>43018</v>
      </c>
      <c r="X60" s="1" t="s">
        <v>128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65</v>
      </c>
      <c r="D61" s="6" t="n">
        <v>42550</v>
      </c>
      <c r="E61" s="7" t="s">
        <v>103</v>
      </c>
      <c r="F61" s="1" t="n">
        <v>17</v>
      </c>
      <c r="G61" s="1" t="s">
        <v>67</v>
      </c>
      <c r="H61" s="1" t="s">
        <v>68</v>
      </c>
      <c r="I61" s="1" t="s">
        <v>69</v>
      </c>
      <c r="J61" s="5" t="s">
        <v>70</v>
      </c>
      <c r="N61" s="1" t="s">
        <v>71</v>
      </c>
      <c r="O61" s="1" t="n">
        <v>5180</v>
      </c>
      <c r="Q61" s="1" t="s">
        <v>72</v>
      </c>
      <c r="R61" s="6" t="n">
        <v>42550</v>
      </c>
      <c r="S61" s="7" t="s">
        <v>136</v>
      </c>
      <c r="T61" s="6" t="n">
        <v>43025</v>
      </c>
      <c r="U61" s="1" t="s">
        <v>74</v>
      </c>
      <c r="V61" s="1" t="n">
        <v>2017</v>
      </c>
      <c r="W61" s="6" t="n">
        <v>43018</v>
      </c>
      <c r="X61" s="1" t="s">
        <v>128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65</v>
      </c>
      <c r="D62" s="6" t="n">
        <v>42550</v>
      </c>
      <c r="E62" s="7" t="s">
        <v>103</v>
      </c>
      <c r="F62" s="1" t="n">
        <v>19</v>
      </c>
      <c r="G62" s="1" t="s">
        <v>67</v>
      </c>
      <c r="H62" s="1" t="s">
        <v>68</v>
      </c>
      <c r="I62" s="1" t="s">
        <v>69</v>
      </c>
      <c r="J62" s="5" t="s">
        <v>70</v>
      </c>
      <c r="N62" s="1" t="s">
        <v>110</v>
      </c>
      <c r="O62" s="1" t="n">
        <v>2220</v>
      </c>
      <c r="Q62" s="1" t="s">
        <v>72</v>
      </c>
      <c r="R62" s="6" t="n">
        <v>42550</v>
      </c>
      <c r="S62" s="7" t="s">
        <v>137</v>
      </c>
      <c r="T62" s="6" t="n">
        <v>43025</v>
      </c>
      <c r="U62" s="1" t="s">
        <v>74</v>
      </c>
      <c r="V62" s="1" t="n">
        <v>2017</v>
      </c>
      <c r="W62" s="6" t="n">
        <v>43018</v>
      </c>
      <c r="X62" s="1" t="s">
        <v>131</v>
      </c>
    </row>
    <row r="63" customFormat="false" ht="12.75" hidden="false" customHeight="false" outlineLevel="0" collapsed="false">
      <c r="A63" s="1" t="n">
        <v>2016</v>
      </c>
      <c r="B63" s="1" t="s">
        <v>90</v>
      </c>
      <c r="C63" s="5" t="s">
        <v>65</v>
      </c>
      <c r="D63" s="6" t="n">
        <v>42580</v>
      </c>
      <c r="E63" s="7" t="s">
        <v>103</v>
      </c>
      <c r="F63" s="1" t="n">
        <v>17</v>
      </c>
      <c r="G63" s="1" t="s">
        <v>67</v>
      </c>
      <c r="H63" s="1" t="s">
        <v>68</v>
      </c>
      <c r="I63" s="1" t="s">
        <v>69</v>
      </c>
      <c r="J63" s="5" t="s">
        <v>70</v>
      </c>
      <c r="N63" s="1" t="s">
        <v>71</v>
      </c>
      <c r="O63" s="1" t="n">
        <v>5180</v>
      </c>
      <c r="Q63" s="1" t="s">
        <v>72</v>
      </c>
      <c r="R63" s="6" t="n">
        <v>42580</v>
      </c>
      <c r="S63" s="7" t="s">
        <v>138</v>
      </c>
      <c r="T63" s="6" t="n">
        <v>43025</v>
      </c>
      <c r="U63" s="1" t="s">
        <v>74</v>
      </c>
      <c r="V63" s="1" t="n">
        <v>2017</v>
      </c>
      <c r="W63" s="6" t="n">
        <v>43018</v>
      </c>
      <c r="X63" s="1" t="s">
        <v>139</v>
      </c>
    </row>
    <row r="64" customFormat="false" ht="12.75" hidden="false" customHeight="false" outlineLevel="0" collapsed="false">
      <c r="A64" s="1" t="n">
        <v>2016</v>
      </c>
      <c r="B64" s="1" t="s">
        <v>90</v>
      </c>
      <c r="C64" s="5" t="s">
        <v>65</v>
      </c>
      <c r="D64" s="6" t="n">
        <v>42581</v>
      </c>
      <c r="E64" s="7" t="s">
        <v>103</v>
      </c>
      <c r="F64" s="1" t="n">
        <v>9</v>
      </c>
      <c r="G64" s="1" t="s">
        <v>67</v>
      </c>
      <c r="H64" s="1" t="s">
        <v>78</v>
      </c>
      <c r="I64" s="1" t="s">
        <v>69</v>
      </c>
      <c r="J64" s="5" t="s">
        <v>70</v>
      </c>
      <c r="N64" s="1" t="s">
        <v>71</v>
      </c>
      <c r="O64" s="1" t="n">
        <v>1000</v>
      </c>
      <c r="Q64" s="1" t="s">
        <v>72</v>
      </c>
      <c r="R64" s="6" t="n">
        <v>42581</v>
      </c>
      <c r="S64" s="7" t="s">
        <v>140</v>
      </c>
      <c r="T64" s="6" t="n">
        <v>43025</v>
      </c>
      <c r="U64" s="1" t="s">
        <v>74</v>
      </c>
      <c r="V64" s="1" t="n">
        <v>2017</v>
      </c>
      <c r="W64" s="6" t="n">
        <v>43018</v>
      </c>
      <c r="X64" s="1" t="s">
        <v>139</v>
      </c>
    </row>
    <row r="65" customFormat="false" ht="12.75" hidden="false" customHeight="false" outlineLevel="0" collapsed="false">
      <c r="A65" s="1" t="n">
        <v>2016</v>
      </c>
      <c r="B65" s="1" t="s">
        <v>90</v>
      </c>
      <c r="C65" s="5" t="s">
        <v>65</v>
      </c>
      <c r="D65" s="6" t="n">
        <v>42613</v>
      </c>
      <c r="E65" s="7" t="s">
        <v>103</v>
      </c>
      <c r="F65" s="1" t="n">
        <v>17</v>
      </c>
      <c r="G65" s="1" t="s">
        <v>67</v>
      </c>
      <c r="H65" s="1" t="s">
        <v>68</v>
      </c>
      <c r="I65" s="1" t="s">
        <v>69</v>
      </c>
      <c r="J65" s="5" t="s">
        <v>70</v>
      </c>
      <c r="N65" s="1" t="s">
        <v>71</v>
      </c>
      <c r="O65" s="1" t="n">
        <v>5180</v>
      </c>
      <c r="Q65" s="1" t="s">
        <v>72</v>
      </c>
      <c r="R65" s="6" t="n">
        <v>42613</v>
      </c>
      <c r="S65" s="7" t="s">
        <v>141</v>
      </c>
      <c r="T65" s="6" t="n">
        <v>43025</v>
      </c>
      <c r="U65" s="1" t="s">
        <v>74</v>
      </c>
      <c r="V65" s="1" t="n">
        <v>2017</v>
      </c>
      <c r="W65" s="6" t="n">
        <v>43018</v>
      </c>
      <c r="X65" s="1" t="s">
        <v>139</v>
      </c>
    </row>
    <row r="66" customFormat="false" ht="12.75" hidden="false" customHeight="false" outlineLevel="0" collapsed="false">
      <c r="A66" s="1" t="n">
        <v>2016</v>
      </c>
      <c r="B66" s="1" t="s">
        <v>90</v>
      </c>
      <c r="C66" s="5" t="s">
        <v>65</v>
      </c>
      <c r="D66" s="6" t="n">
        <v>42612</v>
      </c>
      <c r="E66" s="7" t="s">
        <v>103</v>
      </c>
      <c r="F66" s="1" t="n">
        <v>22</v>
      </c>
      <c r="G66" s="1" t="s">
        <v>67</v>
      </c>
      <c r="H66" s="1" t="s">
        <v>76</v>
      </c>
      <c r="I66" s="1" t="s">
        <v>69</v>
      </c>
      <c r="J66" s="5" t="s">
        <v>70</v>
      </c>
      <c r="N66" s="1" t="s">
        <v>71</v>
      </c>
      <c r="O66" s="1" t="n">
        <v>2600</v>
      </c>
      <c r="Q66" s="1" t="s">
        <v>72</v>
      </c>
      <c r="R66" s="6" t="n">
        <v>42612</v>
      </c>
      <c r="S66" s="7" t="s">
        <v>142</v>
      </c>
      <c r="T66" s="6" t="n">
        <v>43025</v>
      </c>
      <c r="U66" s="1" t="s">
        <v>74</v>
      </c>
      <c r="V66" s="1" t="n">
        <v>2017</v>
      </c>
      <c r="W66" s="6" t="n">
        <v>43018</v>
      </c>
      <c r="X66" s="1" t="s">
        <v>139</v>
      </c>
    </row>
    <row r="67" customFormat="false" ht="12.75" hidden="false" customHeight="false" outlineLevel="0" collapsed="false">
      <c r="A67" s="1" t="n">
        <v>2016</v>
      </c>
      <c r="B67" s="1" t="s">
        <v>90</v>
      </c>
      <c r="C67" s="5" t="s">
        <v>65</v>
      </c>
      <c r="D67" s="6" t="n">
        <v>42612</v>
      </c>
      <c r="E67" s="7" t="s">
        <v>103</v>
      </c>
      <c r="F67" s="1" t="n">
        <v>6</v>
      </c>
      <c r="G67" s="1" t="s">
        <v>67</v>
      </c>
      <c r="H67" s="1" t="s">
        <v>78</v>
      </c>
      <c r="I67" s="1" t="s">
        <v>69</v>
      </c>
      <c r="J67" s="5" t="s">
        <v>70</v>
      </c>
      <c r="N67" s="1" t="s">
        <v>71</v>
      </c>
      <c r="O67" s="1" t="n">
        <v>500</v>
      </c>
      <c r="Q67" s="1" t="s">
        <v>72</v>
      </c>
      <c r="R67" s="6" t="n">
        <v>42612</v>
      </c>
      <c r="S67" s="7" t="s">
        <v>143</v>
      </c>
      <c r="T67" s="6" t="n">
        <v>43025</v>
      </c>
      <c r="U67" s="1" t="s">
        <v>74</v>
      </c>
      <c r="V67" s="1" t="n">
        <v>2017</v>
      </c>
      <c r="W67" s="6" t="n">
        <v>43018</v>
      </c>
      <c r="X67" s="1" t="s">
        <v>139</v>
      </c>
    </row>
    <row r="68" customFormat="false" ht="12.75" hidden="false" customHeight="false" outlineLevel="0" collapsed="false">
      <c r="A68" s="1" t="n">
        <v>2016</v>
      </c>
      <c r="B68" s="1" t="s">
        <v>90</v>
      </c>
      <c r="C68" s="5" t="s">
        <v>65</v>
      </c>
      <c r="D68" s="6" t="n">
        <v>42613</v>
      </c>
      <c r="E68" s="7" t="s">
        <v>103</v>
      </c>
      <c r="F68" s="1" t="n">
        <v>18</v>
      </c>
      <c r="G68" s="1" t="s">
        <v>67</v>
      </c>
      <c r="H68" s="1" t="s">
        <v>68</v>
      </c>
      <c r="I68" s="1" t="s">
        <v>69</v>
      </c>
      <c r="J68" s="5" t="s">
        <v>70</v>
      </c>
      <c r="N68" s="1" t="s">
        <v>110</v>
      </c>
      <c r="O68" s="1" t="n">
        <v>1480</v>
      </c>
      <c r="Q68" s="1" t="s">
        <v>72</v>
      </c>
      <c r="R68" s="6" t="n">
        <v>42613</v>
      </c>
      <c r="S68" s="7" t="s">
        <v>144</v>
      </c>
      <c r="T68" s="6" t="n">
        <v>43025</v>
      </c>
      <c r="U68" s="1" t="s">
        <v>74</v>
      </c>
      <c r="V68" s="1" t="n">
        <v>2017</v>
      </c>
      <c r="W68" s="6" t="n">
        <v>43018</v>
      </c>
      <c r="X68" s="1" t="s">
        <v>145</v>
      </c>
    </row>
    <row r="69" customFormat="false" ht="12.75" hidden="false" customHeight="false" outlineLevel="0" collapsed="false">
      <c r="A69" s="1" t="n">
        <v>2016</v>
      </c>
      <c r="B69" s="1" t="s">
        <v>90</v>
      </c>
      <c r="C69" s="5" t="s">
        <v>65</v>
      </c>
      <c r="D69" s="6" t="n">
        <v>42643</v>
      </c>
      <c r="E69" s="7" t="s">
        <v>103</v>
      </c>
      <c r="F69" s="1" t="n">
        <v>17</v>
      </c>
      <c r="G69" s="1" t="s">
        <v>67</v>
      </c>
      <c r="H69" s="1" t="s">
        <v>68</v>
      </c>
      <c r="I69" s="1" t="s">
        <v>69</v>
      </c>
      <c r="J69" s="5" t="s">
        <v>70</v>
      </c>
      <c r="N69" s="1" t="s">
        <v>71</v>
      </c>
      <c r="O69" s="1" t="n">
        <v>5180</v>
      </c>
      <c r="Q69" s="1" t="s">
        <v>72</v>
      </c>
      <c r="R69" s="6" t="n">
        <v>42643</v>
      </c>
      <c r="S69" s="7" t="s">
        <v>146</v>
      </c>
      <c r="T69" s="6" t="n">
        <v>43025</v>
      </c>
      <c r="U69" s="1" t="s">
        <v>74</v>
      </c>
      <c r="V69" s="1" t="n">
        <v>2017</v>
      </c>
      <c r="W69" s="6" t="n">
        <v>43018</v>
      </c>
      <c r="X69" s="1" t="s">
        <v>139</v>
      </c>
    </row>
    <row r="70" customFormat="false" ht="12.75" hidden="false" customHeight="false" outlineLevel="0" collapsed="false">
      <c r="A70" s="1" t="n">
        <v>2016</v>
      </c>
      <c r="B70" s="1" t="s">
        <v>90</v>
      </c>
      <c r="C70" s="5" t="s">
        <v>65</v>
      </c>
      <c r="D70" s="6" t="n">
        <v>42643</v>
      </c>
      <c r="E70" s="7" t="s">
        <v>103</v>
      </c>
      <c r="F70" s="1" t="n">
        <v>23</v>
      </c>
      <c r="G70" s="1" t="s">
        <v>67</v>
      </c>
      <c r="H70" s="1" t="s">
        <v>76</v>
      </c>
      <c r="I70" s="1" t="s">
        <v>69</v>
      </c>
      <c r="J70" s="5" t="s">
        <v>70</v>
      </c>
      <c r="N70" s="1" t="s">
        <v>71</v>
      </c>
      <c r="O70" s="1" t="n">
        <v>3000</v>
      </c>
      <c r="Q70" s="1" t="s">
        <v>72</v>
      </c>
      <c r="R70" s="6" t="n">
        <v>42643</v>
      </c>
      <c r="S70" s="7" t="s">
        <v>147</v>
      </c>
      <c r="T70" s="6" t="n">
        <v>43025</v>
      </c>
      <c r="U70" s="1" t="s">
        <v>74</v>
      </c>
      <c r="V70" s="1" t="n">
        <v>2017</v>
      </c>
      <c r="W70" s="6" t="n">
        <v>43018</v>
      </c>
      <c r="X70" s="1" t="s">
        <v>139</v>
      </c>
    </row>
    <row r="71" customFormat="false" ht="12.75" hidden="false" customHeight="false" outlineLevel="0" collapsed="false">
      <c r="A71" s="1" t="n">
        <v>2016</v>
      </c>
      <c r="B71" s="1" t="s">
        <v>90</v>
      </c>
      <c r="C71" s="5" t="s">
        <v>65</v>
      </c>
      <c r="D71" s="6" t="n">
        <v>42643</v>
      </c>
      <c r="E71" s="7" t="s">
        <v>103</v>
      </c>
      <c r="F71" s="1" t="n">
        <v>6</v>
      </c>
      <c r="G71" s="1" t="s">
        <v>67</v>
      </c>
      <c r="H71" s="1" t="s">
        <v>78</v>
      </c>
      <c r="I71" s="1" t="s">
        <v>69</v>
      </c>
      <c r="J71" s="5" t="s">
        <v>70</v>
      </c>
      <c r="N71" s="1" t="s">
        <v>71</v>
      </c>
      <c r="O71" s="1" t="n">
        <v>500</v>
      </c>
      <c r="Q71" s="1" t="s">
        <v>72</v>
      </c>
      <c r="R71" s="6" t="n">
        <v>42643</v>
      </c>
      <c r="S71" s="7" t="s">
        <v>147</v>
      </c>
      <c r="T71" s="6" t="n">
        <v>43025</v>
      </c>
      <c r="U71" s="1" t="s">
        <v>74</v>
      </c>
      <c r="V71" s="1" t="n">
        <v>2017</v>
      </c>
      <c r="W71" s="6" t="n">
        <v>43018</v>
      </c>
      <c r="X71" s="1" t="s">
        <v>139</v>
      </c>
    </row>
    <row r="72" customFormat="false" ht="12.75" hidden="false" customHeight="false" outlineLevel="0" collapsed="false">
      <c r="A72" s="1" t="n">
        <v>2016</v>
      </c>
      <c r="B72" s="1" t="s">
        <v>90</v>
      </c>
      <c r="C72" s="5" t="s">
        <v>65</v>
      </c>
      <c r="D72" s="6" t="n">
        <v>42643</v>
      </c>
      <c r="E72" s="7" t="s">
        <v>103</v>
      </c>
      <c r="F72" s="1" t="n">
        <v>18</v>
      </c>
      <c r="G72" s="1" t="s">
        <v>67</v>
      </c>
      <c r="H72" s="1" t="s">
        <v>68</v>
      </c>
      <c r="I72" s="1" t="s">
        <v>69</v>
      </c>
      <c r="J72" s="5" t="s">
        <v>70</v>
      </c>
      <c r="N72" s="1" t="s">
        <v>110</v>
      </c>
      <c r="O72" s="1" t="n">
        <v>1480</v>
      </c>
      <c r="Q72" s="1" t="s">
        <v>72</v>
      </c>
      <c r="R72" s="6" t="n">
        <v>42643</v>
      </c>
      <c r="S72" s="7" t="s">
        <v>148</v>
      </c>
      <c r="T72" s="6" t="n">
        <v>43025</v>
      </c>
      <c r="U72" s="1" t="s">
        <v>74</v>
      </c>
      <c r="V72" s="1" t="n">
        <v>2017</v>
      </c>
      <c r="W72" s="6" t="n">
        <v>43018</v>
      </c>
      <c r="X72" s="1" t="s">
        <v>145</v>
      </c>
    </row>
    <row r="73" customFormat="false" ht="12.75" hidden="false" customHeight="false" outlineLevel="0" collapsed="false">
      <c r="A73" s="1" t="n">
        <v>2016</v>
      </c>
      <c r="B73" s="1" t="s">
        <v>98</v>
      </c>
      <c r="C73" s="5" t="s">
        <v>65</v>
      </c>
      <c r="D73" s="6" t="n">
        <v>42670</v>
      </c>
      <c r="E73" s="7" t="s">
        <v>103</v>
      </c>
      <c r="F73" s="1" t="n">
        <v>24</v>
      </c>
      <c r="G73" s="1" t="s">
        <v>67</v>
      </c>
      <c r="H73" s="1" t="s">
        <v>76</v>
      </c>
      <c r="I73" s="1" t="s">
        <v>69</v>
      </c>
      <c r="J73" s="5" t="s">
        <v>70</v>
      </c>
      <c r="N73" s="1" t="s">
        <v>71</v>
      </c>
      <c r="O73" s="1" t="n">
        <v>2800</v>
      </c>
      <c r="Q73" s="1" t="s">
        <v>72</v>
      </c>
      <c r="R73" s="6" t="n">
        <v>42670</v>
      </c>
      <c r="S73" s="7" t="s">
        <v>149</v>
      </c>
      <c r="T73" s="6" t="n">
        <v>43025</v>
      </c>
      <c r="U73" s="1" t="s">
        <v>74</v>
      </c>
      <c r="V73" s="1" t="n">
        <v>2017</v>
      </c>
      <c r="W73" s="6" t="n">
        <v>43018</v>
      </c>
      <c r="X73" s="1" t="s">
        <v>150</v>
      </c>
    </row>
    <row r="74" customFormat="false" ht="12.75" hidden="false" customHeight="false" outlineLevel="0" collapsed="false">
      <c r="A74" s="1" t="n">
        <v>2016</v>
      </c>
      <c r="B74" s="1" t="s">
        <v>98</v>
      </c>
      <c r="C74" s="5" t="s">
        <v>65</v>
      </c>
      <c r="D74" s="6" t="n">
        <v>42670</v>
      </c>
      <c r="E74" s="7" t="s">
        <v>103</v>
      </c>
      <c r="F74" s="1" t="n">
        <v>6</v>
      </c>
      <c r="G74" s="1" t="s">
        <v>67</v>
      </c>
      <c r="H74" s="1" t="s">
        <v>78</v>
      </c>
      <c r="I74" s="1" t="s">
        <v>69</v>
      </c>
      <c r="J74" s="5" t="s">
        <v>70</v>
      </c>
      <c r="N74" s="1" t="s">
        <v>71</v>
      </c>
      <c r="O74" s="1" t="n">
        <v>500</v>
      </c>
      <c r="Q74" s="1" t="s">
        <v>72</v>
      </c>
      <c r="R74" s="6" t="n">
        <v>42670</v>
      </c>
      <c r="S74" s="7" t="s">
        <v>149</v>
      </c>
      <c r="T74" s="6" t="n">
        <v>43025</v>
      </c>
      <c r="U74" s="1" t="s">
        <v>74</v>
      </c>
      <c r="V74" s="1" t="n">
        <v>2017</v>
      </c>
      <c r="W74" s="6" t="n">
        <v>43018</v>
      </c>
      <c r="X74" s="1" t="s">
        <v>150</v>
      </c>
    </row>
    <row r="75" customFormat="false" ht="12.75" hidden="false" customHeight="false" outlineLevel="0" collapsed="false">
      <c r="A75" s="1" t="n">
        <v>2016</v>
      </c>
      <c r="B75" s="1" t="s">
        <v>98</v>
      </c>
      <c r="C75" s="5" t="s">
        <v>65</v>
      </c>
      <c r="D75" s="6" t="n">
        <v>42671</v>
      </c>
      <c r="E75" s="7" t="s">
        <v>103</v>
      </c>
      <c r="F75" s="1" t="n">
        <v>17</v>
      </c>
      <c r="G75" s="1" t="s">
        <v>67</v>
      </c>
      <c r="H75" s="1" t="s">
        <v>68</v>
      </c>
      <c r="I75" s="1" t="s">
        <v>69</v>
      </c>
      <c r="J75" s="5" t="s">
        <v>70</v>
      </c>
      <c r="N75" s="1" t="s">
        <v>71</v>
      </c>
      <c r="O75" s="1" t="n">
        <v>5180</v>
      </c>
      <c r="Q75" s="1" t="s">
        <v>72</v>
      </c>
      <c r="R75" s="6" t="n">
        <v>42671</v>
      </c>
      <c r="S75" s="7" t="s">
        <v>151</v>
      </c>
      <c r="T75" s="6" t="n">
        <v>43025</v>
      </c>
      <c r="U75" s="1" t="s">
        <v>74</v>
      </c>
      <c r="V75" s="1" t="n">
        <v>2017</v>
      </c>
      <c r="W75" s="6" t="n">
        <v>43018</v>
      </c>
      <c r="X75" s="1" t="s">
        <v>150</v>
      </c>
    </row>
    <row r="76" customFormat="false" ht="12.75" hidden="false" customHeight="false" outlineLevel="0" collapsed="false">
      <c r="A76" s="1" t="n">
        <v>2016</v>
      </c>
      <c r="B76" s="1" t="s">
        <v>98</v>
      </c>
      <c r="C76" s="5" t="s">
        <v>65</v>
      </c>
      <c r="D76" s="6" t="n">
        <v>42671</v>
      </c>
      <c r="E76" s="7" t="s">
        <v>103</v>
      </c>
      <c r="F76" s="1" t="n">
        <v>19</v>
      </c>
      <c r="G76" s="1" t="s">
        <v>67</v>
      </c>
      <c r="H76" s="1" t="s">
        <v>68</v>
      </c>
      <c r="I76" s="1" t="s">
        <v>69</v>
      </c>
      <c r="J76" s="5" t="s">
        <v>70</v>
      </c>
      <c r="N76" s="1" t="s">
        <v>110</v>
      </c>
      <c r="O76" s="1" t="n">
        <v>2220</v>
      </c>
      <c r="Q76" s="1" t="s">
        <v>72</v>
      </c>
      <c r="R76" s="6" t="n">
        <v>42671</v>
      </c>
      <c r="S76" s="7" t="s">
        <v>152</v>
      </c>
      <c r="T76" s="6" t="n">
        <v>43025</v>
      </c>
      <c r="U76" s="1" t="s">
        <v>74</v>
      </c>
      <c r="V76" s="1" t="n">
        <v>2017</v>
      </c>
      <c r="W76" s="6" t="n">
        <v>43018</v>
      </c>
      <c r="X76" s="1" t="s">
        <v>153</v>
      </c>
    </row>
    <row r="77" customFormat="false" ht="12.75" hidden="false" customHeight="false" outlineLevel="0" collapsed="false">
      <c r="A77" s="1" t="n">
        <v>2016</v>
      </c>
      <c r="B77" s="1" t="s">
        <v>98</v>
      </c>
      <c r="C77" s="5" t="s">
        <v>65</v>
      </c>
      <c r="D77" s="6" t="n">
        <v>42704</v>
      </c>
      <c r="E77" s="7" t="s">
        <v>103</v>
      </c>
      <c r="F77" s="1" t="n">
        <v>18</v>
      </c>
      <c r="G77" s="1" t="s">
        <v>67</v>
      </c>
      <c r="H77" s="1" t="s">
        <v>68</v>
      </c>
      <c r="I77" s="1" t="s">
        <v>69</v>
      </c>
      <c r="J77" s="5" t="s">
        <v>70</v>
      </c>
      <c r="N77" s="1" t="s">
        <v>110</v>
      </c>
      <c r="O77" s="1" t="n">
        <v>1480</v>
      </c>
      <c r="Q77" s="1" t="s">
        <v>72</v>
      </c>
      <c r="R77" s="6" t="n">
        <v>42704</v>
      </c>
      <c r="S77" s="7" t="s">
        <v>154</v>
      </c>
      <c r="T77" s="6" t="n">
        <v>43025</v>
      </c>
      <c r="U77" s="1" t="s">
        <v>74</v>
      </c>
      <c r="V77" s="1" t="n">
        <v>2017</v>
      </c>
      <c r="W77" s="6" t="n">
        <v>43018</v>
      </c>
      <c r="X77" s="1" t="s">
        <v>153</v>
      </c>
    </row>
    <row r="78" customFormat="false" ht="12.75" hidden="false" customHeight="false" outlineLevel="0" collapsed="false">
      <c r="A78" s="1" t="n">
        <v>2016</v>
      </c>
      <c r="B78" s="1" t="s">
        <v>98</v>
      </c>
      <c r="C78" s="5" t="s">
        <v>65</v>
      </c>
      <c r="D78" s="6" t="n">
        <v>42704</v>
      </c>
      <c r="E78" s="7" t="s">
        <v>103</v>
      </c>
      <c r="F78" s="1" t="n">
        <v>25</v>
      </c>
      <c r="G78" s="1" t="s">
        <v>67</v>
      </c>
      <c r="H78" s="1" t="s">
        <v>108</v>
      </c>
      <c r="I78" s="1" t="s">
        <v>69</v>
      </c>
      <c r="J78" s="5" t="s">
        <v>70</v>
      </c>
      <c r="N78" s="1" t="s">
        <v>110</v>
      </c>
      <c r="O78" s="1" t="n">
        <v>1650</v>
      </c>
      <c r="Q78" s="8" t="s">
        <v>109</v>
      </c>
      <c r="R78" s="6" t="n">
        <v>42704</v>
      </c>
      <c r="S78" s="7" t="s">
        <v>155</v>
      </c>
      <c r="T78" s="6" t="n">
        <v>43025</v>
      </c>
      <c r="U78" s="8" t="s">
        <v>74</v>
      </c>
      <c r="V78" s="1" t="n">
        <v>2017</v>
      </c>
      <c r="W78" s="6" t="n">
        <v>43018</v>
      </c>
      <c r="X78" s="1" t="s">
        <v>153</v>
      </c>
    </row>
    <row r="79" customFormat="false" ht="12.75" hidden="false" customHeight="false" outlineLevel="0" collapsed="false">
      <c r="A79" s="1" t="n">
        <v>2016</v>
      </c>
      <c r="B79" s="1" t="s">
        <v>98</v>
      </c>
      <c r="C79" s="5" t="s">
        <v>65</v>
      </c>
      <c r="D79" s="6" t="n">
        <v>42704</v>
      </c>
      <c r="E79" s="7" t="s">
        <v>103</v>
      </c>
      <c r="F79" s="1" t="n">
        <v>17</v>
      </c>
      <c r="G79" s="1" t="s">
        <v>67</v>
      </c>
      <c r="H79" s="1" t="s">
        <v>68</v>
      </c>
      <c r="I79" s="1" t="s">
        <v>69</v>
      </c>
      <c r="J79" s="5" t="s">
        <v>70</v>
      </c>
      <c r="N79" s="1" t="s">
        <v>71</v>
      </c>
      <c r="O79" s="1" t="n">
        <v>5180</v>
      </c>
      <c r="Q79" s="8" t="s">
        <v>72</v>
      </c>
      <c r="R79" s="6" t="n">
        <v>42704</v>
      </c>
      <c r="S79" s="7" t="s">
        <v>156</v>
      </c>
      <c r="T79" s="6" t="n">
        <v>43025</v>
      </c>
      <c r="U79" s="8" t="s">
        <v>74</v>
      </c>
      <c r="V79" s="1" t="n">
        <v>2017</v>
      </c>
      <c r="W79" s="6" t="n">
        <v>43018</v>
      </c>
      <c r="X79" s="1" t="s">
        <v>150</v>
      </c>
    </row>
    <row r="80" customFormat="false" ht="12.75" hidden="false" customHeight="false" outlineLevel="0" collapsed="false">
      <c r="A80" s="1" t="n">
        <v>2016</v>
      </c>
      <c r="B80" s="1" t="s">
        <v>98</v>
      </c>
      <c r="C80" s="5" t="s">
        <v>65</v>
      </c>
      <c r="D80" s="6" t="n">
        <v>42704</v>
      </c>
      <c r="E80" s="7" t="s">
        <v>103</v>
      </c>
      <c r="F80" s="1" t="n">
        <v>26</v>
      </c>
      <c r="G80" s="1" t="s">
        <v>67</v>
      </c>
      <c r="H80" s="1" t="s">
        <v>108</v>
      </c>
      <c r="I80" s="1" t="s">
        <v>69</v>
      </c>
      <c r="J80" s="5" t="s">
        <v>70</v>
      </c>
      <c r="N80" s="1" t="s">
        <v>71</v>
      </c>
      <c r="O80" s="1" t="n">
        <v>4200</v>
      </c>
      <c r="Q80" s="8" t="s">
        <v>109</v>
      </c>
      <c r="R80" s="6" t="n">
        <v>42704</v>
      </c>
      <c r="S80" s="7" t="s">
        <v>156</v>
      </c>
      <c r="T80" s="6" t="n">
        <v>43025</v>
      </c>
      <c r="U80" s="8" t="s">
        <v>74</v>
      </c>
      <c r="V80" s="1" t="n">
        <v>2017</v>
      </c>
      <c r="W80" s="6" t="n">
        <v>43018</v>
      </c>
      <c r="X80" s="1" t="s">
        <v>150</v>
      </c>
    </row>
    <row r="81" customFormat="false" ht="12.75" hidden="false" customHeight="false" outlineLevel="0" collapsed="false">
      <c r="A81" s="1" t="n">
        <v>2016</v>
      </c>
      <c r="B81" s="1" t="s">
        <v>98</v>
      </c>
      <c r="C81" s="5" t="s">
        <v>65</v>
      </c>
      <c r="D81" s="6" t="n">
        <v>42704</v>
      </c>
      <c r="E81" s="7" t="s">
        <v>103</v>
      </c>
      <c r="F81" s="1" t="n">
        <v>24</v>
      </c>
      <c r="G81" s="1" t="s">
        <v>67</v>
      </c>
      <c r="H81" s="1" t="s">
        <v>76</v>
      </c>
      <c r="I81" s="1" t="s">
        <v>69</v>
      </c>
      <c r="J81" s="5" t="s">
        <v>70</v>
      </c>
      <c r="N81" s="1" t="s">
        <v>71</v>
      </c>
      <c r="O81" s="1" t="n">
        <v>2800</v>
      </c>
      <c r="Q81" s="8" t="s">
        <v>72</v>
      </c>
      <c r="R81" s="6" t="n">
        <v>42704</v>
      </c>
      <c r="S81" s="7" t="s">
        <v>157</v>
      </c>
      <c r="T81" s="6" t="n">
        <v>43025</v>
      </c>
      <c r="U81" s="8" t="s">
        <v>74</v>
      </c>
      <c r="V81" s="1" t="n">
        <v>2017</v>
      </c>
      <c r="W81" s="6" t="n">
        <v>43018</v>
      </c>
      <c r="X81" s="1" t="s">
        <v>150</v>
      </c>
    </row>
    <row r="82" customFormat="false" ht="12.75" hidden="false" customHeight="false" outlineLevel="0" collapsed="false">
      <c r="A82" s="1" t="n">
        <v>2016</v>
      </c>
      <c r="B82" s="1" t="s">
        <v>98</v>
      </c>
      <c r="C82" s="5" t="s">
        <v>65</v>
      </c>
      <c r="D82" s="6" t="n">
        <v>42704</v>
      </c>
      <c r="E82" s="7" t="s">
        <v>103</v>
      </c>
      <c r="F82" s="1" t="n">
        <v>6</v>
      </c>
      <c r="G82" s="1" t="s">
        <v>67</v>
      </c>
      <c r="H82" s="1" t="s">
        <v>78</v>
      </c>
      <c r="I82" s="1" t="s">
        <v>69</v>
      </c>
      <c r="J82" s="5" t="s">
        <v>70</v>
      </c>
      <c r="N82" s="1" t="s">
        <v>71</v>
      </c>
      <c r="O82" s="1" t="n">
        <v>500</v>
      </c>
      <c r="Q82" s="8" t="s">
        <v>72</v>
      </c>
      <c r="R82" s="6" t="n">
        <v>42704</v>
      </c>
      <c r="S82" s="7" t="s">
        <v>157</v>
      </c>
      <c r="T82" s="6" t="n">
        <v>43025</v>
      </c>
      <c r="U82" s="8" t="s">
        <v>74</v>
      </c>
      <c r="V82" s="1" t="n">
        <v>2017</v>
      </c>
      <c r="W82" s="6" t="n">
        <v>43018</v>
      </c>
      <c r="X82" s="1" t="s">
        <v>150</v>
      </c>
    </row>
    <row r="83" customFormat="false" ht="12.75" hidden="false" customHeight="false" outlineLevel="0" collapsed="false">
      <c r="A83" s="1" t="n">
        <v>2016</v>
      </c>
      <c r="B83" s="1" t="s">
        <v>98</v>
      </c>
      <c r="C83" s="5" t="s">
        <v>65</v>
      </c>
      <c r="D83" s="6" t="n">
        <v>42733</v>
      </c>
      <c r="E83" s="7" t="s">
        <v>158</v>
      </c>
      <c r="F83" s="1" t="n">
        <v>27</v>
      </c>
      <c r="G83" s="1" t="s">
        <v>67</v>
      </c>
      <c r="H83" s="1" t="s">
        <v>68</v>
      </c>
      <c r="I83" s="1" t="s">
        <v>69</v>
      </c>
      <c r="J83" s="5" t="s">
        <v>70</v>
      </c>
      <c r="N83" s="1" t="s">
        <v>71</v>
      </c>
      <c r="O83" s="1" t="n">
        <v>5250</v>
      </c>
      <c r="Q83" s="8" t="s">
        <v>72</v>
      </c>
      <c r="R83" s="6" t="n">
        <v>42733</v>
      </c>
      <c r="S83" s="7" t="s">
        <v>159</v>
      </c>
      <c r="T83" s="6" t="n">
        <v>43025</v>
      </c>
      <c r="U83" s="8" t="s">
        <v>74</v>
      </c>
      <c r="V83" s="1" t="n">
        <v>2017</v>
      </c>
      <c r="W83" s="6" t="n">
        <v>43018</v>
      </c>
      <c r="X83" s="1" t="s">
        <v>150</v>
      </c>
    </row>
    <row r="84" customFormat="false" ht="12.75" hidden="false" customHeight="false" outlineLevel="0" collapsed="false">
      <c r="A84" s="1" t="n">
        <v>2016</v>
      </c>
      <c r="B84" s="1" t="s">
        <v>98</v>
      </c>
      <c r="C84" s="5" t="s">
        <v>65</v>
      </c>
      <c r="D84" s="6" t="n">
        <v>42733</v>
      </c>
      <c r="E84" s="7" t="s">
        <v>158</v>
      </c>
      <c r="F84" s="1" t="n">
        <v>28</v>
      </c>
      <c r="G84" s="1" t="s">
        <v>67</v>
      </c>
      <c r="H84" s="1" t="s">
        <v>68</v>
      </c>
      <c r="I84" s="1" t="s">
        <v>69</v>
      </c>
      <c r="J84" s="5" t="s">
        <v>70</v>
      </c>
      <c r="N84" s="1" t="s">
        <v>110</v>
      </c>
      <c r="O84" s="1" t="n">
        <v>1500</v>
      </c>
      <c r="Q84" s="8" t="s">
        <v>72</v>
      </c>
      <c r="R84" s="6" t="n">
        <v>42733</v>
      </c>
      <c r="S84" s="7" t="s">
        <v>160</v>
      </c>
      <c r="T84" s="6" t="n">
        <v>43025</v>
      </c>
      <c r="U84" s="8" t="s">
        <v>74</v>
      </c>
      <c r="V84" s="1" t="n">
        <v>2017</v>
      </c>
      <c r="W84" s="6" t="n">
        <v>43018</v>
      </c>
      <c r="X84" s="1" t="s">
        <v>153</v>
      </c>
    </row>
    <row r="85" customFormat="false" ht="12.75" hidden="false" customHeight="false" outlineLevel="0" collapsed="false">
      <c r="A85" s="1" t="n">
        <v>2016</v>
      </c>
      <c r="B85" s="1" t="s">
        <v>98</v>
      </c>
      <c r="C85" s="5" t="s">
        <v>65</v>
      </c>
      <c r="D85" s="6" t="n">
        <v>42733</v>
      </c>
      <c r="E85" s="7" t="s">
        <v>158</v>
      </c>
      <c r="F85" s="1" t="n">
        <v>29</v>
      </c>
      <c r="G85" s="1" t="s">
        <v>67</v>
      </c>
      <c r="H85" s="1" t="s">
        <v>76</v>
      </c>
      <c r="I85" s="1" t="s">
        <v>69</v>
      </c>
      <c r="J85" s="5" t="s">
        <v>70</v>
      </c>
      <c r="N85" s="1" t="s">
        <v>71</v>
      </c>
      <c r="O85" s="1" t="n">
        <v>3060</v>
      </c>
      <c r="Q85" s="8" t="s">
        <v>72</v>
      </c>
      <c r="R85" s="6" t="n">
        <v>42733</v>
      </c>
      <c r="S85" s="7" t="s">
        <v>161</v>
      </c>
      <c r="T85" s="6" t="n">
        <v>43025</v>
      </c>
      <c r="U85" s="8" t="s">
        <v>74</v>
      </c>
      <c r="V85" s="1" t="n">
        <v>2017</v>
      </c>
      <c r="W85" s="6" t="n">
        <v>43018</v>
      </c>
      <c r="X85" s="1" t="s">
        <v>150</v>
      </c>
    </row>
    <row r="86" customFormat="false" ht="12.75" hidden="false" customHeight="false" outlineLevel="0" collapsed="false">
      <c r="A86" s="1" t="n">
        <v>2016</v>
      </c>
      <c r="B86" s="1" t="s">
        <v>98</v>
      </c>
      <c r="C86" s="5" t="s">
        <v>65</v>
      </c>
      <c r="D86" s="6" t="n">
        <v>42733</v>
      </c>
      <c r="E86" s="7" t="s">
        <v>158</v>
      </c>
      <c r="F86" s="1" t="n">
        <v>6</v>
      </c>
      <c r="G86" s="1" t="s">
        <v>67</v>
      </c>
      <c r="H86" s="1" t="s">
        <v>78</v>
      </c>
      <c r="I86" s="1" t="s">
        <v>69</v>
      </c>
      <c r="J86" s="5" t="s">
        <v>70</v>
      </c>
      <c r="N86" s="1" t="s">
        <v>71</v>
      </c>
      <c r="O86" s="1" t="n">
        <v>500</v>
      </c>
      <c r="Q86" s="8" t="s">
        <v>162</v>
      </c>
      <c r="R86" s="6" t="n">
        <v>42733</v>
      </c>
      <c r="S86" s="7" t="s">
        <v>161</v>
      </c>
      <c r="T86" s="6" t="n">
        <v>43025</v>
      </c>
      <c r="U86" s="8" t="s">
        <v>74</v>
      </c>
      <c r="V86" s="1" t="n">
        <v>2017</v>
      </c>
      <c r="W86" s="6" t="n">
        <v>43018</v>
      </c>
      <c r="X86" s="1" t="s">
        <v>150</v>
      </c>
    </row>
    <row r="87" customFormat="false" ht="12.75" hidden="false" customHeight="false" outlineLevel="0" collapsed="false">
      <c r="A87" s="1" t="n">
        <v>2017</v>
      </c>
      <c r="B87" s="1" t="s">
        <v>64</v>
      </c>
      <c r="C87" s="5" t="s">
        <v>65</v>
      </c>
      <c r="D87" s="6" t="n">
        <v>42765</v>
      </c>
      <c r="E87" s="7" t="s">
        <v>158</v>
      </c>
      <c r="F87" s="1" t="n">
        <v>28</v>
      </c>
      <c r="G87" s="1" t="s">
        <v>67</v>
      </c>
      <c r="H87" s="1" t="s">
        <v>68</v>
      </c>
      <c r="I87" s="1" t="s">
        <v>69</v>
      </c>
      <c r="J87" s="5" t="s">
        <v>70</v>
      </c>
      <c r="N87" s="1" t="s">
        <v>110</v>
      </c>
      <c r="O87" s="1" t="n">
        <v>1500</v>
      </c>
      <c r="Q87" s="8" t="s">
        <v>162</v>
      </c>
      <c r="R87" s="6" t="n">
        <v>42765</v>
      </c>
      <c r="S87" s="7" t="s">
        <v>163</v>
      </c>
      <c r="T87" s="6" t="n">
        <v>43025</v>
      </c>
      <c r="U87" s="8" t="s">
        <v>74</v>
      </c>
      <c r="V87" s="1" t="n">
        <v>2017</v>
      </c>
      <c r="W87" s="6" t="n">
        <v>43018</v>
      </c>
      <c r="X87" s="1" t="s">
        <v>164</v>
      </c>
    </row>
    <row r="88" customFormat="false" ht="12.75" hidden="false" customHeight="false" outlineLevel="0" collapsed="false">
      <c r="A88" s="1" t="n">
        <v>2017</v>
      </c>
      <c r="B88" s="1" t="s">
        <v>64</v>
      </c>
      <c r="C88" s="5" t="s">
        <v>65</v>
      </c>
      <c r="D88" s="6" t="n">
        <v>42765</v>
      </c>
      <c r="E88" s="7" t="s">
        <v>158</v>
      </c>
      <c r="F88" s="1" t="n">
        <v>27</v>
      </c>
      <c r="G88" s="1" t="s">
        <v>67</v>
      </c>
      <c r="H88" s="1" t="s">
        <v>68</v>
      </c>
      <c r="I88" s="1" t="s">
        <v>69</v>
      </c>
      <c r="J88" s="5" t="s">
        <v>70</v>
      </c>
      <c r="N88" s="1" t="s">
        <v>71</v>
      </c>
      <c r="O88" s="1" t="n">
        <v>5250</v>
      </c>
      <c r="Q88" s="8" t="s">
        <v>72</v>
      </c>
      <c r="R88" s="6" t="n">
        <v>42765</v>
      </c>
      <c r="S88" s="7" t="s">
        <v>165</v>
      </c>
      <c r="T88" s="6" t="n">
        <v>43025</v>
      </c>
      <c r="U88" s="8" t="s">
        <v>74</v>
      </c>
      <c r="V88" s="1" t="n">
        <v>2017</v>
      </c>
      <c r="W88" s="6" t="n">
        <v>43018</v>
      </c>
      <c r="X88" s="1" t="s">
        <v>164</v>
      </c>
    </row>
    <row r="89" customFormat="false" ht="12.75" hidden="false" customHeight="false" outlineLevel="0" collapsed="false">
      <c r="A89" s="1" t="n">
        <v>2017</v>
      </c>
      <c r="B89" s="1" t="s">
        <v>64</v>
      </c>
      <c r="C89" s="5" t="s">
        <v>65</v>
      </c>
      <c r="D89" s="6" t="n">
        <v>42765</v>
      </c>
      <c r="E89" s="7" t="s">
        <v>158</v>
      </c>
      <c r="F89" s="1" t="n">
        <v>6</v>
      </c>
      <c r="G89" s="1" t="s">
        <v>67</v>
      </c>
      <c r="H89" s="1" t="s">
        <v>78</v>
      </c>
      <c r="I89" s="1" t="s">
        <v>69</v>
      </c>
      <c r="J89" s="5" t="s">
        <v>70</v>
      </c>
      <c r="N89" s="1" t="s">
        <v>71</v>
      </c>
      <c r="O89" s="1" t="n">
        <v>500</v>
      </c>
      <c r="Q89" s="8" t="s">
        <v>72</v>
      </c>
      <c r="R89" s="6" t="n">
        <v>42765</v>
      </c>
      <c r="S89" s="7" t="s">
        <v>166</v>
      </c>
      <c r="T89" s="6" t="n">
        <v>43025</v>
      </c>
      <c r="U89" s="8" t="s">
        <v>74</v>
      </c>
      <c r="V89" s="1" t="n">
        <v>2017</v>
      </c>
      <c r="W89" s="6" t="n">
        <v>43018</v>
      </c>
      <c r="X89" s="1" t="s">
        <v>164</v>
      </c>
    </row>
    <row r="90" customFormat="false" ht="12.75" hidden="false" customHeight="false" outlineLevel="0" collapsed="false">
      <c r="A90" s="1" t="n">
        <v>2017</v>
      </c>
      <c r="B90" s="1" t="s">
        <v>64</v>
      </c>
      <c r="C90" s="5" t="s">
        <v>65</v>
      </c>
      <c r="D90" s="6" t="n">
        <v>42765</v>
      </c>
      <c r="E90" s="7" t="s">
        <v>158</v>
      </c>
      <c r="F90" s="1" t="n">
        <v>29</v>
      </c>
      <c r="G90" s="1" t="s">
        <v>67</v>
      </c>
      <c r="H90" s="1" t="s">
        <v>76</v>
      </c>
      <c r="I90" s="1" t="s">
        <v>69</v>
      </c>
      <c r="J90" s="5" t="s">
        <v>70</v>
      </c>
      <c r="N90" s="1" t="s">
        <v>71</v>
      </c>
      <c r="O90" s="1" t="n">
        <v>3060</v>
      </c>
      <c r="Q90" s="8" t="s">
        <v>72</v>
      </c>
      <c r="R90" s="6" t="n">
        <v>42765</v>
      </c>
      <c r="S90" s="7"/>
      <c r="T90" s="6" t="n">
        <v>43025</v>
      </c>
      <c r="U90" s="8" t="s">
        <v>74</v>
      </c>
      <c r="V90" s="1" t="n">
        <v>2017</v>
      </c>
      <c r="W90" s="6" t="n">
        <v>43018</v>
      </c>
      <c r="X90" s="1" t="s">
        <v>164</v>
      </c>
    </row>
    <row r="91" customFormat="false" ht="12.75" hidden="false" customHeight="false" outlineLevel="0" collapsed="false">
      <c r="A91" s="1" t="n">
        <v>2017</v>
      </c>
      <c r="B91" s="1" t="s">
        <v>64</v>
      </c>
      <c r="C91" s="5" t="s">
        <v>65</v>
      </c>
      <c r="D91" s="6" t="n">
        <v>42794</v>
      </c>
      <c r="E91" s="7" t="s">
        <v>158</v>
      </c>
      <c r="F91" s="1" t="n">
        <v>30</v>
      </c>
      <c r="G91" s="1" t="s">
        <v>67</v>
      </c>
      <c r="H91" s="1" t="s">
        <v>68</v>
      </c>
      <c r="I91" s="1" t="s">
        <v>69</v>
      </c>
      <c r="J91" s="5" t="s">
        <v>70</v>
      </c>
      <c r="N91" s="1" t="s">
        <v>71</v>
      </c>
      <c r="O91" s="1" t="n">
        <v>4500</v>
      </c>
      <c r="Q91" s="8" t="s">
        <v>72</v>
      </c>
      <c r="R91" s="6" t="n">
        <v>42794</v>
      </c>
      <c r="S91" s="7" t="s">
        <v>167</v>
      </c>
      <c r="T91" s="6" t="n">
        <v>43025</v>
      </c>
      <c r="U91" s="8" t="s">
        <v>74</v>
      </c>
      <c r="V91" s="1" t="n">
        <v>2017</v>
      </c>
      <c r="W91" s="6" t="n">
        <v>43018</v>
      </c>
      <c r="X91" s="1" t="s">
        <v>164</v>
      </c>
    </row>
    <row r="92" customFormat="false" ht="12.75" hidden="false" customHeight="false" outlineLevel="0" collapsed="false">
      <c r="A92" s="1" t="n">
        <v>2017</v>
      </c>
      <c r="B92" s="1" t="s">
        <v>64</v>
      </c>
      <c r="C92" s="5" t="s">
        <v>65</v>
      </c>
      <c r="D92" s="6" t="n">
        <v>42794</v>
      </c>
      <c r="E92" s="7" t="s">
        <v>158</v>
      </c>
      <c r="F92" s="1" t="n">
        <v>31</v>
      </c>
      <c r="G92" s="1" t="s">
        <v>67</v>
      </c>
      <c r="H92" s="1" t="s">
        <v>168</v>
      </c>
      <c r="I92" s="1" t="s">
        <v>69</v>
      </c>
      <c r="J92" s="5" t="s">
        <v>70</v>
      </c>
      <c r="N92" s="1" t="s">
        <v>71</v>
      </c>
      <c r="O92" s="1" t="n">
        <v>5200</v>
      </c>
      <c r="Q92" s="8" t="s">
        <v>109</v>
      </c>
      <c r="R92" s="6" t="n">
        <v>42794</v>
      </c>
      <c r="S92" s="7" t="s">
        <v>167</v>
      </c>
      <c r="T92" s="6" t="n">
        <v>43025</v>
      </c>
      <c r="U92" s="8" t="s">
        <v>74</v>
      </c>
      <c r="V92" s="1" t="n">
        <v>2017</v>
      </c>
      <c r="W92" s="6" t="n">
        <v>43018</v>
      </c>
      <c r="X92" s="1" t="s">
        <v>164</v>
      </c>
    </row>
    <row r="93" customFormat="false" ht="12.75" hidden="false" customHeight="false" outlineLevel="0" collapsed="false">
      <c r="A93" s="1" t="n">
        <v>2017</v>
      </c>
      <c r="B93" s="1" t="s">
        <v>64</v>
      </c>
      <c r="C93" s="5" t="s">
        <v>65</v>
      </c>
      <c r="D93" s="6" t="n">
        <v>42794</v>
      </c>
      <c r="E93" s="7" t="s">
        <v>158</v>
      </c>
      <c r="F93" s="1" t="n">
        <v>32</v>
      </c>
      <c r="G93" s="1" t="s">
        <v>67</v>
      </c>
      <c r="H93" s="1" t="s">
        <v>168</v>
      </c>
      <c r="I93" s="1" t="s">
        <v>69</v>
      </c>
      <c r="J93" s="5" t="s">
        <v>70</v>
      </c>
      <c r="N93" s="1" t="s">
        <v>110</v>
      </c>
      <c r="O93" s="1" t="n">
        <v>2250</v>
      </c>
      <c r="Q93" s="8" t="s">
        <v>72</v>
      </c>
      <c r="R93" s="6" t="n">
        <v>42794</v>
      </c>
      <c r="S93" s="7" t="s">
        <v>169</v>
      </c>
      <c r="T93" s="6" t="n">
        <v>43025</v>
      </c>
      <c r="U93" s="8" t="s">
        <v>74</v>
      </c>
      <c r="V93" s="1" t="n">
        <v>2017</v>
      </c>
      <c r="W93" s="6" t="n">
        <v>43018</v>
      </c>
      <c r="X93" s="1" t="s">
        <v>170</v>
      </c>
    </row>
    <row r="94" customFormat="false" ht="12.75" hidden="false" customHeight="false" outlineLevel="0" collapsed="false">
      <c r="A94" s="1" t="n">
        <v>2017</v>
      </c>
      <c r="B94" s="1" t="s">
        <v>64</v>
      </c>
      <c r="C94" s="5" t="s">
        <v>65</v>
      </c>
      <c r="D94" s="6" t="n">
        <v>42794</v>
      </c>
      <c r="E94" s="7" t="s">
        <v>158</v>
      </c>
      <c r="F94" s="1" t="n">
        <v>33</v>
      </c>
      <c r="G94" s="1" t="s">
        <v>67</v>
      </c>
      <c r="H94" s="1" t="s">
        <v>168</v>
      </c>
      <c r="I94" s="1" t="s">
        <v>69</v>
      </c>
      <c r="J94" s="5" t="s">
        <v>70</v>
      </c>
      <c r="N94" s="1" t="s">
        <v>110</v>
      </c>
      <c r="O94" s="1" t="n">
        <v>2200</v>
      </c>
      <c r="Q94" s="8" t="s">
        <v>109</v>
      </c>
      <c r="R94" s="6" t="n">
        <v>42794</v>
      </c>
      <c r="S94" s="7" t="s">
        <v>169</v>
      </c>
      <c r="T94" s="6" t="n">
        <v>43025</v>
      </c>
      <c r="U94" s="8" t="s">
        <v>74</v>
      </c>
      <c r="V94" s="1" t="n">
        <v>2017</v>
      </c>
      <c r="W94" s="6" t="n">
        <v>43018</v>
      </c>
      <c r="X94" s="1" t="s">
        <v>170</v>
      </c>
    </row>
    <row r="95" customFormat="false" ht="12.75" hidden="false" customHeight="false" outlineLevel="0" collapsed="false">
      <c r="A95" s="1" t="n">
        <v>2017</v>
      </c>
      <c r="B95" s="1" t="s">
        <v>64</v>
      </c>
      <c r="C95" s="5" t="s">
        <v>65</v>
      </c>
      <c r="D95" s="6" t="n">
        <v>42793</v>
      </c>
      <c r="E95" s="7" t="s">
        <v>158</v>
      </c>
      <c r="F95" s="1" t="n">
        <v>34</v>
      </c>
      <c r="G95" s="1" t="s">
        <v>67</v>
      </c>
      <c r="H95" s="1" t="s">
        <v>76</v>
      </c>
      <c r="I95" s="1" t="s">
        <v>69</v>
      </c>
      <c r="J95" s="5" t="s">
        <v>70</v>
      </c>
      <c r="N95" s="1" t="s">
        <v>71</v>
      </c>
      <c r="O95" s="1" t="n">
        <v>2840</v>
      </c>
      <c r="Q95" s="8" t="s">
        <v>72</v>
      </c>
      <c r="R95" s="6" t="n">
        <v>42793</v>
      </c>
      <c r="S95" s="7" t="s">
        <v>171</v>
      </c>
      <c r="T95" s="6" t="n">
        <v>43025</v>
      </c>
      <c r="U95" s="8" t="s">
        <v>74</v>
      </c>
      <c r="V95" s="1" t="n">
        <v>2017</v>
      </c>
      <c r="W95" s="6" t="n">
        <v>43018</v>
      </c>
      <c r="X95" s="1" t="s">
        <v>164</v>
      </c>
    </row>
    <row r="96" customFormat="false" ht="12.75" hidden="false" customHeight="false" outlineLevel="0" collapsed="false">
      <c r="A96" s="1" t="n">
        <v>2017</v>
      </c>
      <c r="B96" s="1" t="s">
        <v>64</v>
      </c>
      <c r="C96" s="5" t="s">
        <v>65</v>
      </c>
      <c r="D96" s="6" t="n">
        <v>42793</v>
      </c>
      <c r="E96" s="7" t="s">
        <v>158</v>
      </c>
      <c r="F96" s="1" t="n">
        <v>6</v>
      </c>
      <c r="G96" s="1" t="s">
        <v>67</v>
      </c>
      <c r="H96" s="1" t="s">
        <v>78</v>
      </c>
      <c r="I96" s="1" t="s">
        <v>69</v>
      </c>
      <c r="J96" s="5" t="s">
        <v>70</v>
      </c>
      <c r="N96" s="1" t="s">
        <v>71</v>
      </c>
      <c r="O96" s="1" t="n">
        <v>500</v>
      </c>
      <c r="Q96" s="8" t="s">
        <v>72</v>
      </c>
      <c r="R96" s="6" t="n">
        <v>42793</v>
      </c>
      <c r="S96" s="7" t="s">
        <v>172</v>
      </c>
      <c r="T96" s="6" t="n">
        <v>43025</v>
      </c>
      <c r="U96" s="8" t="s">
        <v>74</v>
      </c>
      <c r="V96" s="1" t="n">
        <v>2017</v>
      </c>
      <c r="W96" s="6" t="n">
        <v>43018</v>
      </c>
      <c r="X96" s="1" t="s">
        <v>164</v>
      </c>
    </row>
    <row r="97" customFormat="false" ht="12.75" hidden="false" customHeight="false" outlineLevel="0" collapsed="false">
      <c r="A97" s="1" t="n">
        <v>2017</v>
      </c>
      <c r="B97" s="1" t="s">
        <v>64</v>
      </c>
      <c r="C97" s="5" t="s">
        <v>65</v>
      </c>
      <c r="D97" s="6" t="n">
        <v>42824</v>
      </c>
      <c r="E97" s="7" t="s">
        <v>158</v>
      </c>
      <c r="F97" s="1" t="n">
        <v>32</v>
      </c>
      <c r="G97" s="1" t="s">
        <v>67</v>
      </c>
      <c r="H97" s="1" t="s">
        <v>68</v>
      </c>
      <c r="I97" s="1" t="s">
        <v>69</v>
      </c>
      <c r="J97" s="5" t="s">
        <v>70</v>
      </c>
      <c r="N97" s="1" t="s">
        <v>110</v>
      </c>
      <c r="O97" s="1" t="n">
        <v>2250</v>
      </c>
      <c r="Q97" s="8" t="s">
        <v>72</v>
      </c>
      <c r="R97" s="6" t="n">
        <v>42824</v>
      </c>
      <c r="S97" s="7" t="s">
        <v>173</v>
      </c>
      <c r="T97" s="6" t="n">
        <v>43025</v>
      </c>
      <c r="U97" s="8" t="s">
        <v>74</v>
      </c>
      <c r="V97" s="1" t="n">
        <v>2017</v>
      </c>
      <c r="W97" s="6" t="n">
        <v>43018</v>
      </c>
      <c r="X97" s="1" t="s">
        <v>170</v>
      </c>
    </row>
    <row r="98" customFormat="false" ht="12.75" hidden="false" customHeight="false" outlineLevel="0" collapsed="false">
      <c r="A98" s="1" t="n">
        <v>2017</v>
      </c>
      <c r="B98" s="1" t="s">
        <v>64</v>
      </c>
      <c r="C98" s="5" t="s">
        <v>65</v>
      </c>
      <c r="D98" s="6" t="n">
        <v>42824</v>
      </c>
      <c r="E98" s="7" t="s">
        <v>158</v>
      </c>
      <c r="F98" s="1" t="n">
        <v>35</v>
      </c>
      <c r="G98" s="1" t="s">
        <v>67</v>
      </c>
      <c r="H98" s="1" t="s">
        <v>108</v>
      </c>
      <c r="I98" s="1" t="s">
        <v>69</v>
      </c>
      <c r="J98" s="5" t="s">
        <v>70</v>
      </c>
      <c r="N98" s="1" t="s">
        <v>110</v>
      </c>
      <c r="O98" s="1" t="n">
        <v>1650</v>
      </c>
      <c r="Q98" s="8" t="s">
        <v>109</v>
      </c>
      <c r="R98" s="6" t="n">
        <v>42824</v>
      </c>
      <c r="S98" s="7" t="s">
        <v>173</v>
      </c>
      <c r="T98" s="6" t="n">
        <v>43025</v>
      </c>
      <c r="U98" s="8" t="s">
        <v>74</v>
      </c>
      <c r="V98" s="1" t="n">
        <v>2017</v>
      </c>
      <c r="W98" s="6" t="n">
        <v>43018</v>
      </c>
      <c r="X98" s="1" t="s">
        <v>170</v>
      </c>
    </row>
    <row r="99" customFormat="false" ht="12.75" hidden="false" customHeight="false" outlineLevel="0" collapsed="false">
      <c r="A99" s="1" t="n">
        <v>2017</v>
      </c>
      <c r="B99" s="1" t="s">
        <v>64</v>
      </c>
      <c r="C99" s="5" t="s">
        <v>65</v>
      </c>
      <c r="D99" s="6" t="n">
        <v>42824</v>
      </c>
      <c r="E99" s="7" t="s">
        <v>158</v>
      </c>
      <c r="F99" s="1" t="n">
        <v>27</v>
      </c>
      <c r="G99" s="1" t="s">
        <v>67</v>
      </c>
      <c r="H99" s="1" t="s">
        <v>68</v>
      </c>
      <c r="I99" s="1" t="s">
        <v>69</v>
      </c>
      <c r="J99" s="5" t="s">
        <v>70</v>
      </c>
      <c r="N99" s="1" t="s">
        <v>71</v>
      </c>
      <c r="O99" s="1" t="n">
        <v>5250</v>
      </c>
      <c r="Q99" s="8" t="s">
        <v>72</v>
      </c>
      <c r="R99" s="6" t="n">
        <v>42824</v>
      </c>
      <c r="S99" s="7" t="s">
        <v>174</v>
      </c>
      <c r="T99" s="6" t="n">
        <v>43025</v>
      </c>
      <c r="U99" s="8" t="s">
        <v>74</v>
      </c>
      <c r="V99" s="1" t="n">
        <v>2017</v>
      </c>
      <c r="W99" s="6" t="n">
        <v>43018</v>
      </c>
      <c r="X99" s="1" t="s">
        <v>164</v>
      </c>
    </row>
    <row r="100" customFormat="false" ht="12.75" hidden="false" customHeight="false" outlineLevel="0" collapsed="false">
      <c r="A100" s="1" t="n">
        <v>2017</v>
      </c>
      <c r="B100" s="1" t="s">
        <v>64</v>
      </c>
      <c r="C100" s="5" t="s">
        <v>65</v>
      </c>
      <c r="D100" s="6" t="n">
        <v>42824</v>
      </c>
      <c r="E100" s="7" t="s">
        <v>158</v>
      </c>
      <c r="F100" s="1" t="n">
        <v>36</v>
      </c>
      <c r="G100" s="1" t="s">
        <v>67</v>
      </c>
      <c r="H100" s="1" t="s">
        <v>108</v>
      </c>
      <c r="I100" s="1" t="s">
        <v>69</v>
      </c>
      <c r="J100" s="5" t="s">
        <v>70</v>
      </c>
      <c r="N100" s="1" t="s">
        <v>71</v>
      </c>
      <c r="O100" s="1" t="n">
        <v>4050</v>
      </c>
      <c r="Q100" s="8" t="s">
        <v>109</v>
      </c>
      <c r="R100" s="6" t="n">
        <v>42824</v>
      </c>
      <c r="S100" s="7" t="s">
        <v>174</v>
      </c>
      <c r="T100" s="6" t="n">
        <v>43025</v>
      </c>
      <c r="U100" s="8" t="s">
        <v>74</v>
      </c>
      <c r="V100" s="1" t="n">
        <v>2017</v>
      </c>
      <c r="W100" s="6" t="n">
        <v>43018</v>
      </c>
      <c r="X100" s="1" t="s">
        <v>164</v>
      </c>
    </row>
    <row r="101" customFormat="false" ht="12.75" hidden="false" customHeight="false" outlineLevel="0" collapsed="false">
      <c r="A101" s="1" t="n">
        <v>2017</v>
      </c>
      <c r="B101" s="1" t="s">
        <v>64</v>
      </c>
      <c r="C101" s="5" t="s">
        <v>65</v>
      </c>
      <c r="D101" s="6" t="n">
        <v>42824</v>
      </c>
      <c r="E101" s="7" t="s">
        <v>158</v>
      </c>
      <c r="F101" s="1" t="n">
        <v>37</v>
      </c>
      <c r="G101" s="1" t="s">
        <v>67</v>
      </c>
      <c r="H101" s="1" t="s">
        <v>76</v>
      </c>
      <c r="I101" s="1" t="s">
        <v>69</v>
      </c>
      <c r="J101" s="5" t="s">
        <v>70</v>
      </c>
      <c r="N101" s="1" t="s">
        <v>71</v>
      </c>
      <c r="O101" s="1" t="n">
        <v>2890</v>
      </c>
      <c r="Q101" s="8" t="s">
        <v>72</v>
      </c>
      <c r="R101" s="6" t="n">
        <v>42824</v>
      </c>
      <c r="S101" s="7" t="s">
        <v>175</v>
      </c>
      <c r="T101" s="6" t="n">
        <v>43025</v>
      </c>
      <c r="U101" s="8" t="s">
        <v>74</v>
      </c>
      <c r="V101" s="1" t="n">
        <v>2017</v>
      </c>
      <c r="W101" s="6" t="n">
        <v>43018</v>
      </c>
      <c r="X101" s="1" t="s">
        <v>164</v>
      </c>
    </row>
    <row r="102" customFormat="false" ht="12.75" hidden="false" customHeight="false" outlineLevel="0" collapsed="false">
      <c r="A102" s="1" t="n">
        <v>2017</v>
      </c>
      <c r="B102" s="1" t="s">
        <v>64</v>
      </c>
      <c r="C102" s="5" t="s">
        <v>65</v>
      </c>
      <c r="D102" s="6" t="n">
        <v>42824</v>
      </c>
      <c r="E102" s="7" t="s">
        <v>158</v>
      </c>
      <c r="F102" s="1" t="n">
        <v>6</v>
      </c>
      <c r="G102" s="1" t="s">
        <v>67</v>
      </c>
      <c r="H102" s="1" t="s">
        <v>78</v>
      </c>
      <c r="I102" s="1" t="s">
        <v>69</v>
      </c>
      <c r="J102" s="5" t="s">
        <v>70</v>
      </c>
      <c r="N102" s="1" t="s">
        <v>71</v>
      </c>
      <c r="O102" s="1" t="n">
        <v>500</v>
      </c>
      <c r="Q102" s="8" t="s">
        <v>72</v>
      </c>
      <c r="R102" s="6" t="n">
        <v>42824</v>
      </c>
      <c r="S102" s="7" t="s">
        <v>176</v>
      </c>
      <c r="T102" s="6" t="n">
        <v>43025</v>
      </c>
      <c r="U102" s="8" t="s">
        <v>74</v>
      </c>
      <c r="V102" s="1" t="n">
        <v>2017</v>
      </c>
      <c r="W102" s="6" t="n">
        <v>43018</v>
      </c>
      <c r="X102" s="1" t="s">
        <v>164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65</v>
      </c>
      <c r="D103" s="6" t="n">
        <v>42853</v>
      </c>
      <c r="E103" s="7" t="s">
        <v>158</v>
      </c>
      <c r="F103" s="1" t="n">
        <v>28</v>
      </c>
      <c r="G103" s="1" t="s">
        <v>67</v>
      </c>
      <c r="H103" s="1" t="s">
        <v>68</v>
      </c>
      <c r="I103" s="1" t="s">
        <v>69</v>
      </c>
      <c r="J103" s="5" t="s">
        <v>70</v>
      </c>
      <c r="N103" s="1" t="s">
        <v>110</v>
      </c>
      <c r="O103" s="1" t="n">
        <v>1500</v>
      </c>
      <c r="Q103" s="8" t="s">
        <v>72</v>
      </c>
      <c r="R103" s="6" t="n">
        <v>42853</v>
      </c>
      <c r="S103" s="7" t="s">
        <v>177</v>
      </c>
      <c r="T103" s="6" t="n">
        <v>43025</v>
      </c>
      <c r="U103" s="8" t="s">
        <v>74</v>
      </c>
      <c r="V103" s="1" t="n">
        <v>2017</v>
      </c>
      <c r="W103" s="6" t="n">
        <v>43018</v>
      </c>
      <c r="X103" s="1" t="s">
        <v>178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65</v>
      </c>
      <c r="D104" s="6" t="n">
        <v>42853</v>
      </c>
      <c r="E104" s="7" t="s">
        <v>158</v>
      </c>
      <c r="F104" s="1" t="n">
        <v>27</v>
      </c>
      <c r="G104" s="1" t="s">
        <v>67</v>
      </c>
      <c r="H104" s="1" t="s">
        <v>68</v>
      </c>
      <c r="I104" s="1" t="s">
        <v>69</v>
      </c>
      <c r="J104" s="5" t="s">
        <v>70</v>
      </c>
      <c r="N104" s="1" t="s">
        <v>71</v>
      </c>
      <c r="O104" s="1" t="n">
        <v>5250</v>
      </c>
      <c r="Q104" s="8" t="s">
        <v>72</v>
      </c>
      <c r="R104" s="6" t="n">
        <v>42853</v>
      </c>
      <c r="S104" s="7" t="s">
        <v>179</v>
      </c>
      <c r="T104" s="6" t="n">
        <v>43025</v>
      </c>
      <c r="U104" s="8" t="s">
        <v>74</v>
      </c>
      <c r="V104" s="1" t="n">
        <v>2017</v>
      </c>
      <c r="W104" s="6" t="n">
        <v>43018</v>
      </c>
      <c r="X104" s="1" t="s">
        <v>180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65</v>
      </c>
      <c r="D105" s="6" t="n">
        <v>42852</v>
      </c>
      <c r="E105" s="7" t="s">
        <v>158</v>
      </c>
      <c r="F105" s="1" t="n">
        <v>37</v>
      </c>
      <c r="G105" s="1" t="s">
        <v>67</v>
      </c>
      <c r="H105" s="1" t="s">
        <v>76</v>
      </c>
      <c r="I105" s="1" t="s">
        <v>69</v>
      </c>
      <c r="J105" s="5" t="s">
        <v>70</v>
      </c>
      <c r="N105" s="1" t="s">
        <v>71</v>
      </c>
      <c r="O105" s="1" t="n">
        <v>2890</v>
      </c>
      <c r="Q105" s="8" t="s">
        <v>72</v>
      </c>
      <c r="R105" s="6" t="n">
        <v>42852</v>
      </c>
      <c r="S105" s="7" t="s">
        <v>181</v>
      </c>
      <c r="T105" s="6" t="n">
        <v>43025</v>
      </c>
      <c r="U105" s="8" t="s">
        <v>74</v>
      </c>
      <c r="V105" s="1" t="n">
        <v>2017</v>
      </c>
      <c r="W105" s="6" t="n">
        <v>43018</v>
      </c>
      <c r="X105" s="1" t="s">
        <v>180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65</v>
      </c>
      <c r="D106" s="6" t="n">
        <v>42852</v>
      </c>
      <c r="E106" s="7" t="s">
        <v>158</v>
      </c>
      <c r="F106" s="1" t="n">
        <v>6</v>
      </c>
      <c r="G106" s="1" t="s">
        <v>67</v>
      </c>
      <c r="H106" s="1" t="s">
        <v>78</v>
      </c>
      <c r="I106" s="1" t="s">
        <v>69</v>
      </c>
      <c r="J106" s="5" t="s">
        <v>70</v>
      </c>
      <c r="N106" s="1" t="s">
        <v>71</v>
      </c>
      <c r="O106" s="1" t="n">
        <v>500</v>
      </c>
      <c r="Q106" s="8" t="s">
        <v>72</v>
      </c>
      <c r="R106" s="6" t="n">
        <v>42852</v>
      </c>
      <c r="S106" s="7" t="s">
        <v>182</v>
      </c>
      <c r="T106" s="6" t="n">
        <v>43025</v>
      </c>
      <c r="U106" s="8" t="s">
        <v>74</v>
      </c>
      <c r="V106" s="1" t="n">
        <v>2017</v>
      </c>
      <c r="W106" s="6" t="n">
        <v>43018</v>
      </c>
      <c r="X106" s="1" t="s">
        <v>180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65</v>
      </c>
      <c r="D107" s="6" t="n">
        <v>42885</v>
      </c>
      <c r="E107" s="7" t="s">
        <v>158</v>
      </c>
      <c r="F107" s="1" t="n">
        <v>32</v>
      </c>
      <c r="G107" s="1" t="s">
        <v>67</v>
      </c>
      <c r="H107" s="1" t="s">
        <v>68</v>
      </c>
      <c r="I107" s="1" t="s">
        <v>69</v>
      </c>
      <c r="J107" s="5" t="s">
        <v>70</v>
      </c>
      <c r="N107" s="1" t="s">
        <v>110</v>
      </c>
      <c r="O107" s="1" t="n">
        <v>2250</v>
      </c>
      <c r="Q107" s="8" t="s">
        <v>72</v>
      </c>
      <c r="R107" s="6" t="n">
        <v>42885</v>
      </c>
      <c r="S107" s="7" t="s">
        <v>183</v>
      </c>
      <c r="T107" s="6" t="n">
        <v>43025</v>
      </c>
      <c r="U107" s="8" t="s">
        <v>74</v>
      </c>
      <c r="V107" s="1" t="n">
        <v>2017</v>
      </c>
      <c r="W107" s="6" t="n">
        <v>43018</v>
      </c>
      <c r="X107" s="1" t="s">
        <v>178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65</v>
      </c>
      <c r="D108" s="6" t="n">
        <v>42885</v>
      </c>
      <c r="E108" s="7" t="s">
        <v>158</v>
      </c>
      <c r="F108" s="1" t="n">
        <v>27</v>
      </c>
      <c r="G108" s="1" t="s">
        <v>67</v>
      </c>
      <c r="H108" s="1" t="s">
        <v>68</v>
      </c>
      <c r="I108" s="1" t="s">
        <v>69</v>
      </c>
      <c r="J108" s="5" t="s">
        <v>70</v>
      </c>
      <c r="N108" s="1" t="s">
        <v>71</v>
      </c>
      <c r="O108" s="1" t="n">
        <v>5250</v>
      </c>
      <c r="Q108" s="8" t="s">
        <v>72</v>
      </c>
      <c r="R108" s="6" t="n">
        <v>42885</v>
      </c>
      <c r="S108" s="7" t="s">
        <v>184</v>
      </c>
      <c r="T108" s="6" t="n">
        <v>43025</v>
      </c>
      <c r="U108" s="8" t="s">
        <v>74</v>
      </c>
      <c r="V108" s="1" t="n">
        <v>2017</v>
      </c>
      <c r="W108" s="6" t="n">
        <v>43018</v>
      </c>
      <c r="X108" s="1" t="s">
        <v>180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65</v>
      </c>
      <c r="D109" s="6" t="n">
        <v>42885</v>
      </c>
      <c r="E109" s="7" t="s">
        <v>158</v>
      </c>
      <c r="F109" s="1" t="n">
        <v>38</v>
      </c>
      <c r="G109" s="1" t="s">
        <v>67</v>
      </c>
      <c r="H109" s="1" t="s">
        <v>76</v>
      </c>
      <c r="I109" s="1" t="s">
        <v>69</v>
      </c>
      <c r="J109" s="5" t="s">
        <v>70</v>
      </c>
      <c r="N109" s="1" t="s">
        <v>71</v>
      </c>
      <c r="O109" s="1" t="n">
        <v>3260</v>
      </c>
      <c r="Q109" s="8" t="s">
        <v>72</v>
      </c>
      <c r="R109" s="6" t="n">
        <v>42885</v>
      </c>
      <c r="S109" s="7" t="s">
        <v>185</v>
      </c>
      <c r="T109" s="6" t="n">
        <v>43025</v>
      </c>
      <c r="U109" s="8" t="s">
        <v>74</v>
      </c>
      <c r="V109" s="1" t="n">
        <v>2017</v>
      </c>
      <c r="W109" s="6" t="n">
        <v>43018</v>
      </c>
      <c r="X109" s="1" t="s">
        <v>180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65</v>
      </c>
      <c r="D110" s="6" t="n">
        <v>42885</v>
      </c>
      <c r="E110" s="7" t="s">
        <v>158</v>
      </c>
      <c r="F110" s="1" t="n">
        <v>6</v>
      </c>
      <c r="G110" s="1" t="s">
        <v>67</v>
      </c>
      <c r="H110" s="1" t="s">
        <v>78</v>
      </c>
      <c r="I110" s="1" t="s">
        <v>69</v>
      </c>
      <c r="J110" s="5" t="s">
        <v>70</v>
      </c>
      <c r="N110" s="1" t="s">
        <v>71</v>
      </c>
      <c r="O110" s="1" t="n">
        <v>500</v>
      </c>
      <c r="Q110" s="8" t="s">
        <v>72</v>
      </c>
      <c r="R110" s="6" t="n">
        <v>42885</v>
      </c>
      <c r="S110" s="7" t="s">
        <v>186</v>
      </c>
      <c r="T110" s="6" t="n">
        <v>43025</v>
      </c>
      <c r="U110" s="8" t="s">
        <v>74</v>
      </c>
      <c r="V110" s="1" t="n">
        <v>2017</v>
      </c>
      <c r="W110" s="6" t="n">
        <v>43018</v>
      </c>
      <c r="X110" s="1" t="s">
        <v>180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65</v>
      </c>
      <c r="D111" s="6" t="n">
        <v>42916</v>
      </c>
      <c r="E111" s="7" t="s">
        <v>158</v>
      </c>
      <c r="F111" s="1" t="n">
        <v>30</v>
      </c>
      <c r="G111" s="1" t="s">
        <v>67</v>
      </c>
      <c r="H111" s="1" t="s">
        <v>68</v>
      </c>
      <c r="I111" s="1" t="s">
        <v>69</v>
      </c>
      <c r="J111" s="5" t="s">
        <v>70</v>
      </c>
      <c r="N111" s="1" t="s">
        <v>71</v>
      </c>
      <c r="O111" s="1" t="n">
        <v>4500</v>
      </c>
      <c r="Q111" s="8" t="s">
        <v>72</v>
      </c>
      <c r="R111" s="6" t="n">
        <v>42916</v>
      </c>
      <c r="S111" s="7" t="s">
        <v>187</v>
      </c>
      <c r="T111" s="6" t="n">
        <v>43025</v>
      </c>
      <c r="U111" s="8" t="s">
        <v>74</v>
      </c>
      <c r="V111" s="1" t="n">
        <v>2017</v>
      </c>
      <c r="W111" s="6" t="n">
        <v>43018</v>
      </c>
      <c r="X111" s="1" t="s">
        <v>180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65</v>
      </c>
      <c r="D112" s="6" t="n">
        <v>42915</v>
      </c>
      <c r="E112" s="7" t="s">
        <v>158</v>
      </c>
      <c r="F112" s="1" t="n">
        <v>38</v>
      </c>
      <c r="G112" s="1" t="s">
        <v>67</v>
      </c>
      <c r="H112" s="1" t="s">
        <v>76</v>
      </c>
      <c r="I112" s="1" t="s">
        <v>69</v>
      </c>
      <c r="J112" s="5" t="s">
        <v>70</v>
      </c>
      <c r="N112" s="1" t="s">
        <v>71</v>
      </c>
      <c r="O112" s="1" t="n">
        <v>3260</v>
      </c>
      <c r="Q112" s="8" t="s">
        <v>72</v>
      </c>
      <c r="R112" s="6" t="n">
        <v>42915</v>
      </c>
      <c r="S112" s="7" t="s">
        <v>188</v>
      </c>
      <c r="T112" s="6" t="n">
        <v>43025</v>
      </c>
      <c r="U112" s="8" t="s">
        <v>74</v>
      </c>
      <c r="V112" s="1" t="n">
        <v>2017</v>
      </c>
      <c r="W112" s="6" t="n">
        <v>43018</v>
      </c>
      <c r="X112" s="1" t="s">
        <v>180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65</v>
      </c>
      <c r="D113" s="6" t="n">
        <v>42915</v>
      </c>
      <c r="E113" s="7" t="s">
        <v>158</v>
      </c>
      <c r="F113" s="1" t="n">
        <v>6</v>
      </c>
      <c r="G113" s="1" t="s">
        <v>67</v>
      </c>
      <c r="H113" s="1" t="s">
        <v>78</v>
      </c>
      <c r="I113" s="1" t="s">
        <v>69</v>
      </c>
      <c r="J113" s="5" t="s">
        <v>70</v>
      </c>
      <c r="N113" s="1" t="s">
        <v>71</v>
      </c>
      <c r="O113" s="1" t="n">
        <v>500</v>
      </c>
      <c r="Q113" s="8" t="s">
        <v>72</v>
      </c>
      <c r="R113" s="6" t="n">
        <v>42915</v>
      </c>
      <c r="S113" s="7" t="s">
        <v>188</v>
      </c>
      <c r="T113" s="6" t="n">
        <v>43025</v>
      </c>
      <c r="U113" s="8" t="s">
        <v>74</v>
      </c>
      <c r="V113" s="1" t="n">
        <v>2017</v>
      </c>
      <c r="W113" s="6" t="n">
        <v>43018</v>
      </c>
      <c r="X113" s="1" t="s">
        <v>180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65</v>
      </c>
      <c r="D114" s="6" t="n">
        <v>42916</v>
      </c>
      <c r="E114" s="7" t="s">
        <v>158</v>
      </c>
      <c r="F114" s="1" t="n">
        <v>28</v>
      </c>
      <c r="G114" s="1" t="s">
        <v>67</v>
      </c>
      <c r="H114" s="1" t="s">
        <v>68</v>
      </c>
      <c r="I114" s="1" t="s">
        <v>69</v>
      </c>
      <c r="J114" s="5" t="s">
        <v>70</v>
      </c>
      <c r="N114" s="1" t="s">
        <v>110</v>
      </c>
      <c r="O114" s="1" t="n">
        <v>1500</v>
      </c>
      <c r="Q114" s="8" t="s">
        <v>72</v>
      </c>
      <c r="R114" s="6" t="n">
        <v>42916</v>
      </c>
      <c r="S114" s="7" t="s">
        <v>189</v>
      </c>
      <c r="T114" s="6" t="n">
        <v>43025</v>
      </c>
      <c r="U114" s="8" t="s">
        <v>74</v>
      </c>
      <c r="V114" s="1" t="n">
        <v>2017</v>
      </c>
      <c r="W114" s="6" t="n">
        <v>43018</v>
      </c>
      <c r="X114" s="1" t="s">
        <v>178</v>
      </c>
    </row>
    <row r="115" customFormat="false" ht="12.75" hidden="false" customHeight="false" outlineLevel="0" collapsed="false">
      <c r="A115" s="1" t="n">
        <v>2017</v>
      </c>
      <c r="B115" s="1" t="s">
        <v>90</v>
      </c>
      <c r="C115" s="5" t="s">
        <v>65</v>
      </c>
      <c r="D115" s="6" t="n">
        <v>42944</v>
      </c>
      <c r="E115" s="7" t="s">
        <v>158</v>
      </c>
      <c r="F115" s="1" t="n">
        <v>27</v>
      </c>
      <c r="G115" s="1" t="s">
        <v>67</v>
      </c>
      <c r="H115" s="1" t="s">
        <v>68</v>
      </c>
      <c r="I115" s="1" t="s">
        <v>69</v>
      </c>
      <c r="J115" s="5" t="s">
        <v>70</v>
      </c>
      <c r="N115" s="1" t="s">
        <v>71</v>
      </c>
      <c r="O115" s="1" t="n">
        <v>5250</v>
      </c>
      <c r="Q115" s="8" t="s">
        <v>72</v>
      </c>
      <c r="R115" s="6" t="n">
        <v>42944</v>
      </c>
      <c r="S115" s="7" t="s">
        <v>190</v>
      </c>
      <c r="T115" s="6" t="n">
        <v>43025</v>
      </c>
      <c r="U115" s="8" t="s">
        <v>74</v>
      </c>
      <c r="V115" s="1" t="n">
        <v>2017</v>
      </c>
      <c r="W115" s="6" t="n">
        <v>43018</v>
      </c>
      <c r="X115" s="1" t="s">
        <v>191</v>
      </c>
    </row>
    <row r="116" customFormat="false" ht="12.75" hidden="false" customHeight="false" outlineLevel="0" collapsed="false">
      <c r="A116" s="1" t="n">
        <v>2017</v>
      </c>
      <c r="B116" s="1" t="s">
        <v>90</v>
      </c>
      <c r="C116" s="5" t="s">
        <v>65</v>
      </c>
      <c r="D116" s="6" t="n">
        <v>42944</v>
      </c>
      <c r="E116" s="7" t="s">
        <v>158</v>
      </c>
      <c r="F116" s="1" t="n">
        <v>6</v>
      </c>
      <c r="G116" s="1" t="s">
        <v>67</v>
      </c>
      <c r="H116" s="1" t="s">
        <v>78</v>
      </c>
      <c r="I116" s="1" t="s">
        <v>69</v>
      </c>
      <c r="J116" s="5" t="s">
        <v>70</v>
      </c>
      <c r="N116" s="1" t="s">
        <v>71</v>
      </c>
      <c r="O116" s="1" t="n">
        <v>500</v>
      </c>
      <c r="Q116" s="8" t="s">
        <v>72</v>
      </c>
      <c r="R116" s="6" t="n">
        <v>42944</v>
      </c>
      <c r="S116" s="7" t="s">
        <v>192</v>
      </c>
      <c r="T116" s="6" t="n">
        <v>43025</v>
      </c>
      <c r="U116" s="8" t="s">
        <v>74</v>
      </c>
      <c r="V116" s="1" t="n">
        <v>2017</v>
      </c>
      <c r="W116" s="6" t="n">
        <v>43018</v>
      </c>
      <c r="X116" s="1" t="s">
        <v>191</v>
      </c>
    </row>
    <row r="117" customFormat="false" ht="12.75" hidden="false" customHeight="false" outlineLevel="0" collapsed="false">
      <c r="A117" s="1" t="n">
        <v>2017</v>
      </c>
      <c r="B117" s="1" t="s">
        <v>90</v>
      </c>
      <c r="C117" s="5" t="s">
        <v>65</v>
      </c>
      <c r="D117" s="6" t="n">
        <v>42944</v>
      </c>
      <c r="E117" s="7" t="s">
        <v>158</v>
      </c>
      <c r="F117" s="1" t="n">
        <v>32</v>
      </c>
      <c r="G117" s="1" t="s">
        <v>67</v>
      </c>
      <c r="H117" s="1" t="s">
        <v>68</v>
      </c>
      <c r="I117" s="1" t="s">
        <v>69</v>
      </c>
      <c r="J117" s="5" t="s">
        <v>70</v>
      </c>
      <c r="N117" s="1" t="s">
        <v>110</v>
      </c>
      <c r="O117" s="1" t="n">
        <v>2250</v>
      </c>
      <c r="Q117" s="8" t="s">
        <v>72</v>
      </c>
      <c r="R117" s="6" t="n">
        <v>42944</v>
      </c>
      <c r="S117" s="7" t="s">
        <v>193</v>
      </c>
      <c r="T117" s="6" t="n">
        <v>43025</v>
      </c>
      <c r="U117" s="8" t="s">
        <v>74</v>
      </c>
      <c r="V117" s="1" t="n">
        <v>2017</v>
      </c>
      <c r="W117" s="6" t="n">
        <v>43018</v>
      </c>
      <c r="X117" s="1" t="s">
        <v>194</v>
      </c>
    </row>
    <row r="118" customFormat="false" ht="12.75" hidden="false" customHeight="false" outlineLevel="0" collapsed="false">
      <c r="A118" s="1" t="n">
        <v>2017</v>
      </c>
      <c r="B118" s="1" t="s">
        <v>90</v>
      </c>
      <c r="C118" s="5" t="s">
        <v>65</v>
      </c>
      <c r="D118" s="6" t="n">
        <v>42976</v>
      </c>
      <c r="E118" s="7" t="s">
        <v>158</v>
      </c>
      <c r="F118" s="1" t="n">
        <v>28</v>
      </c>
      <c r="G118" s="1" t="s">
        <v>67</v>
      </c>
      <c r="H118" s="1" t="s">
        <v>68</v>
      </c>
      <c r="I118" s="1" t="s">
        <v>69</v>
      </c>
      <c r="J118" s="5" t="s">
        <v>70</v>
      </c>
      <c r="N118" s="1" t="s">
        <v>110</v>
      </c>
      <c r="O118" s="1" t="n">
        <v>1500</v>
      </c>
      <c r="Q118" s="8" t="s">
        <v>72</v>
      </c>
      <c r="R118" s="6" t="n">
        <v>42976</v>
      </c>
      <c r="S118" s="7" t="s">
        <v>195</v>
      </c>
      <c r="T118" s="6" t="n">
        <v>43025</v>
      </c>
      <c r="U118" s="8" t="s">
        <v>74</v>
      </c>
      <c r="V118" s="1" t="n">
        <v>2017</v>
      </c>
      <c r="W118" s="6" t="n">
        <v>43018</v>
      </c>
      <c r="X118" s="1" t="s">
        <v>194</v>
      </c>
    </row>
    <row r="119" customFormat="false" ht="12.75" hidden="false" customHeight="false" outlineLevel="0" collapsed="false">
      <c r="A119" s="1" t="n">
        <v>2017</v>
      </c>
      <c r="B119" s="1" t="s">
        <v>90</v>
      </c>
      <c r="C119" s="5" t="s">
        <v>65</v>
      </c>
      <c r="D119" s="6" t="n">
        <v>42976</v>
      </c>
      <c r="E119" s="7" t="s">
        <v>158</v>
      </c>
      <c r="F119" s="1" t="n">
        <v>30</v>
      </c>
      <c r="G119" s="1" t="s">
        <v>67</v>
      </c>
      <c r="H119" s="1" t="s">
        <v>68</v>
      </c>
      <c r="I119" s="1" t="s">
        <v>69</v>
      </c>
      <c r="J119" s="5" t="s">
        <v>70</v>
      </c>
      <c r="N119" s="1" t="s">
        <v>71</v>
      </c>
      <c r="O119" s="1" t="n">
        <v>4500</v>
      </c>
      <c r="Q119" s="8" t="s">
        <v>72</v>
      </c>
      <c r="R119" s="6" t="n">
        <v>42976</v>
      </c>
      <c r="S119" s="7" t="s">
        <v>196</v>
      </c>
      <c r="T119" s="6" t="n">
        <v>43025</v>
      </c>
      <c r="U119" s="8" t="s">
        <v>74</v>
      </c>
      <c r="V119" s="1" t="n">
        <v>2017</v>
      </c>
      <c r="W119" s="6" t="n">
        <v>43018</v>
      </c>
      <c r="X119" s="1" t="s">
        <v>191</v>
      </c>
    </row>
    <row r="120" customFormat="false" ht="12.75" hidden="false" customHeight="false" outlineLevel="0" collapsed="false">
      <c r="A120" s="1" t="n">
        <v>2017</v>
      </c>
      <c r="B120" s="1" t="s">
        <v>90</v>
      </c>
      <c r="C120" s="5" t="s">
        <v>65</v>
      </c>
      <c r="D120" s="6" t="n">
        <v>42976</v>
      </c>
      <c r="E120" s="7" t="s">
        <v>158</v>
      </c>
      <c r="F120" s="1" t="n">
        <v>39</v>
      </c>
      <c r="G120" s="1" t="s">
        <v>67</v>
      </c>
      <c r="H120" s="1" t="s">
        <v>76</v>
      </c>
      <c r="I120" s="1" t="s">
        <v>69</v>
      </c>
      <c r="J120" s="5" t="s">
        <v>70</v>
      </c>
      <c r="N120" s="1" t="s">
        <v>71</v>
      </c>
      <c r="O120" s="1" t="n">
        <v>4320</v>
      </c>
      <c r="Q120" s="8" t="s">
        <v>72</v>
      </c>
      <c r="R120" s="6" t="n">
        <v>42976</v>
      </c>
      <c r="S120" s="7" t="s">
        <v>197</v>
      </c>
      <c r="T120" s="6" t="n">
        <v>43025</v>
      </c>
      <c r="U120" s="8" t="s">
        <v>74</v>
      </c>
      <c r="V120" s="1" t="n">
        <v>2017</v>
      </c>
      <c r="W120" s="6" t="n">
        <v>43018</v>
      </c>
      <c r="X120" s="1" t="s">
        <v>191</v>
      </c>
    </row>
    <row r="121" customFormat="false" ht="12.75" hidden="false" customHeight="false" outlineLevel="0" collapsed="false">
      <c r="A121" s="1" t="n">
        <v>2017</v>
      </c>
      <c r="B121" s="1" t="s">
        <v>90</v>
      </c>
      <c r="C121" s="5" t="s">
        <v>65</v>
      </c>
      <c r="D121" s="6" t="n">
        <v>42976</v>
      </c>
      <c r="E121" s="7" t="s">
        <v>158</v>
      </c>
      <c r="F121" s="1" t="n">
        <v>6</v>
      </c>
      <c r="G121" s="1" t="s">
        <v>67</v>
      </c>
      <c r="H121" s="1" t="s">
        <v>78</v>
      </c>
      <c r="I121" s="1" t="s">
        <v>69</v>
      </c>
      <c r="J121" s="5" t="s">
        <v>70</v>
      </c>
      <c r="N121" s="1" t="s">
        <v>71</v>
      </c>
      <c r="O121" s="1" t="n">
        <v>500</v>
      </c>
      <c r="Q121" s="8" t="s">
        <v>72</v>
      </c>
      <c r="R121" s="6" t="n">
        <v>42976</v>
      </c>
      <c r="S121" s="7" t="s">
        <v>197</v>
      </c>
      <c r="T121" s="6" t="n">
        <v>43025</v>
      </c>
      <c r="U121" s="8" t="s">
        <v>74</v>
      </c>
      <c r="V121" s="1" t="n">
        <v>2017</v>
      </c>
      <c r="W121" s="6" t="n">
        <v>43018</v>
      </c>
      <c r="X121" s="1" t="s">
        <v>191</v>
      </c>
    </row>
    <row r="122" customFormat="false" ht="12.75" hidden="false" customHeight="false" outlineLevel="0" collapsed="false">
      <c r="A122" s="1" t="n">
        <v>2017</v>
      </c>
      <c r="B122" s="1" t="s">
        <v>90</v>
      </c>
      <c r="C122" s="5" t="s">
        <v>65</v>
      </c>
      <c r="D122" s="6" t="n">
        <v>43006</v>
      </c>
      <c r="E122" s="7" t="s">
        <v>158</v>
      </c>
      <c r="F122" s="1" t="n">
        <v>40</v>
      </c>
      <c r="G122" s="1" t="s">
        <v>67</v>
      </c>
      <c r="H122" s="1" t="s">
        <v>76</v>
      </c>
      <c r="I122" s="1" t="s">
        <v>69</v>
      </c>
      <c r="J122" s="5" t="s">
        <v>70</v>
      </c>
      <c r="N122" s="1" t="s">
        <v>71</v>
      </c>
      <c r="O122" s="1" t="n">
        <v>3210</v>
      </c>
      <c r="Q122" s="8" t="s">
        <v>72</v>
      </c>
      <c r="R122" s="6" t="n">
        <v>43006</v>
      </c>
      <c r="S122" s="7" t="s">
        <v>198</v>
      </c>
      <c r="T122" s="6" t="n">
        <v>43025</v>
      </c>
      <c r="U122" s="8" t="s">
        <v>74</v>
      </c>
      <c r="V122" s="1" t="n">
        <v>2017</v>
      </c>
      <c r="W122" s="6" t="n">
        <v>43018</v>
      </c>
      <c r="X122" s="1" t="s">
        <v>191</v>
      </c>
    </row>
    <row r="123" customFormat="false" ht="12.75" hidden="false" customHeight="false" outlineLevel="0" collapsed="false">
      <c r="A123" s="1" t="n">
        <v>2017</v>
      </c>
      <c r="B123" s="1" t="s">
        <v>90</v>
      </c>
      <c r="C123" s="5" t="s">
        <v>65</v>
      </c>
      <c r="D123" s="6" t="n">
        <v>43004</v>
      </c>
      <c r="E123" s="7" t="s">
        <v>158</v>
      </c>
      <c r="F123" s="1" t="n">
        <v>27</v>
      </c>
      <c r="G123" s="1" t="s">
        <v>67</v>
      </c>
      <c r="H123" s="1" t="s">
        <v>68</v>
      </c>
      <c r="I123" s="1" t="s">
        <v>69</v>
      </c>
      <c r="J123" s="5" t="s">
        <v>70</v>
      </c>
      <c r="N123" s="1" t="s">
        <v>71</v>
      </c>
      <c r="O123" s="1" t="n">
        <v>5250</v>
      </c>
      <c r="Q123" s="8" t="s">
        <v>72</v>
      </c>
      <c r="R123" s="6" t="n">
        <v>43004</v>
      </c>
      <c r="S123" s="7" t="s">
        <v>199</v>
      </c>
      <c r="T123" s="6" t="n">
        <v>43025</v>
      </c>
      <c r="U123" s="8" t="s">
        <v>74</v>
      </c>
      <c r="V123" s="1" t="n">
        <v>2017</v>
      </c>
      <c r="W123" s="6" t="n">
        <v>43018</v>
      </c>
      <c r="X123" s="1" t="s">
        <v>191</v>
      </c>
    </row>
    <row r="124" customFormat="false" ht="12.75" hidden="false" customHeight="false" outlineLevel="0" collapsed="false">
      <c r="A124" s="1" t="n">
        <v>2017</v>
      </c>
      <c r="B124" s="1" t="s">
        <v>90</v>
      </c>
      <c r="C124" s="5" t="s">
        <v>65</v>
      </c>
      <c r="D124" s="6" t="n">
        <v>43004</v>
      </c>
      <c r="E124" s="7" t="s">
        <v>158</v>
      </c>
      <c r="F124" s="1" t="n">
        <v>32</v>
      </c>
      <c r="G124" s="1" t="s">
        <v>67</v>
      </c>
      <c r="H124" s="1" t="s">
        <v>68</v>
      </c>
      <c r="I124" s="1" t="s">
        <v>69</v>
      </c>
      <c r="J124" s="5" t="s">
        <v>70</v>
      </c>
      <c r="N124" s="1" t="s">
        <v>110</v>
      </c>
      <c r="O124" s="1" t="n">
        <v>2250</v>
      </c>
      <c r="Q124" s="8" t="s">
        <v>72</v>
      </c>
      <c r="R124" s="6" t="n">
        <v>43004</v>
      </c>
      <c r="S124" s="7" t="s">
        <v>200</v>
      </c>
      <c r="T124" s="6" t="n">
        <v>43025</v>
      </c>
      <c r="U124" s="8" t="s">
        <v>74</v>
      </c>
      <c r="V124" s="1" t="n">
        <v>2017</v>
      </c>
      <c r="W124" s="6" t="n">
        <v>43018</v>
      </c>
      <c r="X124" s="1" t="s">
        <v>19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4" type="list">
      <formula1>hidden1</formula1>
      <formula2>0</formula2>
    </dataValidation>
    <dataValidation allowBlank="true" errorStyle="stop" operator="between" showDropDown="false" showErrorMessage="true" showInputMessage="false" sqref="J8:J124" type="list">
      <formula1>hidden3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</dataValidations>
  <hyperlinks>
    <hyperlink ref="E8" r:id="rId1" display="https://drive.google.com/open?id=0B6brAV0eICr4RHpqTmxnd2xNVlk"/>
    <hyperlink ref="S8" r:id="rId2" display="https://drive.google.com/open?id=0B6brAV0eICr4eVVibEk1Q3Bmazg"/>
    <hyperlink ref="E9" r:id="rId3" display="https://drive.google.com/open?id=0B6brAV0eICr4RHpqTmxnd2xNVlk"/>
    <hyperlink ref="S9" r:id="rId4" display="https://drive.google.com/open?id=0B6brAV0eICr4Q2pMRHNEeXAyb00"/>
    <hyperlink ref="E10" r:id="rId5" display="https://drive.google.com/open?id=0B6brAV0eICr4RHpqTmxnd2xNVlk"/>
    <hyperlink ref="S10" r:id="rId6" display="https://drive.google.com/open?id=0B6brAV0eICr4cE5Pc3BxTHpzMmM"/>
    <hyperlink ref="E11" r:id="rId7" display="https://drive.google.com/open?id=0B6brAV0eICr4RHpqTmxnd2xNVlk"/>
    <hyperlink ref="S11" r:id="rId8" display="https://drive.google.com/open?id=0B6brAV0eICr4S3ZVbzlhVWRzNlU"/>
    <hyperlink ref="E12" r:id="rId9" display="https://drive.google.com/open?id=0B6brAV0eICr4RHpqTmxnd2xNVlk"/>
    <hyperlink ref="S12" r:id="rId10" display="https://drive.google.com/open?id=0B6brAV0eICr4bHlJNUpiNjUtOUk"/>
    <hyperlink ref="E13" r:id="rId11" display="https://drive.google.com/open?id=0B6brAV0eICr4RHpqTmxnd2xNVlk"/>
    <hyperlink ref="S13" r:id="rId12" display="https://drive.google.com/open?id=0B6brAV0eICr4bHlJNUpiNjUtOUk"/>
    <hyperlink ref="E14" r:id="rId13" display="https://drive.google.com/open?id=0B6brAV0eICr4RHpqTmxnd2xNVlk"/>
    <hyperlink ref="S14" r:id="rId14" display="https://drive.google.com/open?id=0B6brAV0eICr4NkVGcVp0c3owSkk"/>
    <hyperlink ref="E15" r:id="rId15" display="https://drive.google.com/open?id=0B6brAV0eICr4RHpqTmxnd2xNVlk"/>
    <hyperlink ref="S15" r:id="rId16" display="https://drive.google.com/open?id=0B6brAV0eICr4MndyVjlWc3JUUUU"/>
    <hyperlink ref="E16" r:id="rId17" display="https://drive.google.com/open?id=0B6brAV0eICr4RHpqTmxnd2xNVlk"/>
    <hyperlink ref="S16" r:id="rId18" display="https://drive.google.com/open?id=0B6brAV0eICr4RjhZU2JwODFZakk"/>
    <hyperlink ref="E17" r:id="rId19" display="https://drive.google.com/open?id=0B6brAV0eICr4RHpqTmxnd2xNVlk"/>
    <hyperlink ref="S17" r:id="rId20" display="https://drive.google.com/open?id=0B6brAV0eICr4ZEk4MElsRXpFNHc"/>
    <hyperlink ref="E18" r:id="rId21" display="https://drive.google.com/open?id=0B6brAV0eICr4RHpqTmxnd2xNVlk"/>
    <hyperlink ref="S18" r:id="rId22" display="https://drive.google.com/open?id=0B6brAV0eICr4Yks3Ym9CRW5BTlE"/>
    <hyperlink ref="E19" r:id="rId23" display="https://drive.google.com/open?id=0B6brAV0eICr4RHpqTmxnd2xNVlk"/>
    <hyperlink ref="S19" r:id="rId24" display="https://drive.google.com/open?id=0B6brAV0eICr4djRBRmR4Y2k2RUE"/>
    <hyperlink ref="E20" r:id="rId25" display="https://drive.google.com/open?id=0B6brAV0eICr4RHpqTmxnd2xNVlk"/>
    <hyperlink ref="S20" r:id="rId26" display="https://drive.google.com/open?id=0B6brAV0eICr4djRBRmR4Y2k2RUE"/>
    <hyperlink ref="E21" r:id="rId27" display="https://drive.google.com/open?id=0B6brAV0eICr4RHpqTmxnd2xNVlk"/>
    <hyperlink ref="S21" r:id="rId28" display="https://drive.google.com/open?id=0B6brAV0eICr4UW4zbkR0XzBxY0U"/>
    <hyperlink ref="E22" r:id="rId29" display="https://drive.google.com/open?id=0B6brAV0eICr4RHpqTmxnd2xNVlk"/>
    <hyperlink ref="S22" r:id="rId30" display="https://drive.google.com/open?id=0B6brAV0eICr4ZGZSZ0htSmNEaDQ"/>
    <hyperlink ref="E23" r:id="rId31" display="https://drive.google.com/open?id=0B6brAV0eICr4RHpqTmxnd2xNVlk"/>
    <hyperlink ref="S23" r:id="rId32" display="https://drive.google.com/open?id=0B6brAV0eICr4a3oyaGRpTE9sMjQ"/>
    <hyperlink ref="E24" r:id="rId33" display="https://drive.google.com/open?id=0B6brAV0eICr4RHpqTmxnd2xNVlk"/>
    <hyperlink ref="S24" r:id="rId34" display="https://drive.google.com/open?id=0B6brAV0eICr4OFlwVndFalJURkE"/>
    <hyperlink ref="E25" r:id="rId35" display="https://drive.google.com/open?id=0B6brAV0eICr4RHpqTmxnd2xNVlk"/>
    <hyperlink ref="S25" r:id="rId36" display="https://drive.google.com/open?id=0B6brAV0eICr4VzN5eXl1S09ZTTA"/>
    <hyperlink ref="E26" r:id="rId37" display="https://drive.google.com/open?id=0B6brAV0eICr4RHpqTmxnd2xNVlk"/>
    <hyperlink ref="S26" r:id="rId38" display="https://drive.google.com/open?id=0B6brAV0eICr4YVZrOTJzb1Y3bTA"/>
    <hyperlink ref="E27" r:id="rId39" display="https://drive.google.com/open?id=0B6brAV0eICr4RHpqTmxnd2xNVlk"/>
    <hyperlink ref="S27" r:id="rId40" display="https://drive.google.com/open?id=0B6brAV0eICr4dWxlWXI3eEpoaDA"/>
    <hyperlink ref="E28" r:id="rId41" display="https://drive.google.com/open?id=0B6brAV0eICr4RHpqTmxnd2xNVlk"/>
    <hyperlink ref="E29" r:id="rId42" display="https://drive.google.com/open?id=0B6brAV0eICr4RHpqTmxnd2xNVlk"/>
    <hyperlink ref="E30" r:id="rId43" display="https://drive.google.com/file/d/0B6brAV0eICr4MzFuRVR5VmMxNTA/view?usp=sharing"/>
    <hyperlink ref="E31" r:id="rId44" display="https://drive.google.com/file/d/0B6brAV0eICr4MzFuRVR5VmMxNTA/view?usp=sharing"/>
    <hyperlink ref="E32" r:id="rId45" display="https://drive.google.com/file/d/0B6brAV0eICr4MzFuRVR5VmMxNTA/view?usp=sharing"/>
    <hyperlink ref="E33" r:id="rId46" display="https://drive.google.com/file/d/0B6brAV0eICr4MzFuRVR5VmMxNTA/view?usp=sharing"/>
    <hyperlink ref="E34" r:id="rId47" display="https://drive.google.com/file/d/0B6brAV0eICr4MzFuRVR5VmMxNTA/view?usp=sharing"/>
    <hyperlink ref="S34" r:id="rId48" display="https://drive.google.com/open?id=0B6brAV0eICr4b2lwaGh3MnNIOUU"/>
    <hyperlink ref="E35" r:id="rId49" display="https://drive.google.com/file/d/0B6brAV0eICr4MzFuRVR5VmMxNTA/view?usp=sharing"/>
    <hyperlink ref="S35" r:id="rId50" display="https://drive.google.com/open?id=0B6brAV0eICr4M0dHM3Y2SkdaelU"/>
    <hyperlink ref="E36" r:id="rId51" display="https://drive.google.com/file/d/0B6brAV0eICr4MzFuRVR5VmMxNTA/view?usp=sharing"/>
    <hyperlink ref="S36" r:id="rId52" display="https://drive.google.com/open?id=0B6brAV0eICr4M0dHM3Y2SkdaelU"/>
    <hyperlink ref="E37" r:id="rId53" display="https://drive.google.com/file/d/0B6brAV0eICr4MzFuRVR5VmMxNTA/view?usp=sharing"/>
    <hyperlink ref="E38" r:id="rId54" display="https://drive.google.com/file/d/0B6brAV0eICr4MzFuRVR5VmMxNTA/view?usp=sharing"/>
    <hyperlink ref="E39" r:id="rId55" display="https://drive.google.com/file/d/0B6brAV0eICr4MzFuRVR5VmMxNTA/view?usp=sharing"/>
    <hyperlink ref="E40" r:id="rId56" display="https://drive.google.com/file/d/0B6brAV0eICr4MzFuRVR5VmMxNTA/view?usp=sharing"/>
    <hyperlink ref="E41" r:id="rId57" display="https://drive.google.com/file/d/0B6brAV0eICr4MzFuRVR5VmMxNTA/view?usp=sharing"/>
    <hyperlink ref="E42" r:id="rId58" display="https://drive.google.com/file/d/0B6brAV0eICr4MzFuRVR5VmMxNTA/view?usp=sharing"/>
    <hyperlink ref="E43" r:id="rId59" display="https://drive.google.com/file/d/0B6brAV0eICr4MzFuRVR5VmMxNTA/view?usp=sharing"/>
    <hyperlink ref="E44" r:id="rId60" display="https://drive.google.com/file/d/0B6brAV0eICr4MzFuRVR5VmMxNTA/view?usp=sharing"/>
    <hyperlink ref="E45" r:id="rId61" display="https://drive.google.com/file/d/0B6brAV0eICr4MzFuRVR5VmMxNTA/view?usp=sharing"/>
    <hyperlink ref="E46" r:id="rId62" display="https://drive.google.com/file/d/0B6brAV0eICr4MzFuRVR5VmMxNTA/view?usp=sharing"/>
    <hyperlink ref="E47" r:id="rId63" display="https://drive.google.com/file/d/0B6brAV0eICr4MzFuRVR5VmMxNTA/view?usp=sharing"/>
    <hyperlink ref="E48" r:id="rId64" display="https://drive.google.com/file/d/0B6brAV0eICr4MzFuRVR5VmMxNTA/view?usp=sharing"/>
    <hyperlink ref="E49" r:id="rId65" display="https://drive.google.com/file/d/0B6brAV0eICr4MzFuRVR5VmMxNTA/view?usp=sharing"/>
    <hyperlink ref="E50" r:id="rId66" display="https://drive.google.com/file/d/0B6brAV0eICr4MzFuRVR5VmMxNTA/view?usp=sharing"/>
    <hyperlink ref="E51" r:id="rId67" display="https://drive.google.com/file/d/0B6brAV0eICr4MzFuRVR5VmMxNTA/view?usp=sharing"/>
    <hyperlink ref="E52" r:id="rId68" display="https://drive.google.com/file/d/0B6brAV0eICr4MzFuRVR5VmMxNTA/view?usp=sharing"/>
    <hyperlink ref="E53" r:id="rId69" display="https://drive.google.com/file/d/0B6brAV0eICr4MzFuRVR5VmMxNTA/view?usp=sharing"/>
    <hyperlink ref="E54" r:id="rId70" display="https://drive.google.com/file/d/0B6brAV0eICr4MzFuRVR5VmMxNTA/view?usp=sharing"/>
    <hyperlink ref="E55" r:id="rId71" display="https://drive.google.com/file/d/0B6brAV0eICr4MzFuRVR5VmMxNTA/view?usp=sharing"/>
    <hyperlink ref="E56" r:id="rId72" display="https://drive.google.com/file/d/0B6brAV0eICr4MzFuRVR5VmMxNTA/view?usp=sharing"/>
    <hyperlink ref="E57" r:id="rId73" display="https://drive.google.com/file/d/0B6brAV0eICr4MzFuRVR5VmMxNTA/view?usp=sharing"/>
    <hyperlink ref="E58" r:id="rId74" display="https://drive.google.com/file/d/0B6brAV0eICr4MzFuRVR5VmMxNTA/view?usp=sharing"/>
    <hyperlink ref="E59" r:id="rId75" display="https://drive.google.com/file/d/0B6brAV0eICr4MzFuRVR5VmMxNTA/view?usp=sharing"/>
    <hyperlink ref="E60" r:id="rId76" display="https://drive.google.com/file/d/0B6brAV0eICr4MzFuRVR5VmMxNTA/view?usp=sharing"/>
    <hyperlink ref="E61" r:id="rId77" display="https://drive.google.com/file/d/0B6brAV0eICr4MzFuRVR5VmMxNTA/view?usp=sharing"/>
    <hyperlink ref="E62" r:id="rId78" display="https://drive.google.com/file/d/0B6brAV0eICr4MzFuRVR5VmMxNTA/view?usp=sharing"/>
    <hyperlink ref="E63" r:id="rId79" display="https://drive.google.com/file/d/0B6brAV0eICr4MzFuRVR5VmMxNTA/view?usp=sharing"/>
    <hyperlink ref="E64" r:id="rId80" display="https://drive.google.com/file/d/0B6brAV0eICr4MzFuRVR5VmMxNTA/view?usp=sharing"/>
    <hyperlink ref="E65" r:id="rId81" display="https://drive.google.com/file/d/0B6brAV0eICr4MzFuRVR5VmMxNTA/view?usp=sharing"/>
    <hyperlink ref="E66" r:id="rId82" display="https://drive.google.com/file/d/0B6brAV0eICr4MzFuRVR5VmMxNTA/view?usp=sharing"/>
    <hyperlink ref="E67" r:id="rId83" display="https://drive.google.com/file/d/0B6brAV0eICr4MzFuRVR5VmMxNTA/view?usp=sharing"/>
    <hyperlink ref="E68" r:id="rId84" display="https://drive.google.com/file/d/0B6brAV0eICr4MzFuRVR5VmMxNTA/view?usp=sharing"/>
    <hyperlink ref="E69" r:id="rId85" display="https://drive.google.com/file/d/0B6brAV0eICr4MzFuRVR5VmMxNTA/view?usp=sharing"/>
    <hyperlink ref="E70" r:id="rId86" display="https://drive.google.com/file/d/0B6brAV0eICr4MzFuRVR5VmMxNTA/view?usp=sharing"/>
    <hyperlink ref="E71" r:id="rId87" display="https://drive.google.com/file/d/0B6brAV0eICr4MzFuRVR5VmMxNTA/view?usp=sharing"/>
    <hyperlink ref="E72" r:id="rId88" display="https://drive.google.com/file/d/0B6brAV0eICr4MzFuRVR5VmMxNTA/view?usp=sharing"/>
    <hyperlink ref="E73" r:id="rId89" display="https://drive.google.com/file/d/0B6brAV0eICr4MzFuRVR5VmMxNTA/view?usp=sharing"/>
    <hyperlink ref="E74" r:id="rId90" display="https://drive.google.com/file/d/0B6brAV0eICr4MzFuRVR5VmMxNTA/view?usp=sharing"/>
    <hyperlink ref="E75" r:id="rId91" display="https://drive.google.com/file/d/0B6brAV0eICr4MzFuRVR5VmMxNTA/view?usp=sharing"/>
    <hyperlink ref="E76" r:id="rId92" display="https://drive.google.com/file/d/0B6brAV0eICr4MzFuRVR5VmMxNTA/view?usp=sharing"/>
    <hyperlink ref="E77" r:id="rId93" display="https://drive.google.com/file/d/0B6brAV0eICr4MzFuRVR5VmMxNTA/view?usp=sharing"/>
    <hyperlink ref="S77" r:id="rId94" display="https://drive.google.com/open?id=0B6brAV0eICr4X2RLdl8wTUhrMm8"/>
    <hyperlink ref="E78" r:id="rId95" display="https://drive.google.com/file/d/0B6brAV0eICr4MzFuRVR5VmMxNTA/view?usp=sharing"/>
    <hyperlink ref="S78" r:id="rId96" display="https://drive.google.com/open?id=0B6brAV0eICr4X2RLdl8wTUhrMm9"/>
    <hyperlink ref="E79" r:id="rId97" display="https://drive.google.com/file/d/0B6brAV0eICr4MzFuRVR5VmMxNT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  <row r="24" customFormat="false" ht="12.75" hidden="false" customHeight="false" outlineLevel="0" collapsed="false">
      <c r="A24" s="1" t="s">
        <v>23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32</v>
      </c>
    </row>
    <row r="27" customFormat="false" ht="12.75" hidden="false" customHeight="false" outlineLevel="0" collapsed="false">
      <c r="A27" s="1" t="s">
        <v>233</v>
      </c>
    </row>
    <row r="28" customFormat="false" ht="12.75" hidden="false" customHeight="false" outlineLevel="0" collapsed="false">
      <c r="A28" s="1" t="s">
        <v>234</v>
      </c>
    </row>
    <row r="29" customFormat="false" ht="12.75" hidden="false" customHeight="false" outlineLevel="0" collapsed="false">
      <c r="A29" s="1" t="s">
        <v>235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  <row r="33" customFormat="false" ht="12.75" hidden="false" customHeight="false" outlineLevel="0" collapsed="false">
      <c r="A33" s="1" t="s">
        <v>239</v>
      </c>
    </row>
    <row r="34" customFormat="false" ht="12.75" hidden="false" customHeight="false" outlineLevel="0" collapsed="false">
      <c r="A34" s="1" t="s">
        <v>240</v>
      </c>
    </row>
    <row r="35" customFormat="false" ht="12.75" hidden="false" customHeight="false" outlineLevel="0" collapsed="false">
      <c r="A35" s="1" t="s">
        <v>241</v>
      </c>
    </row>
    <row r="36" customFormat="false" ht="12.75" hidden="false" customHeight="false" outlineLevel="0" collapsed="false">
      <c r="A36" s="1" t="s">
        <v>242</v>
      </c>
    </row>
    <row r="37" customFormat="false" ht="12.75" hidden="false" customHeight="false" outlineLevel="0" collapsed="false">
      <c r="A37" s="1" t="s">
        <v>243</v>
      </c>
    </row>
    <row r="38" customFormat="false" ht="12.75" hidden="false" customHeight="false" outlineLevel="0" collapsed="false">
      <c r="A38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33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1</v>
      </c>
    </row>
    <row r="2" customFormat="false" ht="12.75" hidden="true" customHeight="false" outlineLevel="0" collapsed="false">
      <c r="B2" s="1" t="s">
        <v>245</v>
      </c>
      <c r="C2" s="1" t="s">
        <v>246</v>
      </c>
    </row>
    <row r="3" customFormat="false" ht="15" hidden="false" customHeight="false" outlineLevel="0" collapsed="false">
      <c r="A3" s="9" t="s">
        <v>247</v>
      </c>
      <c r="B3" s="9" t="s">
        <v>248</v>
      </c>
      <c r="C3" s="9" t="s">
        <v>249</v>
      </c>
    </row>
    <row r="4" customFormat="false" ht="12.75" hidden="false" customHeight="false" outlineLevel="0" collapsed="false">
      <c r="A4" s="1" t="n">
        <v>1</v>
      </c>
      <c r="B4" s="1" t="s">
        <v>250</v>
      </c>
      <c r="C4" s="1" t="n">
        <v>6660</v>
      </c>
    </row>
    <row r="5" customFormat="false" ht="12.75" hidden="false" customHeight="false" outlineLevel="0" collapsed="false">
      <c r="A5" s="1" t="n">
        <v>2</v>
      </c>
      <c r="B5" s="1" t="s">
        <v>251</v>
      </c>
      <c r="C5" s="1" t="n">
        <v>15000</v>
      </c>
    </row>
    <row r="6" customFormat="false" ht="12.75" hidden="false" customHeight="false" outlineLevel="0" collapsed="false">
      <c r="A6" s="1" t="n">
        <v>3</v>
      </c>
      <c r="B6" s="1" t="s">
        <v>252</v>
      </c>
      <c r="C6" s="1" t="n">
        <v>3200</v>
      </c>
    </row>
    <row r="7" customFormat="false" ht="12.75" hidden="false" customHeight="false" outlineLevel="0" collapsed="false">
      <c r="A7" s="1" t="n">
        <v>4</v>
      </c>
      <c r="B7" s="1" t="s">
        <v>250</v>
      </c>
      <c r="C7" s="1" t="n">
        <v>7400</v>
      </c>
    </row>
    <row r="8" customFormat="false" ht="12.75" hidden="false" customHeight="false" outlineLevel="0" collapsed="false">
      <c r="A8" s="1" t="n">
        <v>5</v>
      </c>
      <c r="B8" s="1" t="s">
        <v>251</v>
      </c>
      <c r="C8" s="1" t="n">
        <v>7400</v>
      </c>
    </row>
    <row r="9" customFormat="false" ht="12.75" hidden="false" customHeight="false" outlineLevel="0" collapsed="false">
      <c r="A9" s="1" t="n">
        <v>6</v>
      </c>
      <c r="B9" s="1" t="s">
        <v>252</v>
      </c>
      <c r="C9" s="1" t="n">
        <v>500</v>
      </c>
    </row>
    <row r="10" customFormat="false" ht="12.75" hidden="false" customHeight="false" outlineLevel="0" collapsed="false">
      <c r="A10" s="1" t="n">
        <v>7</v>
      </c>
      <c r="B10" s="1" t="s">
        <v>252</v>
      </c>
      <c r="C10" s="1" t="n">
        <v>1500</v>
      </c>
    </row>
    <row r="11" customFormat="false" ht="12.75" hidden="false" customHeight="false" outlineLevel="0" collapsed="false">
      <c r="A11" s="1" t="n">
        <v>8</v>
      </c>
      <c r="B11" s="1" t="s">
        <v>251</v>
      </c>
      <c r="C11" s="1" t="n">
        <v>5000</v>
      </c>
    </row>
    <row r="12" customFormat="false" ht="12.75" hidden="false" customHeight="false" outlineLevel="0" collapsed="false">
      <c r="A12" s="1" t="n">
        <v>9</v>
      </c>
      <c r="B12" s="1" t="s">
        <v>252</v>
      </c>
      <c r="C12" s="1" t="n">
        <v>1000</v>
      </c>
    </row>
    <row r="13" customFormat="false" ht="12.75" hidden="false" customHeight="false" outlineLevel="0" collapsed="false">
      <c r="A13" s="1" t="n">
        <v>10</v>
      </c>
      <c r="B13" s="1" t="s">
        <v>251</v>
      </c>
      <c r="C13" s="1" t="n">
        <v>4250</v>
      </c>
    </row>
    <row r="14" customFormat="false" ht="12.75" hidden="false" customHeight="false" outlineLevel="0" collapsed="false">
      <c r="A14" s="1" t="n">
        <v>11</v>
      </c>
      <c r="B14" s="1" t="s">
        <v>252</v>
      </c>
      <c r="C14" s="1" t="n">
        <v>2000</v>
      </c>
    </row>
    <row r="15" customFormat="false" ht="12.75" hidden="false" customHeight="false" outlineLevel="0" collapsed="false">
      <c r="A15" s="1" t="n">
        <v>12</v>
      </c>
      <c r="B15" s="1" t="s">
        <v>250</v>
      </c>
      <c r="C15" s="1" t="n">
        <v>5180</v>
      </c>
    </row>
    <row r="16" customFormat="false" ht="12.75" hidden="false" customHeight="false" outlineLevel="0" collapsed="false">
      <c r="A16" s="1" t="n">
        <v>13</v>
      </c>
      <c r="B16" s="1" t="s">
        <v>253</v>
      </c>
      <c r="C16" s="1" t="n">
        <v>4200</v>
      </c>
    </row>
    <row r="17" customFormat="false" ht="12.75" hidden="false" customHeight="false" outlineLevel="0" collapsed="false">
      <c r="A17" s="1" t="n">
        <v>14</v>
      </c>
      <c r="B17" s="1" t="s">
        <v>254</v>
      </c>
      <c r="C17" s="1" t="n">
        <v>2960</v>
      </c>
    </row>
    <row r="18" customFormat="false" ht="12.75" hidden="false" customHeight="false" outlineLevel="0" collapsed="false">
      <c r="A18" s="1" t="n">
        <v>15</v>
      </c>
      <c r="B18" s="1" t="s">
        <v>255</v>
      </c>
      <c r="C18" s="1" t="n">
        <v>1350</v>
      </c>
    </row>
    <row r="19" customFormat="false" ht="12.75" hidden="false" customHeight="false" outlineLevel="0" collapsed="false">
      <c r="A19" s="1" t="n">
        <v>16</v>
      </c>
      <c r="B19" s="1" t="s">
        <v>251</v>
      </c>
      <c r="C19" s="1" t="n">
        <v>3550</v>
      </c>
    </row>
    <row r="20" customFormat="false" ht="12.75" hidden="false" customHeight="false" outlineLevel="0" collapsed="false">
      <c r="A20" s="1" t="n">
        <v>17</v>
      </c>
      <c r="B20" s="1" t="s">
        <v>250</v>
      </c>
      <c r="C20" s="1" t="n">
        <v>5180</v>
      </c>
    </row>
    <row r="21" customFormat="false" ht="12.75" hidden="false" customHeight="false" outlineLevel="0" collapsed="false">
      <c r="A21" s="1" t="n">
        <v>18</v>
      </c>
      <c r="B21" s="1" t="s">
        <v>254</v>
      </c>
      <c r="C21" s="1" t="n">
        <v>1480</v>
      </c>
    </row>
    <row r="22" customFormat="false" ht="12.75" hidden="false" customHeight="false" outlineLevel="0" collapsed="false">
      <c r="A22" s="1" t="n">
        <v>19</v>
      </c>
      <c r="B22" s="1" t="s">
        <v>254</v>
      </c>
      <c r="C22" s="1" t="n">
        <v>2220</v>
      </c>
    </row>
    <row r="23" customFormat="false" ht="12.75" hidden="false" customHeight="false" outlineLevel="0" collapsed="false">
      <c r="A23" s="1" t="n">
        <v>20</v>
      </c>
      <c r="B23" s="1" t="s">
        <v>256</v>
      </c>
      <c r="C23" s="1" t="n">
        <v>1350</v>
      </c>
    </row>
    <row r="24" customFormat="false" ht="12.75" hidden="false" customHeight="false" outlineLevel="0" collapsed="false">
      <c r="A24" s="1" t="n">
        <v>21</v>
      </c>
      <c r="B24" s="1" t="s">
        <v>257</v>
      </c>
      <c r="C24" s="1" t="n">
        <v>4200</v>
      </c>
    </row>
    <row r="25" customFormat="false" ht="12.75" hidden="false" customHeight="false" outlineLevel="0" collapsed="false">
      <c r="A25" s="1" t="n">
        <v>22</v>
      </c>
      <c r="B25" s="1" t="s">
        <v>251</v>
      </c>
      <c r="C25" s="1" t="n">
        <v>2600</v>
      </c>
    </row>
    <row r="26" customFormat="false" ht="12.75" hidden="false" customHeight="false" outlineLevel="0" collapsed="false">
      <c r="A26" s="1" t="n">
        <v>23</v>
      </c>
      <c r="B26" s="1" t="s">
        <v>251</v>
      </c>
      <c r="C26" s="1" t="n">
        <v>3000</v>
      </c>
    </row>
    <row r="27" customFormat="false" ht="12.75" hidden="false" customHeight="false" outlineLevel="0" collapsed="false">
      <c r="A27" s="1" t="n">
        <v>24</v>
      </c>
      <c r="B27" s="1" t="s">
        <v>251</v>
      </c>
      <c r="C27" s="1" t="n">
        <v>2800</v>
      </c>
    </row>
    <row r="28" customFormat="false" ht="12.75" hidden="false" customHeight="false" outlineLevel="0" collapsed="false">
      <c r="A28" s="1" t="n">
        <v>25</v>
      </c>
      <c r="B28" s="8" t="s">
        <v>255</v>
      </c>
      <c r="C28" s="1" t="n">
        <v>1650</v>
      </c>
    </row>
    <row r="29" customFormat="false" ht="12.75" hidden="false" customHeight="false" outlineLevel="0" collapsed="false">
      <c r="A29" s="1" t="n">
        <v>26</v>
      </c>
      <c r="B29" s="8" t="s">
        <v>253</v>
      </c>
      <c r="C29" s="1" t="n">
        <v>4200</v>
      </c>
    </row>
    <row r="30" customFormat="false" ht="12.75" hidden="false" customHeight="false" outlineLevel="0" collapsed="false">
      <c r="A30" s="1" t="n">
        <v>27</v>
      </c>
      <c r="B30" s="1" t="s">
        <v>250</v>
      </c>
      <c r="C30" s="1" t="n">
        <v>5250</v>
      </c>
    </row>
    <row r="31" customFormat="false" ht="12.75" hidden="false" customHeight="false" outlineLevel="0" collapsed="false">
      <c r="A31" s="1" t="n">
        <v>28</v>
      </c>
      <c r="B31" s="1" t="s">
        <v>254</v>
      </c>
      <c r="C31" s="1" t="n">
        <v>1500</v>
      </c>
    </row>
    <row r="32" customFormat="false" ht="12.75" hidden="false" customHeight="false" outlineLevel="0" collapsed="false">
      <c r="A32" s="1" t="n">
        <v>29</v>
      </c>
      <c r="B32" s="1" t="s">
        <v>251</v>
      </c>
      <c r="C32" s="1" t="n">
        <v>3060</v>
      </c>
    </row>
    <row r="33" customFormat="false" ht="12.75" hidden="false" customHeight="false" outlineLevel="0" collapsed="false">
      <c r="A33" s="1" t="n">
        <v>30</v>
      </c>
      <c r="B33" s="1" t="s">
        <v>250</v>
      </c>
      <c r="C33" s="1" t="n">
        <v>4500</v>
      </c>
    </row>
    <row r="34" customFormat="false" ht="12.75" hidden="false" customHeight="false" outlineLevel="0" collapsed="false">
      <c r="A34" s="1" t="n">
        <v>31</v>
      </c>
      <c r="B34" s="1" t="s">
        <v>258</v>
      </c>
      <c r="C34" s="1" t="n">
        <v>5200</v>
      </c>
    </row>
    <row r="35" customFormat="false" ht="12.75" hidden="false" customHeight="false" outlineLevel="0" collapsed="false">
      <c r="A35" s="1" t="n">
        <v>32</v>
      </c>
      <c r="B35" s="1" t="s">
        <v>254</v>
      </c>
      <c r="C35" s="1" t="n">
        <v>2250</v>
      </c>
    </row>
    <row r="36" customFormat="false" ht="12.75" hidden="false" customHeight="false" outlineLevel="0" collapsed="false">
      <c r="A36" s="1" t="n">
        <v>33</v>
      </c>
      <c r="B36" s="1" t="s">
        <v>259</v>
      </c>
      <c r="C36" s="1" t="n">
        <v>2200</v>
      </c>
    </row>
    <row r="37" customFormat="false" ht="12.75" hidden="false" customHeight="false" outlineLevel="0" collapsed="false">
      <c r="A37" s="1" t="n">
        <v>34</v>
      </c>
      <c r="B37" s="1" t="s">
        <v>251</v>
      </c>
      <c r="C37" s="1" t="n">
        <v>2840</v>
      </c>
    </row>
    <row r="38" customFormat="false" ht="12.75" hidden="false" customHeight="false" outlineLevel="0" collapsed="false">
      <c r="A38" s="1" t="n">
        <v>35</v>
      </c>
      <c r="B38" s="1" t="s">
        <v>256</v>
      </c>
      <c r="C38" s="1" t="n">
        <v>1650</v>
      </c>
    </row>
    <row r="39" customFormat="false" ht="12.75" hidden="false" customHeight="false" outlineLevel="0" collapsed="false">
      <c r="A39" s="1" t="n">
        <v>36</v>
      </c>
      <c r="B39" s="1" t="s">
        <v>257</v>
      </c>
      <c r="C39" s="1" t="n">
        <v>4050</v>
      </c>
    </row>
    <row r="40" customFormat="false" ht="12.75" hidden="false" customHeight="false" outlineLevel="0" collapsed="false">
      <c r="A40" s="1" t="n">
        <v>37</v>
      </c>
      <c r="B40" s="1" t="s">
        <v>251</v>
      </c>
      <c r="C40" s="1" t="n">
        <v>2890</v>
      </c>
    </row>
    <row r="41" customFormat="false" ht="12.75" hidden="false" customHeight="false" outlineLevel="0" collapsed="false">
      <c r="A41" s="1" t="n">
        <v>38</v>
      </c>
      <c r="B41" s="1" t="s">
        <v>251</v>
      </c>
      <c r="C41" s="1" t="n">
        <v>3260</v>
      </c>
    </row>
    <row r="42" customFormat="false" ht="12.75" hidden="false" customHeight="false" outlineLevel="0" collapsed="false">
      <c r="A42" s="1" t="n">
        <v>39</v>
      </c>
      <c r="B42" s="1" t="s">
        <v>251</v>
      </c>
      <c r="C42" s="1" t="n">
        <v>4320</v>
      </c>
    </row>
    <row r="43" customFormat="false" ht="12.75" hidden="false" customHeight="false" outlineLevel="0" collapsed="false">
      <c r="A43" s="1" t="n">
        <v>40</v>
      </c>
      <c r="B43" s="1" t="s">
        <v>251</v>
      </c>
      <c r="C43" s="1" t="n">
        <v>3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24:56Z</dcterms:created>
  <dc:creator>Anabertha</dc:creator>
  <dc:description/>
  <dc:language>en-US</dc:language>
  <cp:lastModifiedBy>usuario</cp:lastModifiedBy>
  <dcterms:modified xsi:type="dcterms:W3CDTF">2017-10-17T17:24:56Z</dcterms:modified>
  <cp:revision>0</cp:revision>
  <dc:subject/>
  <dc:title/>
</cp:coreProperties>
</file>