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embre</t>
  </si>
  <si>
    <t xml:space="preserve">NO HUBO DONACIONES DE BIENES</t>
  </si>
  <si>
    <t xml:space="preserve">Departamento Comercial y Administrativo</t>
  </si>
  <si>
    <t xml:space="preserve">Oficina Operadora de Cerro Azul. No se tienen bienes muebles e inmuebles donados en este períod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1" t="s">
        <v>53</v>
      </c>
      <c r="N8" s="5" t="n">
        <v>43129</v>
      </c>
      <c r="O8" s="1" t="s">
        <v>54</v>
      </c>
      <c r="P8" s="1" t="n">
        <v>2017</v>
      </c>
      <c r="Q8" s="5" t="n">
        <v>43100</v>
      </c>
      <c r="R8" s="1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23:29:33Z</dcterms:created>
  <dc:creator>GUS</dc:creator>
  <dc:description/>
  <dc:language>en-US</dc:language>
  <cp:lastModifiedBy>Usuario</cp:lastModifiedBy>
  <dcterms:modified xsi:type="dcterms:W3CDTF">2018-01-29T23:29:33Z</dcterms:modified>
  <cp:revision>0</cp:revision>
  <dc:subject/>
  <dc:title/>
</cp:coreProperties>
</file>